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SA 02 VENITURI" sheetId="1" state="visible" r:id="rId2"/>
    <sheet name="SURSA 02 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SURSA 02 CHELTUIELI'!$10:$11</definedName>
    <definedName function="false" hidden="false" localSheetId="0" name="_xlnm.Print_Area" vbProcedure="false">'SURSA 02 VENITURI'!$A$1:$M$650</definedName>
    <definedName function="false" hidden="false" localSheetId="0" name="_xlnm.Print_Titles" vbProcedure="false">'SURSA 02 VENITURI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38">
  <si>
    <t xml:space="preserve">JUDEŢUL: Satu Mare</t>
  </si>
  <si>
    <t xml:space="preserve">MUNICIPIUL SATU MARE</t>
  </si>
  <si>
    <t xml:space="preserve">Nr.   49.778    din   29 august   2024</t>
  </si>
  <si>
    <t xml:space="preserve">BUGETUL  LOCAL DETALIAT LA VENITURI PE CAPITOLE ŞI SUBCAPITOLE  </t>
  </si>
  <si>
    <t xml:space="preserve"> PE ANUL   2024</t>
  </si>
  <si>
    <t xml:space="preserve">D E N U M I R E A     I N D I C A T O R I L O R</t>
  </si>
  <si>
    <t xml:space="preserve">Cod indicator</t>
  </si>
  <si>
    <t xml:space="preserve">RECTIFICARE   AUGUST   2024</t>
  </si>
  <si>
    <t xml:space="preserve">ESTIMARI mii lei</t>
  </si>
  <si>
    <t xml:space="preserve">TOTAL AN       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e la Consiliul Juddetean </t>
  </si>
  <si>
    <t xml:space="preserve">04.02.05</t>
  </si>
  <si>
    <t xml:space="preserve">Sume repartizate pentru finantarea institutiilor de spectacole s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03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36.02.23</t>
  </si>
  <si>
    <t xml:space="preserve">Contributia asociatiei de proprietari pentru lucrarile de rabilitare termica </t>
  </si>
  <si>
    <t xml:space="preserve">36.02.31</t>
  </si>
  <si>
    <t xml:space="preserve">Sume provenite din finantarea anilor precedenti - sectiunea de functionare</t>
  </si>
  <si>
    <t xml:space="preserve">36.02.32.03</t>
  </si>
  <si>
    <t xml:space="preserve">Sume provenite din finantarea anilor precedenti- sectiunea de dezvoltare</t>
  </si>
  <si>
    <t xml:space="preserve">36.02.03.02</t>
  </si>
  <si>
    <t xml:space="preserve">Alte venituri pentru finantarea sectiunii de dezvoltare 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ţarea Programului Naţional de Dezvoltare Locală</t>
  </si>
  <si>
    <t xml:space="preserve">42.02.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Subvenții de la bugetul de stat către bugetele locale pentru Programul național de investiții „Anghel Saligny”</t>
  </si>
  <si>
    <t xml:space="preserve">42.02.87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bugetul de stat pentru cheltuieli cu carantina</t>
  </si>
  <si>
    <t xml:space="preserve">42.02.80</t>
  </si>
  <si>
    <t xml:space="preserve">Subventii activitate sportiva</t>
  </si>
  <si>
    <t xml:space="preserve">42.02.81</t>
  </si>
  <si>
    <t xml:space="preserve">Sume alocate pentru stimulent personal medical</t>
  </si>
  <si>
    <t xml:space="preserve">42.02.82</t>
  </si>
  <si>
    <t xml:space="preserve">Subvenții de la alte administraț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de la bugetul judetului pentru lata drepturilor de care beneficiaza copii cu cerinte educationale speciale integrati in invatamantul de masa</t>
  </si>
  <si>
    <t xml:space="preserve">43.02.2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VENITURILE SECŢIUNII DE FUNCŢIONARE
 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.J</t>
  </si>
  <si>
    <t xml:space="preserve">Sume defalcate din TVA  (cod  11.02.01+11.02.02+11.02.05+11.02.06)</t>
  </si>
  <si>
    <t xml:space="preserve">Alte venituri din concesiuni si inchirieri de catre institutiile publice </t>
  </si>
  <si>
    <t xml:space="preserve">30.02.05.30</t>
  </si>
  <si>
    <t xml:space="preserve">Alte venituri din prestari de servicii si alte activitati (+ sume ptr agricultuta cf OUG 125/2006)</t>
  </si>
  <si>
    <t xml:space="preserve">Diverse venituri (cod 36.02.01+36.02.05+36.02.06+36.02.09+36.02.50)</t>
  </si>
  <si>
    <t xml:space="preserve">Taxa de reabilitare termica    (venituri de la asociatii de proprietari)</t>
  </si>
  <si>
    <t xml:space="preserve">Sume provenite din finantarea anilor precedenti - Sectiunea de functionare</t>
  </si>
  <si>
    <t xml:space="preserve">36.02.32</t>
  </si>
  <si>
    <t xml:space="preserve">Alte venituri (sume FEN , TVA ISPA, fond forestier, venituri ptr alegeri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pentru sprijinirea construirii de locuinte</t>
  </si>
  <si>
    <t xml:space="preserve">42.02.54</t>
  </si>
  <si>
    <t xml:space="preserve">Subventii de la alte administratii  
 (cod 43.02.01+43.02.04+43.02.07+43.02.08)</t>
  </si>
  <si>
    <t xml:space="preserve">Subvenții primite din bugetul județului pentru clasele de învățământ special organizate în cadrul unităților de învățământ de masă</t>
  </si>
  <si>
    <t xml:space="preserve">Sume alocate pentru cheltuieli aferente izolarii la locul de munca</t>
  </si>
  <si>
    <t xml:space="preserve">43.02.41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 </t>
  </si>
  <si>
    <t xml:space="preserve">Sume provenite din finantarea anilor precedenti </t>
  </si>
  <si>
    <t xml:space="preserve">Transferuri voluntare,  altele decat subventiile  (cod 37.02.04)</t>
  </si>
  <si>
    <t xml:space="preserve">Venituri din vanzarea unor bunuri apartinand
 domeniului privat al statului sau al unitatilor administrativ-teritoriale</t>
  </si>
  <si>
    <t xml:space="preserve">III.OPERATIUNI FINANCIARE (cod.40.02 + 43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BVENTII DE LA ALTE NIVELE ALE ADMINISTRATIEI PUBLICE   (cod 42.02)</t>
  </si>
  <si>
    <t xml:space="preserve">Subventii de la bugetul de stat    (cod 00.19)</t>
  </si>
  <si>
    <t xml:space="preserve">Alocări de sume din PNRR aferente componentei împrumuturi
( cod 42.02.89.01 la 42.02.89.03)</t>
  </si>
  <si>
    <t xml:space="preserve">Subvenții de la alte administrații   (cod  43.02.31+43.02.39+43.02.44)</t>
  </si>
  <si>
    <t xml:space="preserve">Fondul pentru relații bilaterale aferent Mecanismelor financiare Spaţiul Economic European și Norvegian 2014-2021</t>
  </si>
  <si>
    <t xml:space="preserve">48.02.32</t>
  </si>
  <si>
    <t xml:space="preserve">48.02.32.01</t>
  </si>
  <si>
    <t xml:space="preserve">48.02.32.02</t>
  </si>
  <si>
    <t xml:space="preserve">48.02.32.03</t>
  </si>
  <si>
    <t xml:space="preserve">Fondul European Agricol de Dezvoltare Rurala  (FEADR)  (cod 48.02.04.01+48.02.04.02+48.02.04.03) 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Alte programe  comunitare finanțate în perioada 2014-2020 (APC) ( cod 48.02.15.01+48.02.15.02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) 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ORDONATOR DE CREDITE</t>
  </si>
  <si>
    <t xml:space="preserve">PRIMAR</t>
  </si>
  <si>
    <t xml:space="preserve">DIRECTOR EXECUTIV</t>
  </si>
  <si>
    <t xml:space="preserve">SEF SERVICIU</t>
  </si>
  <si>
    <r>
      <rPr>
        <b val="true"/>
        <sz val="10"/>
        <rFont val="Arial"/>
        <family val="2"/>
        <charset val="238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 Lucica Ursu</t>
  </si>
  <si>
    <t xml:space="preserve">ec.Terezia Borbei</t>
  </si>
  <si>
    <t xml:space="preserve">JUDEŢUL:SATU MARE</t>
  </si>
  <si>
    <t xml:space="preserve">Nr. 49.778  din  29 august  2024</t>
  </si>
  <si>
    <t xml:space="preserve">BUGETUL LOCAL DETALIAT LA CHELTUIELI </t>
  </si>
  <si>
    <t xml:space="preserve"> PE CAPITOLE, SUBCAPITOLE ŞI PARAGRAFE PE ANUL  2024  ŞI  ESTIMĂRI  PENTRU ANII 2025-2027</t>
  </si>
  <si>
    <t xml:space="preserve">lei</t>
  </si>
  <si>
    <t xml:space="preserve">RECTIFICARE AUGUST  2024</t>
  </si>
  <si>
    <t xml:space="preserve">ESTIMĂRI</t>
  </si>
  <si>
    <t xml:space="preserve">PREVEDERI 
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OTAL CHELTUIELI (od 50.02+59.02+63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
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ățământ antepreșcolar</t>
  </si>
  <si>
    <t xml:space="preserve">65.02.13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entre culturale</t>
  </si>
  <si>
    <t xml:space="preserve">67.02.03.14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Alte cheltuieli in domeniul asistentei sociale</t>
  </si>
  <si>
    <t xml:space="preserve">68.02.50.50</t>
  </si>
  <si>
    <t xml:space="preserve">Partea a IV-a  SERVICII SI DEZVOLTARE PUBLICA, LOCUINTE, MEDIU SI APE 
(cod 70.02+74.02)</t>
  </si>
  <si>
    <t xml:space="preserve">69.02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Alte servicii in domeniul protectiei mediului</t>
  </si>
  <si>
    <t xml:space="preserve">74.02.50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EXCEDENT     (cod 00.01-49.02)</t>
  </si>
  <si>
    <t xml:space="preserve">98.02</t>
  </si>
  <si>
    <r>
      <rPr>
        <b val="true"/>
        <i val="true"/>
        <sz val="10"/>
        <color rgb="FF3366FF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99.02</t>
  </si>
  <si>
    <r>
      <rPr>
        <b val="true"/>
        <i val="true"/>
        <sz val="12"/>
        <rFont val="Arial"/>
        <family val="2"/>
        <charset val="238"/>
      </rPr>
      <t xml:space="preserve">BUGETUL LOCAL </t>
    </r>
    <r>
      <rPr>
        <b val="true"/>
        <u val="single"/>
        <sz val="10"/>
        <rFont val="Arial"/>
        <family val="2"/>
        <charset val="238"/>
      </rPr>
      <t xml:space="preserve">PE SECŢIUNI </t>
    </r>
    <r>
      <rPr>
        <b val="true"/>
        <sz val="10"/>
        <rFont val="Arial"/>
        <family val="2"/>
        <charset val="238"/>
      </rPr>
      <t xml:space="preserve">DETALIAT  LA CHELTUIELI PE CAPITOLE, SUBCAPITOLE ŞI PARAGRAFE PE ANUL  2024</t>
    </r>
  </si>
  <si>
    <t xml:space="preserve">CHELTUIELILE SECŢIUNII DE FUNCŢIONARE 
(cod 50.02+59.02+63.02+69.02+79.02)</t>
  </si>
  <si>
    <t xml:space="preserve">49.02 </t>
  </si>
  <si>
    <t xml:space="preserve">Partea I-a SERVICII PUBLICE GENERALE 
 (cod 51.02+54.02+55.02+56.02)</t>
  </si>
  <si>
    <t xml:space="preserve">Alte servicii publice generale
  (cod 54.02.05 la 54.02.07+54.02.10+54.02.50)</t>
  </si>
  <si>
    <t xml:space="preserve">Partea a II-a APARARE, ORDINE PUBLICA SI SIGURANTA NATIONALA    (cod 60.02+61.02)</t>
  </si>
  <si>
    <t xml:space="preserve">Ordine publică și siguranță națională   (cod 61.02.03+61.02.05+61.02.50)</t>
  </si>
  <si>
    <t xml:space="preserve">Învățământ antepreșcolar </t>
  </si>
  <si>
    <t xml:space="preserve">Cultură, recreere și religie  
 (cod 67.02.03+67.02.05+67.02.06+67.02.50)</t>
  </si>
  <si>
    <t xml:space="preserve">Partea a IV-a  SERVICII SI DEZVOLTARE PUBLICA, LOCUINTE, MEDIU SI APE
 (cod 70.02+74.02)</t>
  </si>
  <si>
    <t xml:space="preserve">Locuinte, servicii si dezvoltare publica  
 (cod 70.02.03+70.02.05 la 70.02.07+70.02.50)</t>
  </si>
  <si>
    <t xml:space="preserve">Partea a V-a ACTIUNI ECONOMICE   
(cod 80.02+81.02+83.02+84.02+87.02)</t>
  </si>
  <si>
    <r>
      <rPr>
        <sz val="10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CHELTUIELILE SECŢIUNII DE DEZVOLTARE 
(cod 50.02+59.02+63.02+69.02+79.02)</t>
  </si>
  <si>
    <t xml:space="preserve">Partea I-a SERVICII PUBLICE GENERALE  
 (cod 51.02+54.02+55.02+56.02)</t>
  </si>
  <si>
    <t xml:space="preserve"> </t>
  </si>
  <si>
    <t xml:space="preserve">Cultura, recreere si religie   
(cod 67.02.03+67.02.05+67.02.06+67.02.50)</t>
  </si>
  <si>
    <t xml:space="preserve">Asigurari si asistenta sociala             (cod 68.02.04+68.02.05+68.02.06+68.02.10+68.02.11+68.02.12+68.02.15+68</t>
  </si>
  <si>
    <t xml:space="preserve">Locuinte, servicii și dezvoltare publică
 (cod 70.02.03+70.02.05 la 70.02.07+70.02.50)</t>
  </si>
  <si>
    <t xml:space="preserve">Protecția mediului   (cod 74.02.03+74.02.05+74.02.06)</t>
  </si>
  <si>
    <t xml:space="preserve">Canalizarea si tratarea apelor reziduale</t>
  </si>
  <si>
    <t xml:space="preserve">74.02.06</t>
  </si>
  <si>
    <t xml:space="preserve">Partea a V-a ACTIUNI ECONOMICE  
 (cod 80.02+81.02+83.02+84.02+87.02)</t>
  </si>
  <si>
    <t xml:space="preserve">ec. 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38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35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49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J400" activeCellId="0" sqref="J4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13" min="9" style="1" width="12.7"/>
    <col collapsed="false" customWidth="false" hidden="false" outlineLevel="0" max="64" min="14" style="2" width="9.14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6"/>
      <c r="I1" s="5"/>
      <c r="J1" s="5"/>
      <c r="K1" s="5"/>
      <c r="L1" s="5"/>
      <c r="M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5"/>
      <c r="G2" s="5"/>
      <c r="H2" s="6"/>
      <c r="I2" s="5"/>
      <c r="J2" s="5"/>
      <c r="K2" s="5"/>
      <c r="L2" s="5"/>
      <c r="M2" s="5"/>
    </row>
    <row r="3" customFormat="false" ht="13.5" hidden="true" customHeight="true" outlineLevel="0" collapsed="false">
      <c r="A3" s="9"/>
      <c r="B3" s="5"/>
      <c r="C3" s="5"/>
      <c r="D3" s="10"/>
      <c r="E3" s="10"/>
      <c r="F3" s="5"/>
      <c r="G3" s="5"/>
      <c r="H3" s="6"/>
      <c r="I3" s="5"/>
      <c r="J3" s="5"/>
      <c r="K3" s="5"/>
      <c r="L3" s="5"/>
      <c r="M3" s="5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4.95" hidden="false" customHeight="true" outlineLevel="0" collapsed="false">
      <c r="A7" s="15" t="s">
        <v>5</v>
      </c>
      <c r="B7" s="15"/>
      <c r="C7" s="15"/>
      <c r="D7" s="16" t="s">
        <v>6</v>
      </c>
      <c r="E7" s="17" t="s">
        <v>7</v>
      </c>
      <c r="F7" s="17"/>
      <c r="G7" s="17"/>
      <c r="H7" s="17"/>
      <c r="I7" s="17"/>
      <c r="J7" s="17"/>
      <c r="K7" s="18" t="s">
        <v>8</v>
      </c>
      <c r="L7" s="18"/>
      <c r="M7" s="18"/>
    </row>
    <row r="8" customFormat="false" ht="26.1" hidden="false" customHeight="true" outlineLevel="0" collapsed="false">
      <c r="A8" s="15"/>
      <c r="B8" s="15"/>
      <c r="C8" s="15"/>
      <c r="D8" s="16"/>
      <c r="E8" s="19" t="s">
        <v>9</v>
      </c>
      <c r="F8" s="19"/>
      <c r="G8" s="20" t="s">
        <v>10</v>
      </c>
      <c r="H8" s="20" t="s">
        <v>11</v>
      </c>
      <c r="I8" s="20" t="s">
        <v>12</v>
      </c>
      <c r="J8" s="20" t="s">
        <v>13</v>
      </c>
      <c r="K8" s="21" t="n">
        <v>2025</v>
      </c>
      <c r="L8" s="21" t="n">
        <v>2026</v>
      </c>
      <c r="M8" s="22" t="n">
        <v>2027</v>
      </c>
    </row>
    <row r="9" customFormat="false" ht="38.1" hidden="false" customHeight="true" outlineLevel="0" collapsed="false">
      <c r="A9" s="15"/>
      <c r="B9" s="15"/>
      <c r="C9" s="15"/>
      <c r="D9" s="16"/>
      <c r="E9" s="19"/>
      <c r="F9" s="19"/>
      <c r="G9" s="20"/>
      <c r="H9" s="20"/>
      <c r="I9" s="20"/>
      <c r="J9" s="20"/>
      <c r="K9" s="21"/>
      <c r="L9" s="21"/>
      <c r="M9" s="22"/>
    </row>
    <row r="10" customFormat="false" ht="20.1" hidden="false" customHeight="true" outlineLevel="0" collapsed="false">
      <c r="A10" s="23" t="s">
        <v>14</v>
      </c>
      <c r="B10" s="24"/>
      <c r="C10" s="25"/>
      <c r="D10" s="26" t="s">
        <v>15</v>
      </c>
      <c r="E10" s="27" t="n">
        <f aca="false">E12+E109+E116+E126+E200+E245</f>
        <v>563996038</v>
      </c>
      <c r="F10" s="27" t="n">
        <f aca="false">F12+F109+F116+F126+F200+F245</f>
        <v>0</v>
      </c>
      <c r="G10" s="27" t="n">
        <f aca="false">G12+G109+G116+G126+G200+G245</f>
        <v>163886498</v>
      </c>
      <c r="H10" s="27" t="n">
        <f aca="false">H12+H109+H116+H126+H200+H245</f>
        <v>153677816</v>
      </c>
      <c r="I10" s="27" t="n">
        <f aca="false">I12+I109+I116+I126+I200+I245</f>
        <v>179323425</v>
      </c>
      <c r="J10" s="27" t="n">
        <f aca="false">J12+J109+J116+J126+J200+J245</f>
        <v>67108299</v>
      </c>
      <c r="K10" s="27" t="n">
        <f aca="false">K12+K109+K116+K126+K200+K245</f>
        <v>572441</v>
      </c>
      <c r="L10" s="27" t="n">
        <f aca="false">L12+L109+L116+L126+L200+L245</f>
        <v>546862</v>
      </c>
      <c r="M10" s="27" t="n">
        <f aca="false">M12+M109+M116+M126+M200+M245</f>
        <v>560501</v>
      </c>
    </row>
    <row r="11" customFormat="false" ht="15.75" hidden="false" customHeight="true" outlineLevel="0" collapsed="false">
      <c r="A11" s="28" t="s">
        <v>16</v>
      </c>
      <c r="B11" s="29"/>
      <c r="C11" s="30"/>
      <c r="D11" s="31" t="s">
        <v>17</v>
      </c>
      <c r="E11" s="32" t="n">
        <f aca="false">E12-E44-E104+E109+E116</f>
        <v>276787631</v>
      </c>
      <c r="F11" s="32" t="n">
        <f aca="false">F12-F44-F104+F109+F116</f>
        <v>0</v>
      </c>
      <c r="G11" s="33" t="n">
        <f aca="false">G12-G44-G104+G109+G116</f>
        <v>102736024</v>
      </c>
      <c r="H11" s="32" t="n">
        <f aca="false">H12-H44-H104+H109+H116</f>
        <v>77815213</v>
      </c>
      <c r="I11" s="32" t="n">
        <f aca="false">I12-I44-I104+I109+I116</f>
        <v>68763043</v>
      </c>
      <c r="J11" s="32" t="n">
        <f aca="false">J12-J44-J104+J109+J116</f>
        <v>27473351</v>
      </c>
      <c r="K11" s="34" t="n">
        <f aca="false">K12-K44-K104+K109+K116</f>
        <v>317935</v>
      </c>
      <c r="L11" s="34" t="n">
        <f aca="false">L12-L44-L104+L109+L116</f>
        <v>324191</v>
      </c>
      <c r="M11" s="34" t="n">
        <f aca="false">M12-M44-M104+M109+M116</f>
        <v>334771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4" t="n">
        <f aca="false">E13+E64</f>
        <v>353853235</v>
      </c>
      <c r="F12" s="34" t="n">
        <f aca="false">F13+F64</f>
        <v>0</v>
      </c>
      <c r="G12" s="35" t="n">
        <f aca="false">G13+G64</f>
        <v>118164889</v>
      </c>
      <c r="H12" s="34" t="n">
        <f aca="false">H13+H64</f>
        <v>98210102</v>
      </c>
      <c r="I12" s="34" t="n">
        <f aca="false">I13+I64</f>
        <v>89691893</v>
      </c>
      <c r="J12" s="34" t="n">
        <f aca="false">J13+J64</f>
        <v>47786351</v>
      </c>
      <c r="K12" s="34" t="n">
        <f aca="false">K13+K64</f>
        <v>386431</v>
      </c>
      <c r="L12" s="34" t="n">
        <f aca="false">L13+L64</f>
        <v>393352</v>
      </c>
      <c r="M12" s="34" t="n">
        <f aca="false">M13+M64</f>
        <v>404491</v>
      </c>
    </row>
    <row r="13" customFormat="false" ht="15" hidden="false" customHeight="true" outlineLevel="0" collapsed="false">
      <c r="A13" s="36" t="s">
        <v>20</v>
      </c>
      <c r="B13" s="37"/>
      <c r="C13" s="37"/>
      <c r="D13" s="31" t="s">
        <v>21</v>
      </c>
      <c r="E13" s="34" t="n">
        <f aca="false">E14+E32+E43+E61</f>
        <v>325803628</v>
      </c>
      <c r="F13" s="34" t="n">
        <f aca="false">F14+F32+F43+F61</f>
        <v>0</v>
      </c>
      <c r="G13" s="35" t="n">
        <f aca="false">G14+G32+G43+G61</f>
        <v>109615783</v>
      </c>
      <c r="H13" s="34" t="n">
        <f aca="false">H14+H32+H43+H61</f>
        <v>91162902</v>
      </c>
      <c r="I13" s="34" t="n">
        <f aca="false">I14+I32+I43+I61</f>
        <v>82774151</v>
      </c>
      <c r="J13" s="34" t="n">
        <f aca="false">J14+J32+J43+J61</f>
        <v>42250792</v>
      </c>
      <c r="K13" s="34" t="n">
        <f aca="false">K14+K32+K43+K61</f>
        <v>345356</v>
      </c>
      <c r="L13" s="34" t="n">
        <f aca="false">L14+L32+L43+L61</f>
        <v>352252</v>
      </c>
      <c r="M13" s="34" t="n">
        <f aca="false">M14+M32+M43+M61</f>
        <v>363361</v>
      </c>
    </row>
    <row r="14" customFormat="false" ht="15" hidden="false" customHeight="true" outlineLevel="0" collapsed="false">
      <c r="A14" s="36" t="s">
        <v>22</v>
      </c>
      <c r="B14" s="37"/>
      <c r="C14" s="37"/>
      <c r="D14" s="31" t="s">
        <v>23</v>
      </c>
      <c r="E14" s="34" t="n">
        <f aca="false">E15+E18+E27</f>
        <v>182748214</v>
      </c>
      <c r="F14" s="34" t="n">
        <f aca="false">F15+F18+F27</f>
        <v>0</v>
      </c>
      <c r="G14" s="35" t="n">
        <f aca="false">G15+G18+G27</f>
        <v>74390254</v>
      </c>
      <c r="H14" s="34" t="n">
        <f aca="false">H15+H18+H27</f>
        <v>51191102</v>
      </c>
      <c r="I14" s="34" t="n">
        <f aca="false">I15+I18+I27</f>
        <v>46056151</v>
      </c>
      <c r="J14" s="34" t="n">
        <f aca="false">J15+J18+J27</f>
        <v>11110707</v>
      </c>
      <c r="K14" s="34" t="n">
        <f aca="false">K15+K18+K27</f>
        <v>202860</v>
      </c>
      <c r="L14" s="34" t="n">
        <f aca="false">L15+L18+L27</f>
        <v>209091</v>
      </c>
      <c r="M14" s="34" t="n">
        <f aca="false">M15+M18+M27</f>
        <v>220641</v>
      </c>
    </row>
    <row r="15" customFormat="false" ht="27.75" hidden="false" customHeight="true" outlineLevel="0" collapsed="false">
      <c r="A15" s="38" t="s">
        <v>24</v>
      </c>
      <c r="B15" s="38"/>
      <c r="C15" s="38"/>
      <c r="D15" s="39" t="s">
        <v>25</v>
      </c>
      <c r="E15" s="40" t="n">
        <f aca="false">E16</f>
        <v>22100000</v>
      </c>
      <c r="F15" s="40" t="n">
        <f aca="false">F16</f>
        <v>0</v>
      </c>
      <c r="G15" s="40" t="n">
        <f aca="false">G16</f>
        <v>10000000</v>
      </c>
      <c r="H15" s="40" t="n">
        <f aca="false">H16</f>
        <v>7000000</v>
      </c>
      <c r="I15" s="40" t="n">
        <f aca="false">I16</f>
        <v>3100000</v>
      </c>
      <c r="J15" s="40" t="n">
        <f aca="false">J16</f>
        <v>2000000</v>
      </c>
      <c r="K15" s="40" t="n">
        <f aca="false">K16</f>
        <v>25000</v>
      </c>
      <c r="L15" s="40" t="n">
        <f aca="false">L16</f>
        <v>25000</v>
      </c>
      <c r="M15" s="40" t="n">
        <f aca="false">M16</f>
        <v>25000</v>
      </c>
    </row>
    <row r="16" customFormat="false" ht="12.75" hidden="false" customHeight="false" outlineLevel="0" collapsed="false">
      <c r="A16" s="36" t="s">
        <v>26</v>
      </c>
      <c r="B16" s="41"/>
      <c r="C16" s="37"/>
      <c r="D16" s="42" t="s">
        <v>27</v>
      </c>
      <c r="E16" s="34" t="n">
        <f aca="false">E17</f>
        <v>22100000</v>
      </c>
      <c r="F16" s="34" t="n">
        <f aca="false">F17</f>
        <v>0</v>
      </c>
      <c r="G16" s="34" t="n">
        <f aca="false">G17</f>
        <v>10000000</v>
      </c>
      <c r="H16" s="34" t="n">
        <f aca="false">H17</f>
        <v>7000000</v>
      </c>
      <c r="I16" s="34" t="n">
        <f aca="false">I17</f>
        <v>3100000</v>
      </c>
      <c r="J16" s="34" t="n">
        <f aca="false">J17</f>
        <v>2000000</v>
      </c>
      <c r="K16" s="34" t="n">
        <f aca="false">K17</f>
        <v>25000</v>
      </c>
      <c r="L16" s="34" t="n">
        <f aca="false">L17</f>
        <v>25000</v>
      </c>
      <c r="M16" s="34" t="n">
        <f aca="false">M17</f>
        <v>25000</v>
      </c>
    </row>
    <row r="17" customFormat="false" ht="12.75" hidden="false" customHeight="false" outlineLevel="0" collapsed="false">
      <c r="A17" s="43"/>
      <c r="B17" s="44" t="s">
        <v>28</v>
      </c>
      <c r="C17" s="45"/>
      <c r="D17" s="46" t="s">
        <v>29</v>
      </c>
      <c r="E17" s="47" t="n">
        <f aca="false">G17+H17+I17+J17</f>
        <v>22100000</v>
      </c>
      <c r="F17" s="48"/>
      <c r="G17" s="48" t="n">
        <f aca="false">G318</f>
        <v>10000000</v>
      </c>
      <c r="H17" s="48" t="n">
        <f aca="false">H318</f>
        <v>7000000</v>
      </c>
      <c r="I17" s="48" t="n">
        <f aca="false">I318</f>
        <v>3100000</v>
      </c>
      <c r="J17" s="48" t="n">
        <f aca="false">J318</f>
        <v>2000000</v>
      </c>
      <c r="K17" s="48" t="n">
        <f aca="false">K318</f>
        <v>25000</v>
      </c>
      <c r="L17" s="48" t="n">
        <f aca="false">L318</f>
        <v>25000</v>
      </c>
      <c r="M17" s="48" t="n">
        <f aca="false">M318</f>
        <v>25000</v>
      </c>
    </row>
    <row r="18" customFormat="false" ht="28.5" hidden="false" customHeight="true" outlineLevel="0" collapsed="false">
      <c r="A18" s="38" t="s">
        <v>30</v>
      </c>
      <c r="B18" s="38"/>
      <c r="C18" s="38"/>
      <c r="D18" s="39" t="s">
        <v>31</v>
      </c>
      <c r="E18" s="40" t="n">
        <f aca="false">E19+E22</f>
        <v>157985837</v>
      </c>
      <c r="F18" s="40" t="n">
        <f aca="false">F19+F22</f>
        <v>0</v>
      </c>
      <c r="G18" s="40" t="n">
        <f aca="false">G19+G22</f>
        <v>63390254</v>
      </c>
      <c r="H18" s="40" t="n">
        <f aca="false">H19+H22</f>
        <v>43691102</v>
      </c>
      <c r="I18" s="40" t="n">
        <f aca="false">I19+I22</f>
        <v>42456151</v>
      </c>
      <c r="J18" s="40" t="n">
        <f aca="false">J19+J22</f>
        <v>8448330</v>
      </c>
      <c r="K18" s="40" t="n">
        <f aca="false">K19+K22</f>
        <v>174440</v>
      </c>
      <c r="L18" s="40" t="n">
        <f aca="false">L19+L22</f>
        <v>180573</v>
      </c>
      <c r="M18" s="40" t="n">
        <f aca="false">M19+M22</f>
        <v>192466</v>
      </c>
    </row>
    <row r="19" customFormat="false" ht="12.75" hidden="false" customHeight="false" outlineLevel="0" collapsed="false">
      <c r="A19" s="49" t="s">
        <v>32</v>
      </c>
      <c r="B19" s="49"/>
      <c r="C19" s="50"/>
      <c r="D19" s="51" t="s">
        <v>33</v>
      </c>
      <c r="E19" s="52" t="n">
        <f aca="false">E20+E21</f>
        <v>3015827</v>
      </c>
      <c r="F19" s="52" t="n">
        <f aca="false">F20+F21</f>
        <v>0</v>
      </c>
      <c r="G19" s="52" t="n">
        <f aca="false">G20+G21</f>
        <v>1500000</v>
      </c>
      <c r="H19" s="52" t="n">
        <f aca="false">H20+H21</f>
        <v>1500000</v>
      </c>
      <c r="I19" s="52" t="n">
        <f aca="false">I20+I21</f>
        <v>15827</v>
      </c>
      <c r="J19" s="52" t="n">
        <f aca="false">J20+J21</f>
        <v>0</v>
      </c>
      <c r="K19" s="52" t="n">
        <f aca="false">K20+K21</f>
        <v>600</v>
      </c>
      <c r="L19" s="52" t="n">
        <f aca="false">L20+L21</f>
        <v>700</v>
      </c>
      <c r="M19" s="52" t="n">
        <f aca="false">M20+M21</f>
        <v>800</v>
      </c>
    </row>
    <row r="20" customFormat="false" ht="12.75" hidden="false" customHeight="false" outlineLevel="0" collapsed="false">
      <c r="A20" s="53"/>
      <c r="B20" s="54" t="s">
        <v>34</v>
      </c>
      <c r="C20" s="55"/>
      <c r="D20" s="56" t="s">
        <v>35</v>
      </c>
      <c r="E20" s="47" t="n">
        <f aca="false">G20+H20+I20+J20</f>
        <v>0</v>
      </c>
      <c r="F20" s="48"/>
      <c r="G20" s="48" t="n">
        <f aca="false">G321</f>
        <v>0</v>
      </c>
      <c r="H20" s="48" t="n">
        <f aca="false">H321</f>
        <v>0</v>
      </c>
      <c r="I20" s="48" t="n">
        <f aca="false">I321</f>
        <v>0</v>
      </c>
      <c r="J20" s="48" t="n">
        <f aca="false">J321</f>
        <v>0</v>
      </c>
      <c r="K20" s="48" t="n">
        <f aca="false">K321</f>
        <v>0</v>
      </c>
      <c r="L20" s="48" t="n">
        <f aca="false">L321</f>
        <v>0</v>
      </c>
      <c r="M20" s="48" t="n">
        <f aca="false">M321</f>
        <v>0</v>
      </c>
    </row>
    <row r="21" customFormat="false" ht="13.5" hidden="false" customHeight="true" outlineLevel="0" collapsed="false">
      <c r="A21" s="57"/>
      <c r="B21" s="57" t="s">
        <v>36</v>
      </c>
      <c r="C21" s="57"/>
      <c r="D21" s="58" t="s">
        <v>37</v>
      </c>
      <c r="E21" s="47" t="n">
        <f aca="false">G21+H21+I21+J21</f>
        <v>3015827</v>
      </c>
      <c r="F21" s="59"/>
      <c r="G21" s="59" t="n">
        <f aca="false">G322</f>
        <v>1500000</v>
      </c>
      <c r="H21" s="59" t="n">
        <f aca="false">H322</f>
        <v>1500000</v>
      </c>
      <c r="I21" s="59" t="n">
        <f aca="false">I322</f>
        <v>15827</v>
      </c>
      <c r="J21" s="59" t="n">
        <f aca="false">J322</f>
        <v>0</v>
      </c>
      <c r="K21" s="59" t="n">
        <f aca="false">K322</f>
        <v>600</v>
      </c>
      <c r="L21" s="59" t="n">
        <f aca="false">L322</f>
        <v>700</v>
      </c>
      <c r="M21" s="59" t="n">
        <f aca="false">M322</f>
        <v>800</v>
      </c>
    </row>
    <row r="22" customFormat="false" ht="12.75" hidden="false" customHeight="false" outlineLevel="0" collapsed="false">
      <c r="A22" s="49" t="s">
        <v>38</v>
      </c>
      <c r="B22" s="60"/>
      <c r="C22" s="61"/>
      <c r="D22" s="51" t="s">
        <v>39</v>
      </c>
      <c r="E22" s="52" t="n">
        <f aca="false">E23+E24+E25+E26</f>
        <v>154970010</v>
      </c>
      <c r="F22" s="52" t="n">
        <f aca="false">F23+F24+F25+F26</f>
        <v>0</v>
      </c>
      <c r="G22" s="52" t="n">
        <f aca="false">G23+G24+G25+G26</f>
        <v>61890254</v>
      </c>
      <c r="H22" s="52" t="n">
        <f aca="false">H23+H24+H25+H26</f>
        <v>42191102</v>
      </c>
      <c r="I22" s="52" t="n">
        <f aca="false">I23+I24+I25+I26</f>
        <v>42440324</v>
      </c>
      <c r="J22" s="52" t="n">
        <f aca="false">J23+J24+J25+J26</f>
        <v>8448330</v>
      </c>
      <c r="K22" s="52" t="n">
        <f aca="false">K23+K24+K25</f>
        <v>173840</v>
      </c>
      <c r="L22" s="52" t="n">
        <f aca="false">L23+L24+L25</f>
        <v>179873</v>
      </c>
      <c r="M22" s="52" t="n">
        <f aca="false">M23+M24+M25</f>
        <v>191666</v>
      </c>
    </row>
    <row r="23" customFormat="false" ht="12.75" hidden="false" customHeight="false" outlineLevel="0" collapsed="false">
      <c r="A23" s="43"/>
      <c r="B23" s="62" t="s">
        <v>40</v>
      </c>
      <c r="C23" s="62"/>
      <c r="D23" s="46" t="s">
        <v>41</v>
      </c>
      <c r="E23" s="47" t="n">
        <f aca="false">G23+H23+I23+J23</f>
        <v>144574000</v>
      </c>
      <c r="F23" s="48"/>
      <c r="G23" s="48" t="n">
        <f aca="false">G324</f>
        <v>59890254</v>
      </c>
      <c r="H23" s="48" t="n">
        <f aca="false">H324</f>
        <v>40691102</v>
      </c>
      <c r="I23" s="48" t="n">
        <f aca="false">I324</f>
        <v>35544314</v>
      </c>
      <c r="J23" s="48" t="n">
        <f aca="false">J324</f>
        <v>8448330</v>
      </c>
      <c r="K23" s="48" t="n">
        <f aca="false">K324</f>
        <v>172607</v>
      </c>
      <c r="L23" s="48" t="n">
        <f aca="false">L324</f>
        <v>178583</v>
      </c>
      <c r="M23" s="48" t="n">
        <f aca="false">M324</f>
        <v>190343</v>
      </c>
    </row>
    <row r="24" customFormat="false" ht="20.1" hidden="false" customHeight="true" outlineLevel="0" collapsed="false">
      <c r="A24" s="43"/>
      <c r="B24" s="63" t="s">
        <v>42</v>
      </c>
      <c r="C24" s="63"/>
      <c r="D24" s="46" t="s">
        <v>43</v>
      </c>
      <c r="E24" s="47" t="n">
        <f aca="false">G24+H24+I24+J24</f>
        <v>0</v>
      </c>
      <c r="F24" s="48"/>
      <c r="G24" s="48" t="n">
        <f aca="false">G325</f>
        <v>0</v>
      </c>
      <c r="H24" s="48" t="n">
        <f aca="false">H325</f>
        <v>0</v>
      </c>
      <c r="I24" s="48" t="n">
        <f aca="false">I325</f>
        <v>0</v>
      </c>
      <c r="J24" s="48" t="n">
        <f aca="false">J325</f>
        <v>0</v>
      </c>
      <c r="K24" s="48" t="n">
        <f aca="false">K325</f>
        <v>1233</v>
      </c>
      <c r="L24" s="48" t="n">
        <f aca="false">L325</f>
        <v>1290</v>
      </c>
      <c r="M24" s="48" t="n">
        <f aca="false">M325</f>
        <v>1323</v>
      </c>
    </row>
    <row r="25" customFormat="false" ht="20.1" hidden="false" customHeight="true" outlineLevel="0" collapsed="false">
      <c r="A25" s="43"/>
      <c r="B25" s="64" t="s">
        <v>44</v>
      </c>
      <c r="C25" s="64"/>
      <c r="D25" s="65" t="s">
        <v>45</v>
      </c>
      <c r="E25" s="47" t="n">
        <f aca="false">G25+H25+I25+J25</f>
        <v>5000000</v>
      </c>
      <c r="F25" s="48"/>
      <c r="G25" s="48" t="n">
        <f aca="false">G326</f>
        <v>2000000</v>
      </c>
      <c r="H25" s="48" t="n">
        <f aca="false">H326</f>
        <v>1500000</v>
      </c>
      <c r="I25" s="48" t="n">
        <f aca="false">I326</f>
        <v>1500000</v>
      </c>
      <c r="J25" s="48" t="n">
        <f aca="false">J326</f>
        <v>0</v>
      </c>
      <c r="K25" s="48" t="n">
        <f aca="false">K326</f>
        <v>0</v>
      </c>
      <c r="L25" s="48" t="n">
        <f aca="false">L326</f>
        <v>0</v>
      </c>
      <c r="M25" s="48" t="n">
        <f aca="false">M326</f>
        <v>0</v>
      </c>
    </row>
    <row r="26" customFormat="false" ht="20.1" hidden="false" customHeight="true" outlineLevel="0" collapsed="false">
      <c r="A26" s="43"/>
      <c r="B26" s="63" t="s">
        <v>46</v>
      </c>
      <c r="C26" s="63"/>
      <c r="D26" s="65" t="s">
        <v>47</v>
      </c>
      <c r="E26" s="47" t="n">
        <f aca="false">G26+H26+I26+J26</f>
        <v>5396010</v>
      </c>
      <c r="F26" s="48"/>
      <c r="G26" s="48" t="n">
        <f aca="false">G327</f>
        <v>0</v>
      </c>
      <c r="H26" s="48" t="n">
        <f aca="false">H327</f>
        <v>0</v>
      </c>
      <c r="I26" s="48" t="n">
        <f aca="false">I327</f>
        <v>5396010</v>
      </c>
      <c r="J26" s="48" t="n">
        <f aca="false">J327</f>
        <v>0</v>
      </c>
      <c r="K26" s="48"/>
      <c r="L26" s="48"/>
      <c r="M26" s="48"/>
    </row>
    <row r="27" customFormat="false" ht="12.75" hidden="false" customHeight="false" outlineLevel="0" collapsed="false">
      <c r="A27" s="66" t="s">
        <v>48</v>
      </c>
      <c r="B27" s="67"/>
      <c r="C27" s="68"/>
      <c r="D27" s="39" t="s">
        <v>49</v>
      </c>
      <c r="E27" s="40" t="n">
        <f aca="false">E28</f>
        <v>2662377</v>
      </c>
      <c r="F27" s="40" t="n">
        <f aca="false">F28</f>
        <v>0</v>
      </c>
      <c r="G27" s="40" t="n">
        <f aca="false">G28</f>
        <v>1000000</v>
      </c>
      <c r="H27" s="40" t="n">
        <f aca="false">H28</f>
        <v>500000</v>
      </c>
      <c r="I27" s="40" t="n">
        <f aca="false">I28</f>
        <v>500000</v>
      </c>
      <c r="J27" s="40" t="n">
        <f aca="false">J28</f>
        <v>662377</v>
      </c>
      <c r="K27" s="40" t="n">
        <f aca="false">K28</f>
        <v>3420</v>
      </c>
      <c r="L27" s="40" t="n">
        <f aca="false">L28</f>
        <v>3518</v>
      </c>
      <c r="M27" s="40" t="n">
        <f aca="false">M28</f>
        <v>3175</v>
      </c>
    </row>
    <row r="28" customFormat="false" ht="12.75" hidden="false" customHeight="false" outlineLevel="0" collapsed="false">
      <c r="A28" s="49" t="s">
        <v>50</v>
      </c>
      <c r="B28" s="60"/>
      <c r="C28" s="50"/>
      <c r="D28" s="51" t="s">
        <v>51</v>
      </c>
      <c r="E28" s="52" t="n">
        <f aca="false">E29</f>
        <v>2662377</v>
      </c>
      <c r="F28" s="52" t="n">
        <f aca="false">F29</f>
        <v>0</v>
      </c>
      <c r="G28" s="52" t="n">
        <f aca="false">G29</f>
        <v>1000000</v>
      </c>
      <c r="H28" s="52" t="n">
        <f aca="false">H29</f>
        <v>500000</v>
      </c>
      <c r="I28" s="52" t="n">
        <f aca="false">I29</f>
        <v>500000</v>
      </c>
      <c r="J28" s="52" t="n">
        <f aca="false">J29</f>
        <v>662377</v>
      </c>
      <c r="K28" s="52" t="n">
        <f aca="false">K29</f>
        <v>3420</v>
      </c>
      <c r="L28" s="52" t="n">
        <f aca="false">L29</f>
        <v>3518</v>
      </c>
      <c r="M28" s="52" t="n">
        <f aca="false">M29</f>
        <v>3175</v>
      </c>
    </row>
    <row r="29" customFormat="false" ht="12.75" hidden="false" customHeight="false" outlineLevel="0" collapsed="false">
      <c r="A29" s="43"/>
      <c r="B29" s="44" t="s">
        <v>52</v>
      </c>
      <c r="C29" s="45"/>
      <c r="D29" s="46" t="s">
        <v>53</v>
      </c>
      <c r="E29" s="47" t="n">
        <f aca="false">G29+H29+I29+J29</f>
        <v>2662377</v>
      </c>
      <c r="F29" s="48"/>
      <c r="G29" s="48" t="n">
        <f aca="false">G330</f>
        <v>1000000</v>
      </c>
      <c r="H29" s="48" t="n">
        <f aca="false">H330</f>
        <v>500000</v>
      </c>
      <c r="I29" s="48" t="n">
        <f aca="false">I330</f>
        <v>500000</v>
      </c>
      <c r="J29" s="48" t="n">
        <f aca="false">J330</f>
        <v>662377</v>
      </c>
      <c r="K29" s="48" t="n">
        <f aca="false">K330</f>
        <v>3420</v>
      </c>
      <c r="L29" s="48" t="n">
        <f aca="false">L330</f>
        <v>3518</v>
      </c>
      <c r="M29" s="48" t="n">
        <f aca="false">M330</f>
        <v>3175</v>
      </c>
    </row>
    <row r="30" customFormat="false" ht="12.75" hidden="false" customHeight="false" outlineLevel="0" collapsed="false">
      <c r="A30" s="66" t="s">
        <v>54</v>
      </c>
      <c r="B30" s="67"/>
      <c r="C30" s="69"/>
      <c r="D30" s="70" t="s">
        <v>55</v>
      </c>
      <c r="E30" s="40" t="n">
        <f aca="false">E31</f>
        <v>0</v>
      </c>
      <c r="F30" s="40" t="n">
        <f aca="false">F31</f>
        <v>0</v>
      </c>
      <c r="G30" s="40" t="n">
        <f aca="false">G31</f>
        <v>0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0</v>
      </c>
      <c r="L30" s="40" t="n">
        <f aca="false">L31</f>
        <v>0</v>
      </c>
      <c r="M30" s="40" t="n">
        <f aca="false">M31</f>
        <v>0</v>
      </c>
    </row>
    <row r="31" customFormat="false" ht="12.75" hidden="false" customHeight="false" outlineLevel="0" collapsed="false">
      <c r="A31" s="43"/>
      <c r="B31" s="44" t="s">
        <v>56</v>
      </c>
      <c r="C31" s="45"/>
      <c r="D31" s="65" t="s">
        <v>57</v>
      </c>
      <c r="E31" s="47" t="n">
        <f aca="false">G31+H31+I31+J31</f>
        <v>0</v>
      </c>
      <c r="F31" s="48"/>
      <c r="G31" s="48" t="n">
        <f aca="false">G332</f>
        <v>0</v>
      </c>
      <c r="H31" s="48" t="n">
        <f aca="false">H332</f>
        <v>0</v>
      </c>
      <c r="I31" s="48" t="n">
        <f aca="false">I332</f>
        <v>0</v>
      </c>
      <c r="J31" s="48" t="n">
        <f aca="false">J332</f>
        <v>0</v>
      </c>
      <c r="K31" s="48" t="n">
        <f aca="false">K332</f>
        <v>0</v>
      </c>
      <c r="L31" s="48" t="n">
        <f aca="false">L332</f>
        <v>0</v>
      </c>
      <c r="M31" s="48" t="n">
        <f aca="false">M332</f>
        <v>0</v>
      </c>
    </row>
    <row r="32" customFormat="false" ht="12.75" hidden="false" customHeight="false" outlineLevel="0" collapsed="false">
      <c r="A32" s="66" t="s">
        <v>58</v>
      </c>
      <c r="B32" s="67"/>
      <c r="C32" s="68"/>
      <c r="D32" s="39" t="s">
        <v>59</v>
      </c>
      <c r="E32" s="40" t="n">
        <f aca="false">E33</f>
        <v>50488933</v>
      </c>
      <c r="F32" s="40" t="n">
        <f aca="false">F33</f>
        <v>0</v>
      </c>
      <c r="G32" s="40" t="n">
        <f aca="false">G33</f>
        <v>14800000</v>
      </c>
      <c r="H32" s="40" t="n">
        <f aca="false">H33</f>
        <v>15715800</v>
      </c>
      <c r="I32" s="40" t="n">
        <f aca="false">I33</f>
        <v>11200000</v>
      </c>
      <c r="J32" s="40" t="n">
        <f aca="false">J33</f>
        <v>8773133</v>
      </c>
      <c r="K32" s="40" t="n">
        <f aca="false">K33</f>
        <v>54900</v>
      </c>
      <c r="L32" s="40" t="n">
        <f aca="false">L33</f>
        <v>54900</v>
      </c>
      <c r="M32" s="40" t="n">
        <f aca="false">M33</f>
        <v>53900</v>
      </c>
    </row>
    <row r="33" customFormat="false" ht="12.75" hidden="false" customHeight="false" outlineLevel="0" collapsed="false">
      <c r="A33" s="49" t="s">
        <v>60</v>
      </c>
      <c r="B33" s="71"/>
      <c r="C33" s="49"/>
      <c r="D33" s="72" t="s">
        <v>61</v>
      </c>
      <c r="E33" s="52" t="n">
        <f aca="false">E34+E37+E41+E42</f>
        <v>50488933</v>
      </c>
      <c r="F33" s="52" t="n">
        <f aca="false">F34+F37+F41+F42</f>
        <v>0</v>
      </c>
      <c r="G33" s="52" t="n">
        <f aca="false">G34+G37+G41+G42</f>
        <v>14800000</v>
      </c>
      <c r="H33" s="52" t="n">
        <f aca="false">H34+H37+H41+H42</f>
        <v>15715800</v>
      </c>
      <c r="I33" s="52" t="n">
        <f aca="false">I34+I37+I41+I42</f>
        <v>11200000</v>
      </c>
      <c r="J33" s="52" t="n">
        <f aca="false">J34+J37+J41+J42</f>
        <v>8773133</v>
      </c>
      <c r="K33" s="52" t="n">
        <f aca="false">K34+K37+K41+K42</f>
        <v>54900</v>
      </c>
      <c r="L33" s="52" t="n">
        <f aca="false">L34+L37+L41+L42</f>
        <v>54900</v>
      </c>
      <c r="M33" s="52" t="n">
        <f aca="false">M34+M37+M41+M42</f>
        <v>53900</v>
      </c>
    </row>
    <row r="34" customFormat="false" ht="12.75" hidden="false" customHeight="false" outlineLevel="0" collapsed="false">
      <c r="A34" s="73"/>
      <c r="B34" s="49" t="s">
        <v>62</v>
      </c>
      <c r="C34" s="71"/>
      <c r="D34" s="72" t="s">
        <v>63</v>
      </c>
      <c r="E34" s="52" t="n">
        <f aca="false">E35+E36</f>
        <v>40835296</v>
      </c>
      <c r="F34" s="52" t="n">
        <f aca="false">F35+F36</f>
        <v>0</v>
      </c>
      <c r="G34" s="52" t="n">
        <f aca="false">G35+G36</f>
        <v>12000000</v>
      </c>
      <c r="H34" s="52" t="n">
        <f aca="false">H35+H36</f>
        <v>12223000</v>
      </c>
      <c r="I34" s="52" t="n">
        <f aca="false">I35+I36</f>
        <v>9000000</v>
      </c>
      <c r="J34" s="52" t="n">
        <f aca="false">J35+J36</f>
        <v>7612296</v>
      </c>
      <c r="K34" s="52" t="n">
        <f aca="false">K35+K36</f>
        <v>45000</v>
      </c>
      <c r="L34" s="52" t="n">
        <f aca="false">L35+L36</f>
        <v>45000</v>
      </c>
      <c r="M34" s="52" t="n">
        <f aca="false">M35+M36</f>
        <v>44000</v>
      </c>
    </row>
    <row r="35" customFormat="false" ht="12.75" hidden="false" customHeight="false" outlineLevel="0" collapsed="false">
      <c r="A35" s="73"/>
      <c r="B35" s="44"/>
      <c r="C35" s="45" t="s">
        <v>64</v>
      </c>
      <c r="D35" s="74" t="s">
        <v>65</v>
      </c>
      <c r="E35" s="47" t="n">
        <f aca="false">G35+H35+I35+J35</f>
        <v>13868047</v>
      </c>
      <c r="F35" s="48"/>
      <c r="G35" s="48" t="n">
        <f aca="false">G336</f>
        <v>4000000</v>
      </c>
      <c r="H35" s="48" t="n">
        <f aca="false">H336</f>
        <v>4000000</v>
      </c>
      <c r="I35" s="48" t="n">
        <f aca="false">I336</f>
        <v>3000000</v>
      </c>
      <c r="J35" s="48" t="n">
        <f aca="false">J336</f>
        <v>2868047</v>
      </c>
      <c r="K35" s="48" t="n">
        <f aca="false">K336</f>
        <v>15000</v>
      </c>
      <c r="L35" s="48" t="n">
        <f aca="false">L336</f>
        <v>15000</v>
      </c>
      <c r="M35" s="48" t="n">
        <f aca="false">M336</f>
        <v>14000</v>
      </c>
    </row>
    <row r="36" customFormat="false" ht="12.75" hidden="false" customHeight="false" outlineLevel="0" collapsed="false">
      <c r="A36" s="73"/>
      <c r="B36" s="44"/>
      <c r="C36" s="45" t="s">
        <v>66</v>
      </c>
      <c r="D36" s="74" t="s">
        <v>67</v>
      </c>
      <c r="E36" s="47" t="n">
        <f aca="false">G36+H36+I36+J36</f>
        <v>26967249</v>
      </c>
      <c r="F36" s="48"/>
      <c r="G36" s="48" t="n">
        <f aca="false">G337</f>
        <v>8000000</v>
      </c>
      <c r="H36" s="48" t="n">
        <f aca="false">H337</f>
        <v>8223000</v>
      </c>
      <c r="I36" s="48" t="n">
        <f aca="false">I337</f>
        <v>6000000</v>
      </c>
      <c r="J36" s="48" t="n">
        <f aca="false">J337</f>
        <v>4744249</v>
      </c>
      <c r="K36" s="48" t="n">
        <f aca="false">K337</f>
        <v>30000</v>
      </c>
      <c r="L36" s="48" t="n">
        <f aca="false">L337</f>
        <v>30000</v>
      </c>
      <c r="M36" s="48" t="n">
        <f aca="false">M337</f>
        <v>30000</v>
      </c>
    </row>
    <row r="37" customFormat="false" ht="12.75" hidden="false" customHeight="false" outlineLevel="0" collapsed="false">
      <c r="A37" s="73"/>
      <c r="B37" s="49" t="s">
        <v>68</v>
      </c>
      <c r="C37" s="75"/>
      <c r="D37" s="72" t="s">
        <v>69</v>
      </c>
      <c r="E37" s="52" t="n">
        <f aca="false">E38+E39+E40</f>
        <v>7668990</v>
      </c>
      <c r="F37" s="52" t="n">
        <f aca="false">F38+F39+F40</f>
        <v>0</v>
      </c>
      <c r="G37" s="52" t="n">
        <f aca="false">G38+G39+G40</f>
        <v>2200000</v>
      </c>
      <c r="H37" s="52" t="n">
        <f aca="false">H38+H39+H40</f>
        <v>2892800</v>
      </c>
      <c r="I37" s="52" t="n">
        <f aca="false">I38+I39+I40</f>
        <v>1600000</v>
      </c>
      <c r="J37" s="52" t="n">
        <f aca="false">J38+J39+J40</f>
        <v>976190</v>
      </c>
      <c r="K37" s="52" t="n">
        <f aca="false">K38+K39+K40</f>
        <v>7900</v>
      </c>
      <c r="L37" s="52" t="n">
        <f aca="false">L38+L39+L40</f>
        <v>7900</v>
      </c>
      <c r="M37" s="52" t="n">
        <f aca="false">M38+M39+M40</f>
        <v>7900</v>
      </c>
    </row>
    <row r="38" customFormat="false" ht="12.75" hidden="false" customHeight="false" outlineLevel="0" collapsed="false">
      <c r="A38" s="73"/>
      <c r="B38" s="44"/>
      <c r="C38" s="45" t="s">
        <v>70</v>
      </c>
      <c r="D38" s="74" t="s">
        <v>71</v>
      </c>
      <c r="E38" s="47" t="n">
        <f aca="false">G38+H38+I38+J38</f>
        <v>3827044</v>
      </c>
      <c r="F38" s="48"/>
      <c r="G38" s="48" t="n">
        <f aca="false">G339</f>
        <v>1000000</v>
      </c>
      <c r="H38" s="48" t="n">
        <f aca="false">H339</f>
        <v>1250000</v>
      </c>
      <c r="I38" s="48" t="n">
        <f aca="false">I339</f>
        <v>1000000</v>
      </c>
      <c r="J38" s="48" t="n">
        <f aca="false">J339</f>
        <v>577044</v>
      </c>
      <c r="K38" s="48" t="n">
        <f aca="false">K339</f>
        <v>4000</v>
      </c>
      <c r="L38" s="48" t="n">
        <f aca="false">L339</f>
        <v>4000</v>
      </c>
      <c r="M38" s="48" t="n">
        <f aca="false">M339</f>
        <v>4000</v>
      </c>
    </row>
    <row r="39" customFormat="false" ht="12.75" hidden="false" customHeight="false" outlineLevel="0" collapsed="false">
      <c r="A39" s="73"/>
      <c r="B39" s="44"/>
      <c r="C39" s="45" t="s">
        <v>72</v>
      </c>
      <c r="D39" s="74" t="s">
        <v>73</v>
      </c>
      <c r="E39" s="47" t="n">
        <f aca="false">G39+H39+I39+J39</f>
        <v>2763340</v>
      </c>
      <c r="F39" s="48"/>
      <c r="G39" s="48" t="n">
        <f aca="false">G340</f>
        <v>800000</v>
      </c>
      <c r="H39" s="48" t="n">
        <f aca="false">H340</f>
        <v>1242800</v>
      </c>
      <c r="I39" s="48" t="n">
        <f aca="false">I340</f>
        <v>400000</v>
      </c>
      <c r="J39" s="48" t="n">
        <f aca="false">J340</f>
        <v>320540</v>
      </c>
      <c r="K39" s="48" t="n">
        <f aca="false">K340</f>
        <v>3000</v>
      </c>
      <c r="L39" s="48" t="n">
        <f aca="false">L340</f>
        <v>3000</v>
      </c>
      <c r="M39" s="48" t="n">
        <f aca="false">M340</f>
        <v>3000</v>
      </c>
    </row>
    <row r="40" customFormat="false" ht="12.75" hidden="false" customHeight="false" outlineLevel="0" collapsed="false">
      <c r="A40" s="73"/>
      <c r="B40" s="44"/>
      <c r="C40" s="45" t="s">
        <v>74</v>
      </c>
      <c r="D40" s="74" t="s">
        <v>75</v>
      </c>
      <c r="E40" s="47" t="n">
        <f aca="false">G40+H40+I40+J40</f>
        <v>1078606</v>
      </c>
      <c r="F40" s="48"/>
      <c r="G40" s="48" t="n">
        <f aca="false">G341</f>
        <v>400000</v>
      </c>
      <c r="H40" s="48" t="n">
        <f aca="false">H341</f>
        <v>400000</v>
      </c>
      <c r="I40" s="48" t="n">
        <f aca="false">I341</f>
        <v>200000</v>
      </c>
      <c r="J40" s="48" t="n">
        <f aca="false">J341</f>
        <v>78606</v>
      </c>
      <c r="K40" s="48" t="n">
        <f aca="false">K341</f>
        <v>900</v>
      </c>
      <c r="L40" s="48" t="n">
        <f aca="false">L341</f>
        <v>900</v>
      </c>
      <c r="M40" s="48" t="n">
        <f aca="false">M341</f>
        <v>900</v>
      </c>
    </row>
    <row r="41" customFormat="false" ht="12.75" hidden="false" customHeight="false" outlineLevel="0" collapsed="false">
      <c r="A41" s="73"/>
      <c r="B41" s="44" t="s">
        <v>76</v>
      </c>
      <c r="C41" s="45"/>
      <c r="D41" s="76" t="s">
        <v>77</v>
      </c>
      <c r="E41" s="47" t="n">
        <f aca="false">G41+H41+I41+J41</f>
        <v>1984647</v>
      </c>
      <c r="F41" s="48"/>
      <c r="G41" s="48" t="n">
        <f aca="false">G342</f>
        <v>600000</v>
      </c>
      <c r="H41" s="48" t="n">
        <f aca="false">H342</f>
        <v>600000</v>
      </c>
      <c r="I41" s="48" t="n">
        <f aca="false">I342</f>
        <v>600000</v>
      </c>
      <c r="J41" s="48" t="n">
        <f aca="false">J342</f>
        <v>184647</v>
      </c>
      <c r="K41" s="48" t="n">
        <f aca="false">K342</f>
        <v>2000</v>
      </c>
      <c r="L41" s="48" t="n">
        <f aca="false">L342</f>
        <v>2000</v>
      </c>
      <c r="M41" s="48" t="n">
        <f aca="false">M342</f>
        <v>2000</v>
      </c>
    </row>
    <row r="42" customFormat="false" ht="12.75" hidden="false" customHeight="false" outlineLevel="0" collapsed="false">
      <c r="A42" s="73"/>
      <c r="B42" s="44" t="s">
        <v>78</v>
      </c>
      <c r="C42" s="45"/>
      <c r="D42" s="76" t="s">
        <v>79</v>
      </c>
      <c r="E42" s="47" t="n">
        <f aca="false">G42+H42+I42+J42</f>
        <v>0</v>
      </c>
      <c r="F42" s="48"/>
      <c r="G42" s="48" t="n">
        <f aca="false">G343</f>
        <v>0</v>
      </c>
      <c r="H42" s="48" t="n">
        <f aca="false">H343</f>
        <v>0</v>
      </c>
      <c r="I42" s="48" t="n">
        <f aca="false">I343</f>
        <v>0</v>
      </c>
      <c r="J42" s="48" t="n">
        <f aca="false">J343</f>
        <v>0</v>
      </c>
      <c r="K42" s="48" t="n">
        <f aca="false">K343</f>
        <v>0</v>
      </c>
      <c r="L42" s="48" t="n">
        <f aca="false">L343</f>
        <v>0</v>
      </c>
      <c r="M42" s="48" t="n">
        <f aca="false">M343</f>
        <v>0</v>
      </c>
    </row>
    <row r="43" customFormat="false" ht="12.75" hidden="false" customHeight="false" outlineLevel="0" collapsed="false">
      <c r="A43" s="66" t="s">
        <v>80</v>
      </c>
      <c r="B43" s="67"/>
      <c r="C43" s="68"/>
      <c r="D43" s="39" t="s">
        <v>81</v>
      </c>
      <c r="E43" s="40" t="n">
        <f aca="false">E44+E50+E52+E55</f>
        <v>92539481</v>
      </c>
      <c r="F43" s="40" t="n">
        <f aca="false">F44+F50+F52+F55</f>
        <v>0</v>
      </c>
      <c r="G43" s="40" t="n">
        <f aca="false">G44+G50+G52+G55</f>
        <v>20425529</v>
      </c>
      <c r="H43" s="40" t="n">
        <f aca="false">H44+H50+H52+H55</f>
        <v>24241000</v>
      </c>
      <c r="I43" s="40" t="n">
        <f aca="false">I44+I50+I52+I55</f>
        <v>25506000</v>
      </c>
      <c r="J43" s="40" t="n">
        <f aca="false">J44+J50+J52+J55</f>
        <v>22366952</v>
      </c>
      <c r="K43" s="40" t="n">
        <f aca="false">K44+K50+K52+K55</f>
        <v>84596</v>
      </c>
      <c r="L43" s="40" t="n">
        <f aca="false">L44+L50+L52+L55</f>
        <v>85261</v>
      </c>
      <c r="M43" s="40" t="n">
        <f aca="false">M44+M50+M52+M55</f>
        <v>85820</v>
      </c>
    </row>
    <row r="44" customFormat="false" ht="15" hidden="false" customHeight="true" outlineLevel="0" collapsed="false">
      <c r="A44" s="77" t="s">
        <v>82</v>
      </c>
      <c r="B44" s="77"/>
      <c r="C44" s="77"/>
      <c r="D44" s="78" t="s">
        <v>83</v>
      </c>
      <c r="E44" s="52" t="n">
        <f aca="false">E45+E46+E47+E48+E49</f>
        <v>77744000</v>
      </c>
      <c r="F44" s="52" t="n">
        <f aca="false">F45+F46+F47+F48+F49</f>
        <v>0</v>
      </c>
      <c r="G44" s="52" t="n">
        <f aca="false">G45+G46+G47+G48+G49</f>
        <v>15584000</v>
      </c>
      <c r="H44" s="52" t="n">
        <f aca="false">H45+H46+H47+H48+H49</f>
        <v>20541000</v>
      </c>
      <c r="I44" s="52" t="n">
        <f aca="false">I45+I46+I47+I48+I49</f>
        <v>21306000</v>
      </c>
      <c r="J44" s="52" t="n">
        <f aca="false">J45+J46+J47+J48+J49</f>
        <v>20313000</v>
      </c>
      <c r="K44" s="52" t="n">
        <f aca="false">K45+K46+K47+K48+K49</f>
        <v>68496</v>
      </c>
      <c r="L44" s="52" t="n">
        <f aca="false">L45+L46+L47+L48+L49</f>
        <v>69161</v>
      </c>
      <c r="M44" s="52" t="n">
        <f aca="false">M45+M46+M47+M48+M49</f>
        <v>69720</v>
      </c>
    </row>
    <row r="45" customFormat="false" ht="25.5" hidden="false" customHeight="true" outlineLevel="0" collapsed="false">
      <c r="A45" s="73"/>
      <c r="B45" s="79" t="s">
        <v>84</v>
      </c>
      <c r="C45" s="79"/>
      <c r="D45" s="76" t="s">
        <v>85</v>
      </c>
      <c r="E45" s="47" t="n">
        <f aca="false">G45+H45+I45+J45</f>
        <v>0</v>
      </c>
      <c r="F45" s="48"/>
      <c r="G45" s="48" t="n">
        <f aca="false">G346</f>
        <v>0</v>
      </c>
      <c r="H45" s="48" t="n">
        <f aca="false">H346</f>
        <v>0</v>
      </c>
      <c r="I45" s="48" t="n">
        <f aca="false">I346</f>
        <v>0</v>
      </c>
      <c r="J45" s="48" t="n">
        <f aca="false">J346</f>
        <v>0</v>
      </c>
      <c r="K45" s="48" t="n">
        <f aca="false">K346</f>
        <v>0</v>
      </c>
      <c r="L45" s="48" t="n">
        <f aca="false">L346</f>
        <v>0</v>
      </c>
      <c r="M45" s="48" t="n">
        <f aca="false">M346</f>
        <v>0</v>
      </c>
    </row>
    <row r="46" customFormat="false" ht="36.75" hidden="false" customHeight="true" outlineLevel="0" collapsed="false">
      <c r="A46" s="73"/>
      <c r="B46" s="79" t="s">
        <v>86</v>
      </c>
      <c r="C46" s="79"/>
      <c r="D46" s="76" t="s">
        <v>87</v>
      </c>
      <c r="E46" s="47" t="n">
        <f aca="false">G46+H46+I46+J46</f>
        <v>63867000</v>
      </c>
      <c r="F46" s="48"/>
      <c r="G46" s="48" t="n">
        <f aca="false">G347</f>
        <v>14572000</v>
      </c>
      <c r="H46" s="48" t="n">
        <f aca="false">H347</f>
        <v>14912000</v>
      </c>
      <c r="I46" s="48" t="n">
        <f aca="false">I347</f>
        <v>15952000</v>
      </c>
      <c r="J46" s="48" t="n">
        <f aca="false">J347</f>
        <v>18431000</v>
      </c>
      <c r="K46" s="48" t="n">
        <f aca="false">K347</f>
        <v>63752</v>
      </c>
      <c r="L46" s="48" t="n">
        <f aca="false">L347</f>
        <v>64350</v>
      </c>
      <c r="M46" s="48" t="n">
        <f aca="false">M347</f>
        <v>64846</v>
      </c>
    </row>
    <row r="47" customFormat="false" ht="16.5" hidden="false" customHeight="true" outlineLevel="0" collapsed="false">
      <c r="A47" s="73"/>
      <c r="B47" s="45" t="s">
        <v>88</v>
      </c>
      <c r="C47" s="45"/>
      <c r="D47" s="65" t="s">
        <v>89</v>
      </c>
      <c r="E47" s="47" t="n">
        <f aca="false">G47+H47+I47+J47</f>
        <v>12024000</v>
      </c>
      <c r="F47" s="48"/>
      <c r="G47" s="48" t="n">
        <f aca="false">G348</f>
        <v>426000</v>
      </c>
      <c r="H47" s="48" t="n">
        <f aca="false">H348</f>
        <v>5179000</v>
      </c>
      <c r="I47" s="48" t="n">
        <f aca="false">I348</f>
        <v>4984000</v>
      </c>
      <c r="J47" s="48" t="n">
        <f aca="false">J348</f>
        <v>1435000</v>
      </c>
      <c r="K47" s="48" t="n">
        <f aca="false">K348</f>
        <v>2821</v>
      </c>
      <c r="L47" s="48" t="n">
        <f aca="false">L348</f>
        <v>2835</v>
      </c>
      <c r="M47" s="48" t="n">
        <f aca="false">M348</f>
        <v>2850</v>
      </c>
    </row>
    <row r="48" customFormat="false" ht="30" hidden="false" customHeight="true" outlineLevel="0" collapsed="false">
      <c r="A48" s="73"/>
      <c r="B48" s="80" t="s">
        <v>90</v>
      </c>
      <c r="C48" s="80"/>
      <c r="D48" s="65" t="s">
        <v>91</v>
      </c>
      <c r="E48" s="47" t="n">
        <f aca="false">G48+H48+I48+J48</f>
        <v>1853000</v>
      </c>
      <c r="F48" s="48"/>
      <c r="G48" s="48" t="n">
        <f aca="false">G349</f>
        <v>586000</v>
      </c>
      <c r="H48" s="48" t="n">
        <f aca="false">H349</f>
        <v>450000</v>
      </c>
      <c r="I48" s="48" t="n">
        <f aca="false">I349</f>
        <v>370000</v>
      </c>
      <c r="J48" s="48" t="n">
        <f aca="false">J349</f>
        <v>447000</v>
      </c>
      <c r="K48" s="48" t="n">
        <f aca="false">K349</f>
        <v>1923</v>
      </c>
      <c r="L48" s="48" t="n">
        <f aca="false">L349</f>
        <v>1976</v>
      </c>
      <c r="M48" s="48" t="n">
        <f aca="false">M349</f>
        <v>2024</v>
      </c>
    </row>
    <row r="49" customFormat="false" ht="26.25" hidden="false" customHeight="true" outlineLevel="0" collapsed="false">
      <c r="A49" s="73"/>
      <c r="B49" s="79" t="s">
        <v>92</v>
      </c>
      <c r="C49" s="79"/>
      <c r="D49" s="76" t="s">
        <v>93</v>
      </c>
      <c r="E49" s="47" t="n">
        <f aca="false">G49+H49+I49+J49</f>
        <v>0</v>
      </c>
      <c r="F49" s="48"/>
      <c r="G49" s="48" t="n">
        <f aca="false">G447</f>
        <v>0</v>
      </c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49" t="s">
        <v>94</v>
      </c>
      <c r="B50" s="60"/>
      <c r="C50" s="81"/>
      <c r="D50" s="51" t="s">
        <v>95</v>
      </c>
      <c r="E50" s="52" t="n">
        <f aca="false">E51</f>
        <v>0</v>
      </c>
      <c r="F50" s="52" t="n">
        <f aca="false">F51</f>
        <v>0</v>
      </c>
      <c r="G50" s="52" t="n">
        <f aca="false">G51</f>
        <v>0</v>
      </c>
      <c r="H50" s="52" t="n">
        <f aca="false">H51</f>
        <v>0</v>
      </c>
      <c r="I50" s="52" t="n">
        <f aca="false">I51</f>
        <v>0</v>
      </c>
      <c r="J50" s="52" t="n">
        <f aca="false">J51</f>
        <v>0</v>
      </c>
      <c r="K50" s="52" t="n">
        <f aca="false">K51</f>
        <v>0</v>
      </c>
      <c r="L50" s="52" t="n">
        <f aca="false">L51</f>
        <v>0</v>
      </c>
      <c r="M50" s="52" t="n">
        <f aca="false">M51</f>
        <v>0</v>
      </c>
    </row>
    <row r="51" customFormat="false" ht="13.5" hidden="false" customHeight="true" outlineLevel="0" collapsed="false">
      <c r="A51" s="44"/>
      <c r="B51" s="44" t="s">
        <v>96</v>
      </c>
      <c r="C51" s="45"/>
      <c r="D51" s="82" t="s">
        <v>97</v>
      </c>
      <c r="E51" s="47" t="n">
        <f aca="false">G51+H51+I51+J51</f>
        <v>0</v>
      </c>
      <c r="F51" s="48"/>
      <c r="G51" s="48" t="n">
        <f aca="false">G351</f>
        <v>0</v>
      </c>
      <c r="H51" s="48" t="n">
        <f aca="false">H351</f>
        <v>0</v>
      </c>
      <c r="I51" s="48" t="n">
        <f aca="false">I351</f>
        <v>0</v>
      </c>
      <c r="J51" s="48" t="n">
        <f aca="false">J351</f>
        <v>0</v>
      </c>
      <c r="K51" s="48" t="n">
        <f aca="false">K351</f>
        <v>0</v>
      </c>
      <c r="L51" s="48" t="n">
        <f aca="false">L351</f>
        <v>0</v>
      </c>
      <c r="M51" s="48" t="n">
        <f aca="false">M351</f>
        <v>0</v>
      </c>
    </row>
    <row r="52" customFormat="false" ht="14.25" hidden="false" customHeight="true" outlineLevel="0" collapsed="false">
      <c r="A52" s="83" t="s">
        <v>98</v>
      </c>
      <c r="B52" s="60"/>
      <c r="C52" s="61"/>
      <c r="D52" s="51" t="s">
        <v>99</v>
      </c>
      <c r="E52" s="52" t="n">
        <f aca="false">E53+E54</f>
        <v>141529</v>
      </c>
      <c r="F52" s="52" t="n">
        <f aca="false">F53+F54</f>
        <v>0</v>
      </c>
      <c r="G52" s="52" t="n">
        <f aca="false">G53+G54</f>
        <v>141529</v>
      </c>
      <c r="H52" s="52" t="n">
        <f aca="false">H53+H54</f>
        <v>0</v>
      </c>
      <c r="I52" s="52" t="n">
        <f aca="false">I53+I54</f>
        <v>0</v>
      </c>
      <c r="J52" s="52" t="n">
        <f aca="false">J53+J54</f>
        <v>0</v>
      </c>
      <c r="K52" s="52" t="n">
        <f aca="false">K53+K54</f>
        <v>100</v>
      </c>
      <c r="L52" s="52" t="n">
        <f aca="false">L53+L54</f>
        <v>100</v>
      </c>
      <c r="M52" s="52" t="n">
        <f aca="false">M53+M54</f>
        <v>100</v>
      </c>
    </row>
    <row r="53" customFormat="false" ht="12.75" hidden="false" customHeight="false" outlineLevel="0" collapsed="false">
      <c r="A53" s="73"/>
      <c r="B53" s="44" t="s">
        <v>100</v>
      </c>
      <c r="C53" s="45"/>
      <c r="D53" s="46" t="s">
        <v>101</v>
      </c>
      <c r="E53" s="47" t="n">
        <f aca="false">G53+H53+I53+J53</f>
        <v>141529</v>
      </c>
      <c r="F53" s="48"/>
      <c r="G53" s="48" t="n">
        <f aca="false">G353</f>
        <v>141529</v>
      </c>
      <c r="H53" s="48" t="n">
        <f aca="false">H353</f>
        <v>0</v>
      </c>
      <c r="I53" s="48" t="n">
        <f aca="false">I353</f>
        <v>0</v>
      </c>
      <c r="J53" s="48" t="n">
        <f aca="false">J353</f>
        <v>0</v>
      </c>
      <c r="K53" s="48" t="n">
        <f aca="false">K353</f>
        <v>100</v>
      </c>
      <c r="L53" s="48" t="n">
        <f aca="false">L353</f>
        <v>100</v>
      </c>
      <c r="M53" s="48" t="n">
        <f aca="false">M353</f>
        <v>100</v>
      </c>
    </row>
    <row r="54" customFormat="false" ht="12.75" hidden="false" customHeight="false" outlineLevel="0" collapsed="false">
      <c r="A54" s="73"/>
      <c r="B54" s="84" t="s">
        <v>102</v>
      </c>
      <c r="C54" s="45"/>
      <c r="D54" s="46" t="s">
        <v>103</v>
      </c>
      <c r="E54" s="47" t="n">
        <f aca="false">G54+H54+I54+J54</f>
        <v>0</v>
      </c>
      <c r="F54" s="48"/>
      <c r="G54" s="48" t="n">
        <f aca="false">G354</f>
        <v>0</v>
      </c>
      <c r="H54" s="48" t="n">
        <f aca="false">H354</f>
        <v>0</v>
      </c>
      <c r="I54" s="48" t="n">
        <f aca="false">I354</f>
        <v>0</v>
      </c>
      <c r="J54" s="48" t="n">
        <f aca="false">J354</f>
        <v>0</v>
      </c>
      <c r="K54" s="48" t="n">
        <f aca="false">K354</f>
        <v>0</v>
      </c>
      <c r="L54" s="48" t="n">
        <f aca="false">L354</f>
        <v>0</v>
      </c>
      <c r="M54" s="48" t="n">
        <f aca="false">M354</f>
        <v>0</v>
      </c>
    </row>
    <row r="55" customFormat="false" ht="26.25" hidden="false" customHeight="true" outlineLevel="0" collapsed="false">
      <c r="A55" s="85" t="s">
        <v>104</v>
      </c>
      <c r="B55" s="85"/>
      <c r="C55" s="85"/>
      <c r="D55" s="51" t="s">
        <v>105</v>
      </c>
      <c r="E55" s="52" t="n">
        <f aca="false">E56+E59+E60</f>
        <v>14653952</v>
      </c>
      <c r="F55" s="52" t="n">
        <f aca="false">F56+F59+F60</f>
        <v>0</v>
      </c>
      <c r="G55" s="52" t="n">
        <f aca="false">G56+G59+G60</f>
        <v>4700000</v>
      </c>
      <c r="H55" s="52" t="n">
        <f aca="false">H56+H59+H60</f>
        <v>3700000</v>
      </c>
      <c r="I55" s="52" t="n">
        <f aca="false">I56+I59+I60</f>
        <v>4200000</v>
      </c>
      <c r="J55" s="52" t="n">
        <f aca="false">J56+J59+J60</f>
        <v>2053952</v>
      </c>
      <c r="K55" s="52" t="n">
        <f aca="false">K56+K59+K60</f>
        <v>16000</v>
      </c>
      <c r="L55" s="52" t="n">
        <f aca="false">L56+L59+L60</f>
        <v>16000</v>
      </c>
      <c r="M55" s="52" t="n">
        <f aca="false">M56+M59+M60</f>
        <v>16000</v>
      </c>
    </row>
    <row r="56" customFormat="false" ht="12.75" hidden="false" customHeight="false" outlineLevel="0" collapsed="false">
      <c r="A56" s="73"/>
      <c r="B56" s="44" t="s">
        <v>106</v>
      </c>
      <c r="C56" s="86"/>
      <c r="D56" s="46" t="s">
        <v>107</v>
      </c>
      <c r="E56" s="87" t="n">
        <f aca="false">E57+E58</f>
        <v>13979800</v>
      </c>
      <c r="F56" s="88" t="n">
        <f aca="false">F57+F58</f>
        <v>0</v>
      </c>
      <c r="G56" s="87" t="n">
        <f aca="false">G57+G58</f>
        <v>4500000</v>
      </c>
      <c r="H56" s="87" t="n">
        <f aca="false">H57+H58</f>
        <v>3500000</v>
      </c>
      <c r="I56" s="87" t="n">
        <f aca="false">I57+I58</f>
        <v>4000000</v>
      </c>
      <c r="J56" s="87" t="n">
        <f aca="false">J57+J58</f>
        <v>1979800</v>
      </c>
      <c r="K56" s="87" t="n">
        <f aca="false">K57+K58</f>
        <v>15000</v>
      </c>
      <c r="L56" s="87" t="n">
        <f aca="false">L57+L58</f>
        <v>15000</v>
      </c>
      <c r="M56" s="87" t="n">
        <f aca="false">M57+M58</f>
        <v>15000</v>
      </c>
    </row>
    <row r="57" customFormat="false" ht="12.75" hidden="false" customHeight="true" outlineLevel="0" collapsed="false">
      <c r="A57" s="73"/>
      <c r="B57" s="89"/>
      <c r="C57" s="45" t="s">
        <v>108</v>
      </c>
      <c r="D57" s="90" t="s">
        <v>109</v>
      </c>
      <c r="E57" s="47" t="n">
        <f aca="false">G57+H57+I57+J57</f>
        <v>9350003</v>
      </c>
      <c r="F57" s="48"/>
      <c r="G57" s="48" t="n">
        <f aca="false">G357</f>
        <v>3000000</v>
      </c>
      <c r="H57" s="48" t="n">
        <f aca="false">H357</f>
        <v>2500000</v>
      </c>
      <c r="I57" s="48" t="n">
        <f aca="false">I357</f>
        <v>2500000</v>
      </c>
      <c r="J57" s="48" t="n">
        <f aca="false">J357</f>
        <v>1350003</v>
      </c>
      <c r="K57" s="48" t="n">
        <f aca="false">K357</f>
        <v>10000</v>
      </c>
      <c r="L57" s="48" t="n">
        <f aca="false">L357</f>
        <v>10000</v>
      </c>
      <c r="M57" s="48" t="n">
        <f aca="false">M357</f>
        <v>10000</v>
      </c>
    </row>
    <row r="58" customFormat="false" ht="12.75" hidden="false" customHeight="false" outlineLevel="0" collapsed="false">
      <c r="A58" s="73"/>
      <c r="B58" s="89"/>
      <c r="C58" s="45" t="s">
        <v>110</v>
      </c>
      <c r="D58" s="90" t="s">
        <v>111</v>
      </c>
      <c r="E58" s="47" t="n">
        <f aca="false">G58+H58+I58+J58</f>
        <v>4629797</v>
      </c>
      <c r="F58" s="48"/>
      <c r="G58" s="48" t="n">
        <f aca="false">G358</f>
        <v>1500000</v>
      </c>
      <c r="H58" s="48" t="n">
        <f aca="false">H358</f>
        <v>1000000</v>
      </c>
      <c r="I58" s="48" t="n">
        <f aca="false">I358</f>
        <v>1500000</v>
      </c>
      <c r="J58" s="48" t="n">
        <f aca="false">J358</f>
        <v>629797</v>
      </c>
      <c r="K58" s="48" t="n">
        <f aca="false">K358</f>
        <v>5000</v>
      </c>
      <c r="L58" s="48" t="n">
        <f aca="false">L358</f>
        <v>5000</v>
      </c>
      <c r="M58" s="48" t="n">
        <f aca="false">M358</f>
        <v>5000</v>
      </c>
    </row>
    <row r="59" customFormat="false" ht="12.75" hidden="false" customHeight="false" outlineLevel="0" collapsed="false">
      <c r="A59" s="73"/>
      <c r="B59" s="44" t="s">
        <v>112</v>
      </c>
      <c r="C59" s="45"/>
      <c r="D59" s="46" t="s">
        <v>113</v>
      </c>
      <c r="E59" s="47" t="n">
        <f aca="false">G59+H59+I59+J59</f>
        <v>674152</v>
      </c>
      <c r="F59" s="48"/>
      <c r="G59" s="48" t="n">
        <f aca="false">G359</f>
        <v>200000</v>
      </c>
      <c r="H59" s="48" t="n">
        <f aca="false">H359</f>
        <v>200000</v>
      </c>
      <c r="I59" s="48" t="n">
        <f aca="false">I359</f>
        <v>200000</v>
      </c>
      <c r="J59" s="48" t="n">
        <f aca="false">J359</f>
        <v>74152</v>
      </c>
      <c r="K59" s="48" t="n">
        <f aca="false">K359</f>
        <v>1000</v>
      </c>
      <c r="L59" s="48" t="n">
        <f aca="false">L359</f>
        <v>1000</v>
      </c>
      <c r="M59" s="48" t="n">
        <f aca="false">M359</f>
        <v>1000</v>
      </c>
    </row>
    <row r="60" customFormat="false" ht="24.75" hidden="false" customHeight="true" outlineLevel="0" collapsed="false">
      <c r="A60" s="73"/>
      <c r="B60" s="91" t="s">
        <v>114</v>
      </c>
      <c r="C60" s="91"/>
      <c r="D60" s="46" t="s">
        <v>115</v>
      </c>
      <c r="E60" s="47" t="n">
        <f aca="false">G60+H60+I60+J60</f>
        <v>0</v>
      </c>
      <c r="F60" s="48"/>
      <c r="G60" s="48" t="n">
        <f aca="false">G360</f>
        <v>0</v>
      </c>
      <c r="H60" s="48" t="n">
        <f aca="false">H360</f>
        <v>0</v>
      </c>
      <c r="I60" s="48" t="n">
        <f aca="false">I360</f>
        <v>0</v>
      </c>
      <c r="J60" s="48" t="n">
        <f aca="false">J360</f>
        <v>0</v>
      </c>
      <c r="K60" s="48" t="n">
        <f aca="false">K360</f>
        <v>0</v>
      </c>
      <c r="L60" s="48" t="n">
        <f aca="false">L360</f>
        <v>0</v>
      </c>
      <c r="M60" s="48" t="n">
        <f aca="false">M360</f>
        <v>0</v>
      </c>
    </row>
    <row r="61" customFormat="false" ht="16.5" hidden="false" customHeight="true" outlineLevel="0" collapsed="false">
      <c r="A61" s="92" t="s">
        <v>116</v>
      </c>
      <c r="B61" s="93"/>
      <c r="C61" s="68"/>
      <c r="D61" s="39" t="s">
        <v>117</v>
      </c>
      <c r="E61" s="40" t="n">
        <f aca="false">E62</f>
        <v>27000</v>
      </c>
      <c r="F61" s="40" t="n">
        <f aca="false">F62</f>
        <v>0</v>
      </c>
      <c r="G61" s="40" t="n">
        <f aca="false">G62</f>
        <v>0</v>
      </c>
      <c r="H61" s="40" t="n">
        <f aca="false">H62</f>
        <v>15000</v>
      </c>
      <c r="I61" s="40" t="n">
        <f aca="false">I62</f>
        <v>12000</v>
      </c>
      <c r="J61" s="40" t="n">
        <f aca="false">J62</f>
        <v>0</v>
      </c>
      <c r="K61" s="40" t="n">
        <f aca="false">K62</f>
        <v>3000</v>
      </c>
      <c r="L61" s="40" t="n">
        <f aca="false">L62</f>
        <v>3000</v>
      </c>
      <c r="M61" s="40" t="n">
        <f aca="false">M62</f>
        <v>3000</v>
      </c>
    </row>
    <row r="62" customFormat="false" ht="17.25" hidden="false" customHeight="true" outlineLevel="0" collapsed="false">
      <c r="A62" s="83" t="s">
        <v>118</v>
      </c>
      <c r="B62" s="71"/>
      <c r="C62" s="94"/>
      <c r="D62" s="51" t="s">
        <v>119</v>
      </c>
      <c r="E62" s="52" t="n">
        <f aca="false">E63</f>
        <v>27000</v>
      </c>
      <c r="F62" s="52" t="n">
        <f aca="false">F63</f>
        <v>0</v>
      </c>
      <c r="G62" s="52" t="n">
        <f aca="false">G63</f>
        <v>0</v>
      </c>
      <c r="H62" s="52" t="n">
        <f aca="false">H63</f>
        <v>15000</v>
      </c>
      <c r="I62" s="52" t="n">
        <f aca="false">I63</f>
        <v>12000</v>
      </c>
      <c r="J62" s="52" t="n">
        <f aca="false">J63</f>
        <v>0</v>
      </c>
      <c r="K62" s="52" t="n">
        <f aca="false">K63</f>
        <v>3000</v>
      </c>
      <c r="L62" s="52" t="n">
        <f aca="false">L63</f>
        <v>3000</v>
      </c>
      <c r="M62" s="52" t="n">
        <f aca="false">M63</f>
        <v>3000</v>
      </c>
    </row>
    <row r="63" customFormat="false" ht="14.25" hidden="false" customHeight="true" outlineLevel="0" collapsed="false">
      <c r="A63" s="73"/>
      <c r="B63" s="84" t="s">
        <v>120</v>
      </c>
      <c r="C63" s="45"/>
      <c r="D63" s="46" t="s">
        <v>121</v>
      </c>
      <c r="E63" s="47" t="n">
        <f aca="false">G63+H63+I63+J63</f>
        <v>27000</v>
      </c>
      <c r="F63" s="48"/>
      <c r="G63" s="48" t="n">
        <f aca="false">G363</f>
        <v>0</v>
      </c>
      <c r="H63" s="48" t="n">
        <f aca="false">H363</f>
        <v>15000</v>
      </c>
      <c r="I63" s="48" t="n">
        <f aca="false">I363</f>
        <v>12000</v>
      </c>
      <c r="J63" s="48" t="n">
        <f aca="false">J363</f>
        <v>0</v>
      </c>
      <c r="K63" s="48" t="n">
        <f aca="false">K363</f>
        <v>3000</v>
      </c>
      <c r="L63" s="48" t="n">
        <f aca="false">L363</f>
        <v>3000</v>
      </c>
      <c r="M63" s="48" t="n">
        <f aca="false">M363</f>
        <v>3000</v>
      </c>
    </row>
    <row r="64" customFormat="false" ht="14.25" hidden="false" customHeight="true" outlineLevel="0" collapsed="false">
      <c r="A64" s="66" t="s">
        <v>122</v>
      </c>
      <c r="B64" s="95"/>
      <c r="C64" s="67"/>
      <c r="D64" s="96" t="s">
        <v>123</v>
      </c>
      <c r="E64" s="40" t="n">
        <f aca="false">E65+E75</f>
        <v>28049607</v>
      </c>
      <c r="F64" s="40" t="n">
        <f aca="false">F65+F75</f>
        <v>0</v>
      </c>
      <c r="G64" s="40" t="n">
        <f aca="false">G65+G75</f>
        <v>8549106</v>
      </c>
      <c r="H64" s="40" t="n">
        <f aca="false">H65+H75</f>
        <v>7047200</v>
      </c>
      <c r="I64" s="40" t="n">
        <f aca="false">I65+I75</f>
        <v>6917742</v>
      </c>
      <c r="J64" s="40" t="n">
        <f aca="false">J65+J75</f>
        <v>5535559</v>
      </c>
      <c r="K64" s="40" t="n">
        <f aca="false">K65+K75</f>
        <v>41075</v>
      </c>
      <c r="L64" s="40" t="n">
        <f aca="false">L65+L75</f>
        <v>41100</v>
      </c>
      <c r="M64" s="40" t="n">
        <f aca="false">M65+M75</f>
        <v>41130</v>
      </c>
    </row>
    <row r="65" customFormat="false" ht="14.25" hidden="false" customHeight="true" outlineLevel="0" collapsed="false">
      <c r="A65" s="66" t="s">
        <v>124</v>
      </c>
      <c r="B65" s="67"/>
      <c r="C65" s="68"/>
      <c r="D65" s="39" t="s">
        <v>125</v>
      </c>
      <c r="E65" s="40" t="n">
        <f aca="false">E66+E73</f>
        <v>13914190</v>
      </c>
      <c r="F65" s="40" t="n">
        <f aca="false">F66+F73</f>
        <v>0</v>
      </c>
      <c r="G65" s="40" t="n">
        <f aca="false">G66+G73</f>
        <v>3800000</v>
      </c>
      <c r="H65" s="40" t="n">
        <f aca="false">H66+H73</f>
        <v>3800000</v>
      </c>
      <c r="I65" s="40" t="n">
        <f aca="false">I66+I73</f>
        <v>3314190</v>
      </c>
      <c r="J65" s="40" t="n">
        <f aca="false">J66+J73</f>
        <v>3000000</v>
      </c>
      <c r="K65" s="40" t="n">
        <f aca="false">K66+K73</f>
        <v>27000</v>
      </c>
      <c r="L65" s="40" t="n">
        <f aca="false">L66+L73</f>
        <v>27000</v>
      </c>
      <c r="M65" s="40" t="n">
        <f aca="false">M66+M73</f>
        <v>27000</v>
      </c>
    </row>
    <row r="66" customFormat="false" ht="12.75" hidden="false" customHeight="false" outlineLevel="0" collapsed="false">
      <c r="A66" s="49" t="s">
        <v>126</v>
      </c>
      <c r="B66" s="60"/>
      <c r="C66" s="61"/>
      <c r="D66" s="51" t="s">
        <v>127</v>
      </c>
      <c r="E66" s="52" t="n">
        <f aca="false">E67+E68+E70+E72</f>
        <v>13914190</v>
      </c>
      <c r="F66" s="52" t="n">
        <f aca="false">F67+F68+F70+F72</f>
        <v>0</v>
      </c>
      <c r="G66" s="52" t="n">
        <f aca="false">G67+G68+G70+G72</f>
        <v>3800000</v>
      </c>
      <c r="H66" s="52" t="n">
        <f aca="false">H67+H68+H70+H72</f>
        <v>3800000</v>
      </c>
      <c r="I66" s="52" t="n">
        <f aca="false">I67+I68+I70+I72</f>
        <v>3314190</v>
      </c>
      <c r="J66" s="52" t="n">
        <f aca="false">J67+J68+J70+J72</f>
        <v>3000000</v>
      </c>
      <c r="K66" s="52" t="n">
        <f aca="false">K67+K68+K70+K72</f>
        <v>27000</v>
      </c>
      <c r="L66" s="52" t="n">
        <f aca="false">L67+L68+L70+L72</f>
        <v>27000</v>
      </c>
      <c r="M66" s="52" t="n">
        <f aca="false">M67+M68+M70+M72</f>
        <v>27000</v>
      </c>
    </row>
    <row r="67" customFormat="false" ht="12.75" hidden="false" customHeight="false" outlineLevel="0" collapsed="false">
      <c r="A67" s="73"/>
      <c r="B67" s="44" t="s">
        <v>128</v>
      </c>
      <c r="C67" s="97"/>
      <c r="D67" s="46" t="s">
        <v>129</v>
      </c>
      <c r="E67" s="47" t="n">
        <f aca="false">G67+H67+I67+J67</f>
        <v>0</v>
      </c>
      <c r="F67" s="48"/>
      <c r="G67" s="48" t="n">
        <f aca="false">G367</f>
        <v>0</v>
      </c>
      <c r="H67" s="48" t="n">
        <f aca="false">H367</f>
        <v>0</v>
      </c>
      <c r="I67" s="48" t="n">
        <f aca="false">I367</f>
        <v>0</v>
      </c>
      <c r="J67" s="48" t="n">
        <f aca="false">J367</f>
        <v>0</v>
      </c>
      <c r="K67" s="48" t="n">
        <f aca="false">K367</f>
        <v>0</v>
      </c>
      <c r="L67" s="48" t="n">
        <f aca="false">L367</f>
        <v>0</v>
      </c>
      <c r="M67" s="48" t="n">
        <f aca="false">M367</f>
        <v>0</v>
      </c>
    </row>
    <row r="68" customFormat="false" ht="12.75" hidden="false" customHeight="false" outlineLevel="0" collapsed="false">
      <c r="A68" s="73"/>
      <c r="B68" s="44" t="s">
        <v>130</v>
      </c>
      <c r="C68" s="45"/>
      <c r="D68" s="46" t="s">
        <v>131</v>
      </c>
      <c r="E68" s="47" t="n">
        <f aca="false">G68+H68+I68+J68</f>
        <v>1914190</v>
      </c>
      <c r="F68" s="48"/>
      <c r="G68" s="48" t="n">
        <f aca="false">G368</f>
        <v>800000</v>
      </c>
      <c r="H68" s="48" t="n">
        <f aca="false">H368</f>
        <v>800000</v>
      </c>
      <c r="I68" s="48" t="n">
        <f aca="false">I368</f>
        <v>314190</v>
      </c>
      <c r="J68" s="48" t="n">
        <f aca="false">J368</f>
        <v>0</v>
      </c>
      <c r="K68" s="48" t="n">
        <f aca="false">K368</f>
        <v>7000</v>
      </c>
      <c r="L68" s="48" t="n">
        <f aca="false">L368</f>
        <v>7000</v>
      </c>
      <c r="M68" s="48" t="n">
        <f aca="false">M368</f>
        <v>7000</v>
      </c>
    </row>
    <row r="69" customFormat="false" ht="12.75" hidden="false" customHeight="false" outlineLevel="0" collapsed="false">
      <c r="A69" s="73"/>
      <c r="B69" s="44"/>
      <c r="C69" s="45" t="s">
        <v>132</v>
      </c>
      <c r="D69" s="46" t="s">
        <v>133</v>
      </c>
      <c r="E69" s="47" t="n">
        <f aca="false">G69+H69+I69+J69</f>
        <v>1914190</v>
      </c>
      <c r="F69" s="48"/>
      <c r="G69" s="48" t="n">
        <f aca="false">G369</f>
        <v>800000</v>
      </c>
      <c r="H69" s="48" t="n">
        <f aca="false">H369</f>
        <v>800000</v>
      </c>
      <c r="I69" s="48" t="n">
        <f aca="false">I369</f>
        <v>314190</v>
      </c>
      <c r="J69" s="48" t="n">
        <f aca="false">J369</f>
        <v>0</v>
      </c>
      <c r="K69" s="48" t="n">
        <f aca="false">K369</f>
        <v>7000</v>
      </c>
      <c r="L69" s="48" t="n">
        <f aca="false">L369</f>
        <v>7000</v>
      </c>
      <c r="M69" s="48" t="n">
        <f aca="false">M369</f>
        <v>7000</v>
      </c>
    </row>
    <row r="70" customFormat="false" ht="12.75" hidden="false" customHeight="false" outlineLevel="0" collapsed="false">
      <c r="A70" s="43"/>
      <c r="B70" s="44" t="s">
        <v>134</v>
      </c>
      <c r="C70" s="45"/>
      <c r="D70" s="46" t="s">
        <v>135</v>
      </c>
      <c r="E70" s="47" t="n">
        <f aca="false">G70+H70+I70+J70</f>
        <v>12000000</v>
      </c>
      <c r="F70" s="88" t="n">
        <f aca="false">F71</f>
        <v>0</v>
      </c>
      <c r="G70" s="88" t="n">
        <f aca="false">G71</f>
        <v>3000000</v>
      </c>
      <c r="H70" s="88" t="n">
        <f aca="false">H71</f>
        <v>3000000</v>
      </c>
      <c r="I70" s="88" t="n">
        <f aca="false">I71</f>
        <v>3000000</v>
      </c>
      <c r="J70" s="88" t="n">
        <f aca="false">J71</f>
        <v>3000000</v>
      </c>
      <c r="K70" s="88" t="n">
        <f aca="false">K71</f>
        <v>20000</v>
      </c>
      <c r="L70" s="88" t="n">
        <f aca="false">L71</f>
        <v>20000</v>
      </c>
      <c r="M70" s="88" t="n">
        <f aca="false">M71</f>
        <v>20000</v>
      </c>
    </row>
    <row r="71" customFormat="false" ht="12.75" hidden="false" customHeight="false" outlineLevel="0" collapsed="false">
      <c r="A71" s="43"/>
      <c r="B71" s="44"/>
      <c r="C71" s="45" t="s">
        <v>136</v>
      </c>
      <c r="D71" s="90" t="s">
        <v>137</v>
      </c>
      <c r="E71" s="47" t="n">
        <f aca="false">G71+H71+I71+J71</f>
        <v>12000000</v>
      </c>
      <c r="F71" s="98"/>
      <c r="G71" s="98" t="n">
        <f aca="false">G371</f>
        <v>3000000</v>
      </c>
      <c r="H71" s="98" t="n">
        <f aca="false">H371</f>
        <v>3000000</v>
      </c>
      <c r="I71" s="98" t="n">
        <f aca="false">I371</f>
        <v>3000000</v>
      </c>
      <c r="J71" s="98" t="n">
        <f aca="false">J371</f>
        <v>3000000</v>
      </c>
      <c r="K71" s="98" t="n">
        <f aca="false">K371</f>
        <v>20000</v>
      </c>
      <c r="L71" s="98" t="n">
        <f aca="false">L371</f>
        <v>20000</v>
      </c>
      <c r="M71" s="98" t="n">
        <f aca="false">M371</f>
        <v>20000</v>
      </c>
    </row>
    <row r="72" customFormat="false" ht="12.75" hidden="false" customHeight="false" outlineLevel="0" collapsed="false">
      <c r="A72" s="43"/>
      <c r="B72" s="44" t="s">
        <v>138</v>
      </c>
      <c r="C72" s="45"/>
      <c r="D72" s="46" t="s">
        <v>139</v>
      </c>
      <c r="E72" s="47" t="n">
        <f aca="false">G72+H72+I72+J72</f>
        <v>0</v>
      </c>
      <c r="F72" s="48"/>
      <c r="G72" s="48" t="n">
        <f aca="false">G372</f>
        <v>0</v>
      </c>
      <c r="H72" s="48" t="n">
        <f aca="false">H372</f>
        <v>0</v>
      </c>
      <c r="I72" s="48" t="n">
        <f aca="false">I372</f>
        <v>0</v>
      </c>
      <c r="J72" s="48" t="n">
        <f aca="false">J372</f>
        <v>0</v>
      </c>
      <c r="K72" s="48" t="n">
        <f aca="false">K372</f>
        <v>0</v>
      </c>
      <c r="L72" s="48" t="n">
        <f aca="false">L372</f>
        <v>0</v>
      </c>
      <c r="M72" s="48" t="n">
        <f aca="false">M372</f>
        <v>0</v>
      </c>
    </row>
    <row r="73" customFormat="false" ht="12.75" hidden="false" customHeight="false" outlineLevel="0" collapsed="false">
      <c r="A73" s="49" t="s">
        <v>140</v>
      </c>
      <c r="B73" s="60"/>
      <c r="C73" s="50"/>
      <c r="D73" s="51" t="s">
        <v>141</v>
      </c>
      <c r="E73" s="52" t="n">
        <f aca="false">E74</f>
        <v>0</v>
      </c>
      <c r="F73" s="52" t="n">
        <f aca="false">F74</f>
        <v>0</v>
      </c>
      <c r="G73" s="52" t="n">
        <f aca="false">G74</f>
        <v>0</v>
      </c>
      <c r="H73" s="52" t="n">
        <f aca="false">H74</f>
        <v>0</v>
      </c>
      <c r="I73" s="52" t="n">
        <f aca="false">I74</f>
        <v>0</v>
      </c>
      <c r="J73" s="52" t="n">
        <f aca="false">J74</f>
        <v>0</v>
      </c>
      <c r="K73" s="52" t="n">
        <f aca="false">K74</f>
        <v>0</v>
      </c>
      <c r="L73" s="52" t="n">
        <f aca="false">L74</f>
        <v>0</v>
      </c>
      <c r="M73" s="52" t="n">
        <f aca="false">M74</f>
        <v>0</v>
      </c>
    </row>
    <row r="74" customFormat="false" ht="12.75" hidden="false" customHeight="false" outlineLevel="0" collapsed="false">
      <c r="A74" s="43"/>
      <c r="B74" s="44" t="s">
        <v>142</v>
      </c>
      <c r="C74" s="45"/>
      <c r="D74" s="46" t="s">
        <v>143</v>
      </c>
      <c r="E74" s="47" t="n">
        <f aca="false">G74+H74+I74+J74</f>
        <v>0</v>
      </c>
      <c r="F74" s="48"/>
      <c r="G74" s="48" t="n">
        <f aca="false">G374</f>
        <v>0</v>
      </c>
      <c r="H74" s="48" t="n">
        <f aca="false">H374</f>
        <v>0</v>
      </c>
      <c r="I74" s="48" t="n">
        <f aca="false">I374</f>
        <v>0</v>
      </c>
      <c r="J74" s="48" t="n">
        <f aca="false">J374</f>
        <v>0</v>
      </c>
      <c r="K74" s="48" t="n">
        <f aca="false">K374</f>
        <v>0</v>
      </c>
      <c r="L74" s="48" t="n">
        <f aca="false">L374</f>
        <v>0</v>
      </c>
      <c r="M74" s="48" t="n">
        <f aca="false">M374</f>
        <v>0</v>
      </c>
    </row>
    <row r="75" customFormat="false" ht="12.75" hidden="false" customHeight="false" outlineLevel="0" collapsed="false">
      <c r="A75" s="66" t="s">
        <v>144</v>
      </c>
      <c r="B75" s="67"/>
      <c r="C75" s="67"/>
      <c r="D75" s="96" t="s">
        <v>145</v>
      </c>
      <c r="E75" s="40" t="n">
        <f aca="false">E76+E84+E87+E92+E104</f>
        <v>14135417</v>
      </c>
      <c r="F75" s="40" t="n">
        <f aca="false">F76+F84+F87+F92+F104</f>
        <v>0</v>
      </c>
      <c r="G75" s="40" t="n">
        <f aca="false">G76+G84+G87+G92+G104</f>
        <v>4749106</v>
      </c>
      <c r="H75" s="40" t="n">
        <f aca="false">H76+H84+H87+H92+H104</f>
        <v>3247200</v>
      </c>
      <c r="I75" s="40" t="n">
        <f aca="false">I76+I84+I87+I92+I104</f>
        <v>3603552</v>
      </c>
      <c r="J75" s="40" t="n">
        <f aca="false">J76+J84+J87+J92+J104</f>
        <v>2535559</v>
      </c>
      <c r="K75" s="40" t="n">
        <f aca="false">K76+K84+K87+K92+K104</f>
        <v>14075</v>
      </c>
      <c r="L75" s="40" t="n">
        <f aca="false">L76+L84+L87+L92+L104</f>
        <v>14100</v>
      </c>
      <c r="M75" s="40" t="n">
        <f aca="false">M76+M84+M87+M92+M104</f>
        <v>14130</v>
      </c>
    </row>
    <row r="76" customFormat="false" ht="24.75" hidden="false" customHeight="true" outlineLevel="0" collapsed="false">
      <c r="A76" s="77" t="s">
        <v>146</v>
      </c>
      <c r="B76" s="77"/>
      <c r="C76" s="77"/>
      <c r="D76" s="72" t="s">
        <v>147</v>
      </c>
      <c r="E76" s="52" t="n">
        <f aca="false">E77+E78+E79+E80+E81+E82+E83</f>
        <v>545339</v>
      </c>
      <c r="F76" s="52" t="n">
        <f aca="false">F77+F78+F79+F80+F81+F82+F83</f>
        <v>0</v>
      </c>
      <c r="G76" s="52" t="n">
        <f aca="false">G77+G78+G79+G80+G81+G82+G83</f>
        <v>263039</v>
      </c>
      <c r="H76" s="52" t="n">
        <f aca="false">H77+H78+H79+H80+H81+H82+H83</f>
        <v>100000</v>
      </c>
      <c r="I76" s="52" t="n">
        <f aca="false">I77+I78+I79+I80+I81+I82+I83</f>
        <v>114108</v>
      </c>
      <c r="J76" s="52" t="n">
        <f aca="false">J77+J78+J79+J80+J81+J82+J83</f>
        <v>68192</v>
      </c>
      <c r="K76" s="52" t="n">
        <f aca="false">K77+K78+K79+K80+K81+K82+K83</f>
        <v>580</v>
      </c>
      <c r="L76" s="52" t="n">
        <f aca="false">L77+L78+L79+L80+L81+L82+L83</f>
        <v>580</v>
      </c>
      <c r="M76" s="52" t="n">
        <f aca="false">M77+M78+M79+M80+M81+M82+M83</f>
        <v>580</v>
      </c>
    </row>
    <row r="77" customFormat="false" ht="12.75" hidden="false" customHeight="false" outlineLevel="0" collapsed="false">
      <c r="A77" s="73"/>
      <c r="B77" s="44" t="s">
        <v>148</v>
      </c>
      <c r="C77" s="45"/>
      <c r="D77" s="76" t="s">
        <v>149</v>
      </c>
      <c r="E77" s="47" t="n">
        <f aca="false">G77+H77+I77+J77</f>
        <v>0</v>
      </c>
      <c r="F77" s="48"/>
      <c r="G77" s="48" t="n">
        <f aca="false">G377</f>
        <v>0</v>
      </c>
      <c r="H77" s="48" t="n">
        <f aca="false">H377</f>
        <v>0</v>
      </c>
      <c r="I77" s="48" t="n">
        <f aca="false">I377</f>
        <v>0</v>
      </c>
      <c r="J77" s="48" t="n">
        <f aca="false">J377</f>
        <v>0</v>
      </c>
      <c r="K77" s="48" t="n">
        <f aca="false">K377</f>
        <v>0</v>
      </c>
      <c r="L77" s="48" t="n">
        <f aca="false">L377</f>
        <v>0</v>
      </c>
      <c r="M77" s="48" t="n">
        <f aca="false">M377</f>
        <v>0</v>
      </c>
    </row>
    <row r="78" customFormat="false" ht="12.75" hidden="false" customHeight="false" outlineLevel="0" collapsed="false">
      <c r="A78" s="73"/>
      <c r="B78" s="44" t="s">
        <v>150</v>
      </c>
      <c r="C78" s="45"/>
      <c r="D78" s="76" t="s">
        <v>151</v>
      </c>
      <c r="E78" s="47" t="n">
        <f aca="false">G78+H78+I78+J78</f>
        <v>468192</v>
      </c>
      <c r="F78" s="48"/>
      <c r="G78" s="48" t="n">
        <f aca="false">G378</f>
        <v>200000</v>
      </c>
      <c r="H78" s="48" t="n">
        <f aca="false">H378</f>
        <v>100000</v>
      </c>
      <c r="I78" s="48" t="n">
        <f aca="false">I378</f>
        <v>100000</v>
      </c>
      <c r="J78" s="48" t="n">
        <f aca="false">J378</f>
        <v>68192</v>
      </c>
      <c r="K78" s="48" t="n">
        <f aca="false">K378</f>
        <v>500</v>
      </c>
      <c r="L78" s="48" t="n">
        <f aca="false">L378</f>
        <v>500</v>
      </c>
      <c r="M78" s="48" t="n">
        <f aca="false">M378</f>
        <v>500</v>
      </c>
    </row>
    <row r="79" customFormat="false" ht="12.75" hidden="false" customHeight="true" outlineLevel="0" collapsed="false">
      <c r="A79" s="73"/>
      <c r="B79" s="44" t="s">
        <v>152</v>
      </c>
      <c r="C79" s="45"/>
      <c r="D79" s="76" t="s">
        <v>153</v>
      </c>
      <c r="E79" s="47" t="n">
        <f aca="false">G79+H79+I79+J79</f>
        <v>0</v>
      </c>
      <c r="F79" s="48"/>
      <c r="G79" s="48" t="n">
        <f aca="false">G379</f>
        <v>0</v>
      </c>
      <c r="H79" s="48" t="n">
        <f aca="false">H379</f>
        <v>0</v>
      </c>
      <c r="I79" s="48" t="n">
        <f aca="false">I379</f>
        <v>0</v>
      </c>
      <c r="J79" s="48" t="n">
        <f aca="false">J379</f>
        <v>0</v>
      </c>
      <c r="K79" s="48" t="n">
        <f aca="false">K379</f>
        <v>0</v>
      </c>
      <c r="L79" s="48" t="n">
        <f aca="false">L379</f>
        <v>0</v>
      </c>
      <c r="M79" s="48" t="n">
        <f aca="false">M379</f>
        <v>0</v>
      </c>
    </row>
    <row r="80" customFormat="false" ht="12.75" hidden="false" customHeight="false" outlineLevel="0" collapsed="false">
      <c r="A80" s="99"/>
      <c r="B80" s="44" t="s">
        <v>154</v>
      </c>
      <c r="C80" s="45"/>
      <c r="D80" s="76" t="s">
        <v>155</v>
      </c>
      <c r="E80" s="47" t="n">
        <f aca="false">G80+H80+I80+J80</f>
        <v>0</v>
      </c>
      <c r="F80" s="48"/>
      <c r="G80" s="48" t="n">
        <f aca="false">G380</f>
        <v>0</v>
      </c>
      <c r="H80" s="48" t="n">
        <f aca="false">H380</f>
        <v>0</v>
      </c>
      <c r="I80" s="48" t="n">
        <f aca="false">I380</f>
        <v>0</v>
      </c>
      <c r="J80" s="48" t="n">
        <f aca="false">J380</f>
        <v>0</v>
      </c>
      <c r="K80" s="48" t="n">
        <f aca="false">K380</f>
        <v>0</v>
      </c>
      <c r="L80" s="48" t="n">
        <f aca="false">L380</f>
        <v>0</v>
      </c>
      <c r="M80" s="48" t="n">
        <f aca="false">M380</f>
        <v>0</v>
      </c>
    </row>
    <row r="81" customFormat="false" ht="12.75" hidden="false" customHeight="false" outlineLevel="0" collapsed="false">
      <c r="A81" s="100"/>
      <c r="B81" s="44" t="s">
        <v>156</v>
      </c>
      <c r="C81" s="45"/>
      <c r="D81" s="76" t="s">
        <v>157</v>
      </c>
      <c r="E81" s="47" t="n">
        <f aca="false">G81+H81+I81+J81</f>
        <v>0</v>
      </c>
      <c r="F81" s="48"/>
      <c r="G81" s="48" t="n">
        <f aca="false">G381</f>
        <v>0</v>
      </c>
      <c r="H81" s="48" t="n">
        <f aca="false">H381</f>
        <v>0</v>
      </c>
      <c r="I81" s="48" t="n">
        <f aca="false">I381</f>
        <v>0</v>
      </c>
      <c r="J81" s="48" t="n">
        <f aca="false">J381</f>
        <v>0</v>
      </c>
      <c r="K81" s="48" t="n">
        <f aca="false">K381</f>
        <v>0</v>
      </c>
      <c r="L81" s="48" t="n">
        <f aca="false">L381</f>
        <v>0</v>
      </c>
      <c r="M81" s="48" t="n">
        <f aca="false">M381</f>
        <v>0</v>
      </c>
    </row>
    <row r="82" customFormat="false" ht="12.75" hidden="false" customHeight="false" outlineLevel="0" collapsed="false">
      <c r="A82" s="100"/>
      <c r="B82" s="44" t="s">
        <v>158</v>
      </c>
      <c r="C82" s="45"/>
      <c r="D82" s="76" t="s">
        <v>159</v>
      </c>
      <c r="E82" s="47" t="n">
        <f aca="false">G82+H82+I82+J82</f>
        <v>40000</v>
      </c>
      <c r="F82" s="48"/>
      <c r="G82" s="48" t="n">
        <f aca="false">G382</f>
        <v>25892</v>
      </c>
      <c r="H82" s="48" t="n">
        <f aca="false">H382</f>
        <v>0</v>
      </c>
      <c r="I82" s="48" t="n">
        <f aca="false">I382</f>
        <v>14108</v>
      </c>
      <c r="J82" s="48" t="n">
        <f aca="false">J382</f>
        <v>0</v>
      </c>
      <c r="K82" s="48" t="n">
        <f aca="false">K382</f>
        <v>30</v>
      </c>
      <c r="L82" s="48" t="n">
        <f aca="false">L382</f>
        <v>30</v>
      </c>
      <c r="M82" s="48" t="n">
        <f aca="false">M382</f>
        <v>30</v>
      </c>
    </row>
    <row r="83" customFormat="false" ht="12.75" hidden="false" customHeight="false" outlineLevel="0" collapsed="false">
      <c r="A83" s="99"/>
      <c r="B83" s="62" t="s">
        <v>160</v>
      </c>
      <c r="C83" s="62"/>
      <c r="D83" s="76" t="s">
        <v>161</v>
      </c>
      <c r="E83" s="47" t="n">
        <f aca="false">G83+H83+I83+J83</f>
        <v>37147</v>
      </c>
      <c r="F83" s="48"/>
      <c r="G83" s="48" t="n">
        <f aca="false">G383</f>
        <v>37147</v>
      </c>
      <c r="H83" s="48" t="n">
        <f aca="false">H383</f>
        <v>0</v>
      </c>
      <c r="I83" s="48" t="n">
        <f aca="false">I383</f>
        <v>0</v>
      </c>
      <c r="J83" s="48" t="n">
        <f aca="false">J383</f>
        <v>0</v>
      </c>
      <c r="K83" s="48" t="n">
        <f aca="false">K383</f>
        <v>50</v>
      </c>
      <c r="L83" s="48" t="n">
        <f aca="false">L383</f>
        <v>50</v>
      </c>
      <c r="M83" s="48" t="n">
        <f aca="false">M383</f>
        <v>50</v>
      </c>
    </row>
    <row r="84" customFormat="false" ht="12.75" hidden="false" customHeight="false" outlineLevel="0" collapsed="false">
      <c r="A84" s="83" t="s">
        <v>162</v>
      </c>
      <c r="B84" s="60"/>
      <c r="C84" s="101"/>
      <c r="D84" s="72" t="s">
        <v>163</v>
      </c>
      <c r="E84" s="52" t="n">
        <f aca="false">E85+E86</f>
        <v>126397</v>
      </c>
      <c r="F84" s="52" t="n">
        <f aca="false">F85+F86</f>
        <v>0</v>
      </c>
      <c r="G84" s="52" t="n">
        <f aca="false">G85+G86</f>
        <v>126397</v>
      </c>
      <c r="H84" s="52" t="n">
        <f aca="false">H85+H86</f>
        <v>0</v>
      </c>
      <c r="I84" s="52" t="n">
        <f aca="false">I85+I86</f>
        <v>0</v>
      </c>
      <c r="J84" s="52" t="n">
        <f aca="false">J85+J86</f>
        <v>0</v>
      </c>
      <c r="K84" s="52" t="n">
        <f aca="false">K85+K86</f>
        <v>895</v>
      </c>
      <c r="L84" s="52" t="n">
        <f aca="false">L85+L86</f>
        <v>920</v>
      </c>
      <c r="M84" s="52" t="n">
        <f aca="false">M85+M86</f>
        <v>950</v>
      </c>
    </row>
    <row r="85" customFormat="false" ht="12.75" hidden="false" customHeight="false" outlineLevel="0" collapsed="false">
      <c r="A85" s="73"/>
      <c r="B85" s="84" t="s">
        <v>164</v>
      </c>
      <c r="C85" s="45"/>
      <c r="D85" s="76" t="s">
        <v>165</v>
      </c>
      <c r="E85" s="47" t="n">
        <f aca="false">G85+H85+I85+J85</f>
        <v>2858</v>
      </c>
      <c r="F85" s="48"/>
      <c r="G85" s="48" t="n">
        <f aca="false">G385</f>
        <v>2858</v>
      </c>
      <c r="H85" s="48" t="n">
        <f aca="false">H385</f>
        <v>0</v>
      </c>
      <c r="I85" s="48" t="n">
        <f aca="false">I385</f>
        <v>0</v>
      </c>
      <c r="J85" s="48" t="n">
        <f aca="false">J385</f>
        <v>0</v>
      </c>
      <c r="K85" s="48" t="n">
        <f aca="false">K385</f>
        <v>725</v>
      </c>
      <c r="L85" s="48" t="n">
        <f aca="false">L385</f>
        <v>735</v>
      </c>
      <c r="M85" s="48" t="n">
        <f aca="false">M385</f>
        <v>750</v>
      </c>
    </row>
    <row r="86" customFormat="false" ht="12.75" hidden="false" customHeight="false" outlineLevel="0" collapsed="false">
      <c r="A86" s="99"/>
      <c r="B86" s="44" t="s">
        <v>166</v>
      </c>
      <c r="C86" s="45"/>
      <c r="D86" s="76" t="s">
        <v>167</v>
      </c>
      <c r="E86" s="47" t="n">
        <f aca="false">G86+H86+I86+J86</f>
        <v>123539</v>
      </c>
      <c r="F86" s="48"/>
      <c r="G86" s="48" t="n">
        <f aca="false">G386</f>
        <v>123539</v>
      </c>
      <c r="H86" s="48" t="n">
        <f aca="false">H386</f>
        <v>0</v>
      </c>
      <c r="I86" s="48" t="n">
        <f aca="false">I386</f>
        <v>0</v>
      </c>
      <c r="J86" s="48" t="n">
        <f aca="false">J386</f>
        <v>0</v>
      </c>
      <c r="K86" s="48" t="n">
        <f aca="false">K386</f>
        <v>170</v>
      </c>
      <c r="L86" s="48" t="n">
        <f aca="false">L386</f>
        <v>185</v>
      </c>
      <c r="M86" s="48" t="n">
        <f aca="false">M386</f>
        <v>200</v>
      </c>
    </row>
    <row r="87" customFormat="false" ht="12.75" hidden="false" customHeight="false" outlineLevel="0" collapsed="false">
      <c r="A87" s="83" t="s">
        <v>168</v>
      </c>
      <c r="B87" s="60"/>
      <c r="C87" s="50"/>
      <c r="D87" s="72" t="s">
        <v>169</v>
      </c>
      <c r="E87" s="52" t="n">
        <f aca="false">E88+E89+E90+E91</f>
        <v>4441950</v>
      </c>
      <c r="F87" s="52" t="n">
        <f aca="false">F88+F89+F90+F91</f>
        <v>0</v>
      </c>
      <c r="G87" s="52" t="n">
        <f aca="false">G88+G89+G90+G91</f>
        <v>1546678</v>
      </c>
      <c r="H87" s="52" t="n">
        <f aca="false">H88+H89+H90+H91</f>
        <v>1000000</v>
      </c>
      <c r="I87" s="52" t="n">
        <f aca="false">I88+I89+I90+I91</f>
        <v>1000000</v>
      </c>
      <c r="J87" s="52" t="n">
        <f aca="false">J88+J89+J90+J91</f>
        <v>895272</v>
      </c>
      <c r="K87" s="52" t="n">
        <f aca="false">K88+K89+K90+K91</f>
        <v>4000</v>
      </c>
      <c r="L87" s="52" t="n">
        <f aca="false">L88+L89+L90+L91</f>
        <v>4000</v>
      </c>
      <c r="M87" s="52" t="n">
        <f aca="false">M88+M89+M90+M91</f>
        <v>4000</v>
      </c>
    </row>
    <row r="88" customFormat="false" ht="12.75" hidden="false" customHeight="false" outlineLevel="0" collapsed="false">
      <c r="A88" s="73"/>
      <c r="B88" s="44" t="s">
        <v>170</v>
      </c>
      <c r="C88" s="45"/>
      <c r="D88" s="76" t="s">
        <v>171</v>
      </c>
      <c r="E88" s="47" t="n">
        <f aca="false">G88+H88+I88+J88</f>
        <v>4395272</v>
      </c>
      <c r="F88" s="48"/>
      <c r="G88" s="48" t="n">
        <f aca="false">G388</f>
        <v>1500000</v>
      </c>
      <c r="H88" s="48" t="n">
        <f aca="false">H388</f>
        <v>1000000</v>
      </c>
      <c r="I88" s="48" t="n">
        <f aca="false">I388</f>
        <v>1000000</v>
      </c>
      <c r="J88" s="48" t="n">
        <f aca="false">J388</f>
        <v>895272</v>
      </c>
      <c r="K88" s="48" t="n">
        <f aca="false">K388</f>
        <v>4000</v>
      </c>
      <c r="L88" s="48" t="n">
        <f aca="false">L388</f>
        <v>4000</v>
      </c>
      <c r="M88" s="48" t="n">
        <f aca="false">M388</f>
        <v>4000</v>
      </c>
    </row>
    <row r="89" customFormat="false" ht="24.75" hidden="false" customHeight="true" outlineLevel="0" collapsed="false">
      <c r="A89" s="73"/>
      <c r="B89" s="102" t="s">
        <v>172</v>
      </c>
      <c r="C89" s="102"/>
      <c r="D89" s="76" t="s">
        <v>173</v>
      </c>
      <c r="E89" s="47" t="n">
        <f aca="false">G89+H89+I89+J89</f>
        <v>0</v>
      </c>
      <c r="F89" s="48"/>
      <c r="G89" s="48" t="n">
        <f aca="false">G389</f>
        <v>0</v>
      </c>
      <c r="H89" s="48" t="n">
        <f aca="false">H389</f>
        <v>0</v>
      </c>
      <c r="I89" s="48" t="n">
        <f aca="false">I389</f>
        <v>0</v>
      </c>
      <c r="J89" s="48" t="n">
        <f aca="false">J389</f>
        <v>0</v>
      </c>
      <c r="K89" s="48" t="n">
        <f aca="false">K389</f>
        <v>0</v>
      </c>
      <c r="L89" s="48" t="n">
        <f aca="false">L389</f>
        <v>0</v>
      </c>
      <c r="M89" s="48" t="n">
        <f aca="false">M389</f>
        <v>0</v>
      </c>
    </row>
    <row r="90" customFormat="false" ht="25.5" hidden="false" customHeight="true" outlineLevel="0" collapsed="false">
      <c r="A90" s="103"/>
      <c r="B90" s="91" t="s">
        <v>174</v>
      </c>
      <c r="C90" s="91"/>
      <c r="D90" s="76" t="s">
        <v>175</v>
      </c>
      <c r="E90" s="47" t="n">
        <f aca="false">G90+H90+I90+J90</f>
        <v>0</v>
      </c>
      <c r="F90" s="48"/>
      <c r="G90" s="48" t="n">
        <f aca="false">G390</f>
        <v>0</v>
      </c>
      <c r="H90" s="48" t="n">
        <f aca="false">H390</f>
        <v>0</v>
      </c>
      <c r="I90" s="48" t="n">
        <f aca="false">I390</f>
        <v>0</v>
      </c>
      <c r="J90" s="48" t="n">
        <f aca="false">J390</f>
        <v>0</v>
      </c>
      <c r="K90" s="48" t="n">
        <f aca="false">K390</f>
        <v>0</v>
      </c>
      <c r="L90" s="48" t="n">
        <f aca="false">L390</f>
        <v>0</v>
      </c>
      <c r="M90" s="48" t="n">
        <f aca="false">M390</f>
        <v>0</v>
      </c>
    </row>
    <row r="91" customFormat="false" ht="12.75" hidden="false" customHeight="false" outlineLevel="0" collapsed="false">
      <c r="A91" s="73"/>
      <c r="B91" s="44" t="s">
        <v>176</v>
      </c>
      <c r="C91" s="45"/>
      <c r="D91" s="76" t="s">
        <v>177</v>
      </c>
      <c r="E91" s="47" t="n">
        <f aca="false">G91+H91+I91+J91</f>
        <v>46678</v>
      </c>
      <c r="F91" s="48"/>
      <c r="G91" s="48" t="n">
        <f aca="false">G391</f>
        <v>46678</v>
      </c>
      <c r="H91" s="48" t="n">
        <f aca="false">H391</f>
        <v>0</v>
      </c>
      <c r="I91" s="48" t="n">
        <f aca="false">I391</f>
        <v>0</v>
      </c>
      <c r="J91" s="48" t="n">
        <f aca="false">J391</f>
        <v>0</v>
      </c>
      <c r="K91" s="48" t="n">
        <f aca="false">K391</f>
        <v>0</v>
      </c>
      <c r="L91" s="48" t="n">
        <f aca="false">L391</f>
        <v>0</v>
      </c>
      <c r="M91" s="48" t="n">
        <f aca="false">M391</f>
        <v>0</v>
      </c>
    </row>
    <row r="92" customFormat="false" ht="29.25" hidden="false" customHeight="true" outlineLevel="0" collapsed="false">
      <c r="A92" s="104" t="s">
        <v>178</v>
      </c>
      <c r="B92" s="104"/>
      <c r="C92" s="104"/>
      <c r="D92" s="72" t="s">
        <v>179</v>
      </c>
      <c r="E92" s="52" t="n">
        <f aca="false">E93+E94+E95+E96+E97+E98+E99+E103+E100+E101+E102</f>
        <v>8946731</v>
      </c>
      <c r="F92" s="52" t="n">
        <f aca="false">F93+F94+F95+F96+F97+F98+F99+F103+F100+F101</f>
        <v>0</v>
      </c>
      <c r="G92" s="52" t="n">
        <f aca="false">G93+G94+G95+G96+G97+G98+G99+G103+G100+G101+G102</f>
        <v>2812992</v>
      </c>
      <c r="H92" s="52" t="n">
        <f aca="false">H93+H94+H95+H96+H97+H98+H99+H103+H100+H101+H102</f>
        <v>2147200</v>
      </c>
      <c r="I92" s="52" t="n">
        <f aca="false">I93+I94+I95+I96+I97+I98+I99+I103+I100+I101+I102</f>
        <v>2414444</v>
      </c>
      <c r="J92" s="52" t="n">
        <f aca="false">J93+J94+J95+J96+J97+J98+J99+J103+J100+J101+J102</f>
        <v>1572095</v>
      </c>
      <c r="K92" s="52" t="n">
        <f aca="false">K93+K94+K95+K96+K97+K98+K99+K103+K100+K101</f>
        <v>8600</v>
      </c>
      <c r="L92" s="52" t="n">
        <f aca="false">L93+L94+L95+L96+L97+L98+L99+L103+L100+L101</f>
        <v>8600</v>
      </c>
      <c r="M92" s="52" t="n">
        <f aca="false">M93+M94+M95+M96+M97+M98+M99+M103+M100+M101</f>
        <v>8600</v>
      </c>
    </row>
    <row r="93" customFormat="false" ht="12.75" hidden="false" customHeight="false" outlineLevel="0" collapsed="false">
      <c r="A93" s="73"/>
      <c r="B93" s="45" t="s">
        <v>180</v>
      </c>
      <c r="C93" s="44"/>
      <c r="D93" s="76" t="s">
        <v>181</v>
      </c>
      <c r="E93" s="47" t="n">
        <f aca="false">G93+H93+I93+J93</f>
        <v>0</v>
      </c>
      <c r="F93" s="48"/>
      <c r="G93" s="48" t="n">
        <f aca="false">G393</f>
        <v>0</v>
      </c>
      <c r="H93" s="48" t="n">
        <f aca="false">H393</f>
        <v>0</v>
      </c>
      <c r="I93" s="48" t="n">
        <f aca="false">I393</f>
        <v>0</v>
      </c>
      <c r="J93" s="48" t="n">
        <f aca="false">J393</f>
        <v>0</v>
      </c>
      <c r="K93" s="48" t="n">
        <f aca="false">K393</f>
        <v>0</v>
      </c>
      <c r="L93" s="48" t="n">
        <f aca="false">L393</f>
        <v>0</v>
      </c>
      <c r="M93" s="48" t="n">
        <f aca="false">M393</f>
        <v>0</v>
      </c>
      <c r="N93" s="105"/>
      <c r="O93" s="105"/>
    </row>
    <row r="94" customFormat="false" ht="12" hidden="false" customHeight="true" outlineLevel="0" collapsed="false">
      <c r="A94" s="73"/>
      <c r="B94" s="44" t="s">
        <v>182</v>
      </c>
      <c r="C94" s="45"/>
      <c r="D94" s="76" t="s">
        <v>183</v>
      </c>
      <c r="E94" s="47" t="n">
        <f aca="false">G94+H94+I94+J94</f>
        <v>0</v>
      </c>
      <c r="F94" s="48"/>
      <c r="G94" s="48" t="n">
        <f aca="false">G394</f>
        <v>0</v>
      </c>
      <c r="H94" s="48" t="n">
        <f aca="false">H394</f>
        <v>0</v>
      </c>
      <c r="I94" s="48" t="n">
        <f aca="false">I394</f>
        <v>0</v>
      </c>
      <c r="J94" s="48" t="n">
        <f aca="false">J394</f>
        <v>0</v>
      </c>
      <c r="K94" s="48" t="n">
        <f aca="false">K394</f>
        <v>0</v>
      </c>
      <c r="L94" s="48" t="n">
        <f aca="false">L394</f>
        <v>0</v>
      </c>
      <c r="M94" s="48" t="n">
        <f aca="false">M394</f>
        <v>0</v>
      </c>
    </row>
    <row r="95" customFormat="false" ht="12" hidden="false" customHeight="true" outlineLevel="0" collapsed="false">
      <c r="A95" s="84"/>
      <c r="B95" s="106" t="s">
        <v>184</v>
      </c>
      <c r="C95" s="106"/>
      <c r="D95" s="107" t="s">
        <v>185</v>
      </c>
      <c r="E95" s="47" t="n">
        <f aca="false">G95+H95+I95+J95</f>
        <v>612527</v>
      </c>
      <c r="F95" s="48"/>
      <c r="G95" s="48" t="n">
        <f aca="false">G395</f>
        <v>200000</v>
      </c>
      <c r="H95" s="48" t="n">
        <f aca="false">H395</f>
        <v>200000</v>
      </c>
      <c r="I95" s="48" t="n">
        <f aca="false">I395</f>
        <v>200000</v>
      </c>
      <c r="J95" s="48" t="n">
        <f aca="false">J395</f>
        <v>12527</v>
      </c>
      <c r="K95" s="48" t="n">
        <f aca="false">K395</f>
        <v>600</v>
      </c>
      <c r="L95" s="48" t="n">
        <f aca="false">L395</f>
        <v>600</v>
      </c>
      <c r="M95" s="48" t="n">
        <f aca="false">M395</f>
        <v>600</v>
      </c>
    </row>
    <row r="96" customFormat="false" ht="12" hidden="false" customHeight="true" outlineLevel="0" collapsed="false">
      <c r="A96" s="84"/>
      <c r="B96" s="106" t="s">
        <v>186</v>
      </c>
      <c r="C96" s="106"/>
      <c r="D96" s="107" t="s">
        <v>187</v>
      </c>
      <c r="E96" s="47" t="n">
        <f aca="false">G96+H96+I96+J96</f>
        <v>0</v>
      </c>
      <c r="F96" s="48"/>
      <c r="G96" s="48" t="n">
        <f aca="false">G452</f>
        <v>0</v>
      </c>
      <c r="H96" s="48" t="n">
        <f aca="false">H452</f>
        <v>0</v>
      </c>
      <c r="I96" s="48" t="n">
        <f aca="false">I452</f>
        <v>0</v>
      </c>
      <c r="J96" s="48" t="n">
        <f aca="false">J452</f>
        <v>0</v>
      </c>
      <c r="K96" s="48" t="n">
        <f aca="false">K452</f>
        <v>0</v>
      </c>
      <c r="L96" s="48" t="n">
        <f aca="false">L452</f>
        <v>0</v>
      </c>
      <c r="M96" s="48" t="n">
        <f aca="false">M452</f>
        <v>0</v>
      </c>
    </row>
    <row r="97" customFormat="false" ht="12.75" hidden="false" customHeight="false" outlineLevel="0" collapsed="false">
      <c r="A97" s="73"/>
      <c r="B97" s="108" t="s">
        <v>188</v>
      </c>
      <c r="C97" s="108"/>
      <c r="D97" s="82" t="s">
        <v>189</v>
      </c>
      <c r="E97" s="47" t="n">
        <f aca="false">G97+H97+I97+J97</f>
        <v>0</v>
      </c>
      <c r="F97" s="48"/>
      <c r="G97" s="48" t="n">
        <f aca="false">G396</f>
        <v>0</v>
      </c>
      <c r="H97" s="48" t="n">
        <f aca="false">H396</f>
        <v>0</v>
      </c>
      <c r="I97" s="48" t="n">
        <f aca="false">I396</f>
        <v>0</v>
      </c>
      <c r="J97" s="48" t="n">
        <f aca="false">J396</f>
        <v>0</v>
      </c>
      <c r="K97" s="48" t="n">
        <f aca="false">K396</f>
        <v>0</v>
      </c>
      <c r="L97" s="48" t="n">
        <f aca="false">L396</f>
        <v>0</v>
      </c>
      <c r="M97" s="48" t="n">
        <f aca="false">M396</f>
        <v>0</v>
      </c>
    </row>
    <row r="98" customFormat="false" ht="12.75" hidden="true" customHeight="false" outlineLevel="0" collapsed="false">
      <c r="A98" s="73"/>
      <c r="B98" s="109"/>
      <c r="C98" s="109"/>
      <c r="D98" s="82" t="s">
        <v>190</v>
      </c>
      <c r="E98" s="47" t="n">
        <f aca="false">G98+H98+I98+J98</f>
        <v>0</v>
      </c>
      <c r="F98" s="48"/>
      <c r="G98" s="48" t="n">
        <f aca="false">G451</f>
        <v>0</v>
      </c>
      <c r="H98" s="48" t="n">
        <f aca="false">H451</f>
        <v>0</v>
      </c>
      <c r="I98" s="48" t="n">
        <f aca="false">I451</f>
        <v>0</v>
      </c>
      <c r="J98" s="48" t="n">
        <f aca="false">J451</f>
        <v>0</v>
      </c>
      <c r="K98" s="48" t="n">
        <f aca="false">K451</f>
        <v>0</v>
      </c>
      <c r="L98" s="48" t="n">
        <f aca="false">L451</f>
        <v>0</v>
      </c>
      <c r="M98" s="48" t="n">
        <f aca="false">M451</f>
        <v>0</v>
      </c>
    </row>
    <row r="99" customFormat="false" ht="12.75" hidden="false" customHeight="false" outlineLevel="0" collapsed="false">
      <c r="A99" s="73"/>
      <c r="B99" s="110" t="s">
        <v>191</v>
      </c>
      <c r="C99" s="110"/>
      <c r="D99" s="82" t="s">
        <v>192</v>
      </c>
      <c r="E99" s="47" t="n">
        <f aca="false">G99+H99+I99+J99</f>
        <v>565000</v>
      </c>
      <c r="F99" s="48"/>
      <c r="G99" s="48" t="n">
        <f aca="false">G453</f>
        <v>210000</v>
      </c>
      <c r="H99" s="48" t="n">
        <f aca="false">H453</f>
        <v>190000</v>
      </c>
      <c r="I99" s="48" t="n">
        <f aca="false">I453</f>
        <v>165000</v>
      </c>
      <c r="J99" s="48" t="n">
        <f aca="false">J453</f>
        <v>0</v>
      </c>
      <c r="K99" s="48"/>
      <c r="L99" s="48"/>
      <c r="M99" s="48"/>
    </row>
    <row r="100" customFormat="false" ht="12.75" hidden="false" customHeight="false" outlineLevel="0" collapsed="false">
      <c r="A100" s="73"/>
      <c r="B100" s="110" t="s">
        <v>193</v>
      </c>
      <c r="C100" s="110"/>
      <c r="D100" s="82" t="s">
        <v>194</v>
      </c>
      <c r="E100" s="47" t="n">
        <f aca="false">E398</f>
        <v>0</v>
      </c>
      <c r="F100" s="47" t="n">
        <f aca="false">F398</f>
        <v>0</v>
      </c>
      <c r="G100" s="47" t="n">
        <f aca="false">G398</f>
        <v>0</v>
      </c>
      <c r="H100" s="47" t="n">
        <f aca="false">H398</f>
        <v>0</v>
      </c>
      <c r="I100" s="47" t="n">
        <f aca="false">I398</f>
        <v>0</v>
      </c>
      <c r="J100" s="47" t="n">
        <f aca="false">J398</f>
        <v>0</v>
      </c>
      <c r="K100" s="48"/>
      <c r="L100" s="48"/>
      <c r="M100" s="48"/>
    </row>
    <row r="101" customFormat="false" ht="12.75" hidden="false" customHeight="false" outlineLevel="0" collapsed="false">
      <c r="A101" s="73"/>
      <c r="B101" s="110" t="s">
        <v>195</v>
      </c>
      <c r="C101" s="110"/>
      <c r="D101" s="82" t="s">
        <v>196</v>
      </c>
      <c r="E101" s="47" t="n">
        <f aca="false">E454</f>
        <v>0</v>
      </c>
      <c r="F101" s="47" t="n">
        <f aca="false">F454</f>
        <v>0</v>
      </c>
      <c r="G101" s="47" t="n">
        <f aca="false">G454</f>
        <v>0</v>
      </c>
      <c r="H101" s="47" t="n">
        <f aca="false">H454</f>
        <v>0</v>
      </c>
      <c r="I101" s="47" t="n">
        <f aca="false">I454</f>
        <v>0</v>
      </c>
      <c r="J101" s="47" t="n">
        <f aca="false">J454</f>
        <v>0</v>
      </c>
      <c r="K101" s="47" t="n">
        <f aca="false">K454</f>
        <v>0</v>
      </c>
      <c r="L101" s="47" t="n">
        <f aca="false">L454</f>
        <v>0</v>
      </c>
      <c r="M101" s="47" t="n">
        <f aca="false">M454</f>
        <v>0</v>
      </c>
    </row>
    <row r="102" customFormat="false" ht="12.75" hidden="false" customHeight="false" outlineLevel="0" collapsed="false">
      <c r="A102" s="73"/>
      <c r="B102" s="110" t="s">
        <v>197</v>
      </c>
      <c r="C102" s="110"/>
      <c r="D102" s="82" t="s">
        <v>198</v>
      </c>
      <c r="E102" s="47" t="n">
        <f aca="false">E455</f>
        <v>0</v>
      </c>
      <c r="F102" s="47"/>
      <c r="G102" s="47" t="n">
        <f aca="false">G455</f>
        <v>0</v>
      </c>
      <c r="H102" s="47" t="n">
        <f aca="false">H455</f>
        <v>0</v>
      </c>
      <c r="I102" s="47" t="n">
        <f aca="false">I455</f>
        <v>0</v>
      </c>
      <c r="J102" s="47" t="n">
        <f aca="false">J455</f>
        <v>0</v>
      </c>
      <c r="K102" s="47"/>
      <c r="L102" s="47"/>
      <c r="M102" s="47"/>
    </row>
    <row r="103" customFormat="false" ht="12.75" hidden="false" customHeight="false" outlineLevel="0" collapsed="false">
      <c r="A103" s="73"/>
      <c r="B103" s="44" t="s">
        <v>199</v>
      </c>
      <c r="C103" s="45"/>
      <c r="D103" s="76" t="s">
        <v>200</v>
      </c>
      <c r="E103" s="47" t="n">
        <f aca="false">G103+H103+I103+J103</f>
        <v>7769204</v>
      </c>
      <c r="F103" s="48"/>
      <c r="G103" s="48" t="n">
        <f aca="false">G399</f>
        <v>2402992</v>
      </c>
      <c r="H103" s="48" t="n">
        <f aca="false">H399</f>
        <v>1757200</v>
      </c>
      <c r="I103" s="48" t="n">
        <f aca="false">I399</f>
        <v>2049444</v>
      </c>
      <c r="J103" s="48" t="n">
        <f aca="false">J399</f>
        <v>1559568</v>
      </c>
      <c r="K103" s="48" t="n">
        <f aca="false">K399</f>
        <v>8000</v>
      </c>
      <c r="L103" s="48" t="n">
        <f aca="false">L399</f>
        <v>8000</v>
      </c>
      <c r="M103" s="48" t="n">
        <f aca="false">M399</f>
        <v>8000</v>
      </c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2.75" hidden="false" customHeight="false" outlineLevel="0" collapsed="false">
      <c r="A104" s="83" t="s">
        <v>201</v>
      </c>
      <c r="B104" s="60"/>
      <c r="C104" s="50"/>
      <c r="D104" s="72" t="s">
        <v>202</v>
      </c>
      <c r="E104" s="52" t="n">
        <f aca="false">E105+E106+E107+E108</f>
        <v>75000</v>
      </c>
      <c r="F104" s="52" t="n">
        <f aca="false">F105+F106+F107+F108</f>
        <v>0</v>
      </c>
      <c r="G104" s="52" t="n">
        <f aca="false">G105+G106+G107+G108</f>
        <v>0</v>
      </c>
      <c r="H104" s="52" t="n">
        <f aca="false">H105+H106+H107+H108</f>
        <v>0</v>
      </c>
      <c r="I104" s="52" t="n">
        <f aca="false">I105+I106+I107+I108</f>
        <v>75000</v>
      </c>
      <c r="J104" s="52" t="n">
        <f aca="false">J105+J106+J107+J108</f>
        <v>0</v>
      </c>
      <c r="K104" s="52" t="n">
        <f aca="false">K105+K106+K107+K108</f>
        <v>0</v>
      </c>
      <c r="L104" s="52" t="n">
        <f aca="false">L105+L106+L107+L108</f>
        <v>0</v>
      </c>
      <c r="M104" s="52" t="n">
        <f aca="false">M105+M106+M107+M108</f>
        <v>0</v>
      </c>
    </row>
    <row r="105" customFormat="false" ht="12.75" hidden="false" customHeight="false" outlineLevel="0" collapsed="false">
      <c r="A105" s="73"/>
      <c r="B105" s="44" t="s">
        <v>203</v>
      </c>
      <c r="C105" s="45"/>
      <c r="D105" s="76" t="s">
        <v>204</v>
      </c>
      <c r="E105" s="47" t="n">
        <f aca="false">G105+H105+I105+J105</f>
        <v>75000</v>
      </c>
      <c r="F105" s="48"/>
      <c r="G105" s="48" t="n">
        <f aca="false">G401</f>
        <v>0</v>
      </c>
      <c r="H105" s="48" t="n">
        <f aca="false">H401</f>
        <v>0</v>
      </c>
      <c r="I105" s="48" t="n">
        <f aca="false">I401</f>
        <v>75000</v>
      </c>
      <c r="J105" s="48" t="n">
        <f aca="false">J401</f>
        <v>0</v>
      </c>
      <c r="K105" s="48" t="n">
        <f aca="false">K401</f>
        <v>0</v>
      </c>
      <c r="L105" s="48" t="n">
        <f aca="false">L401</f>
        <v>0</v>
      </c>
      <c r="M105" s="48" t="n">
        <f aca="false">M401</f>
        <v>0</v>
      </c>
    </row>
    <row r="106" customFormat="false" ht="21.95" hidden="false" customHeight="true" outlineLevel="0" collapsed="false">
      <c r="A106" s="111" t="s">
        <v>205</v>
      </c>
      <c r="B106" s="111"/>
      <c r="C106" s="111"/>
      <c r="D106" s="76" t="s">
        <v>206</v>
      </c>
      <c r="E106" s="47" t="n">
        <f aca="false">G106+H106+I106+J106</f>
        <v>-33117885</v>
      </c>
      <c r="F106" s="48"/>
      <c r="G106" s="112" t="n">
        <f aca="false">G402</f>
        <v>-11967994</v>
      </c>
      <c r="H106" s="112" t="n">
        <f aca="false">H402</f>
        <v>-4332599</v>
      </c>
      <c r="I106" s="112" t="n">
        <f aca="false">I402</f>
        <v>-7870939</v>
      </c>
      <c r="J106" s="112" t="n">
        <f aca="false">J402</f>
        <v>-8946353</v>
      </c>
      <c r="K106" s="112" t="n">
        <f aca="false">K402</f>
        <v>-48017</v>
      </c>
      <c r="L106" s="112" t="n">
        <f aca="false">L402</f>
        <v>-54195</v>
      </c>
      <c r="M106" s="112" t="n">
        <f aca="false">M402</f>
        <v>-65817</v>
      </c>
    </row>
    <row r="107" customFormat="false" ht="12.75" hidden="false" customHeight="false" outlineLevel="0" collapsed="false">
      <c r="A107" s="113" t="s">
        <v>207</v>
      </c>
      <c r="B107" s="114"/>
      <c r="C107" s="55"/>
      <c r="D107" s="76" t="s">
        <v>208</v>
      </c>
      <c r="E107" s="47" t="n">
        <f aca="false">G107+H107+I107+J107</f>
        <v>33117885</v>
      </c>
      <c r="F107" s="48"/>
      <c r="G107" s="112" t="n">
        <f aca="false">G457</f>
        <v>11967994</v>
      </c>
      <c r="H107" s="112" t="n">
        <f aca="false">H457</f>
        <v>4332599</v>
      </c>
      <c r="I107" s="112" t="n">
        <f aca="false">I457</f>
        <v>7870939</v>
      </c>
      <c r="J107" s="112" t="n">
        <f aca="false">J457</f>
        <v>8946353</v>
      </c>
      <c r="K107" s="112" t="n">
        <f aca="false">K457</f>
        <v>48017</v>
      </c>
      <c r="L107" s="112" t="n">
        <f aca="false">L457</f>
        <v>54195</v>
      </c>
      <c r="M107" s="112" t="n">
        <f aca="false">M457</f>
        <v>65817</v>
      </c>
    </row>
    <row r="108" customFormat="false" ht="12.75" hidden="false" customHeight="false" outlineLevel="0" collapsed="false">
      <c r="A108" s="73"/>
      <c r="B108" s="44" t="s">
        <v>209</v>
      </c>
      <c r="C108" s="45"/>
      <c r="D108" s="76" t="s">
        <v>210</v>
      </c>
      <c r="E108" s="47" t="n">
        <f aca="false">G108+H108+I108+J108</f>
        <v>0</v>
      </c>
      <c r="F108" s="48"/>
      <c r="G108" s="48" t="n">
        <f aca="false">G403</f>
        <v>0</v>
      </c>
      <c r="H108" s="48" t="n">
        <f aca="false">H403</f>
        <v>0</v>
      </c>
      <c r="I108" s="48" t="n">
        <f aca="false">I403</f>
        <v>0</v>
      </c>
      <c r="J108" s="48" t="n">
        <f aca="false">J403</f>
        <v>0</v>
      </c>
      <c r="K108" s="48" t="n">
        <f aca="false">K403</f>
        <v>0</v>
      </c>
      <c r="L108" s="48" t="n">
        <f aca="false">L403</f>
        <v>0</v>
      </c>
      <c r="M108" s="48" t="n">
        <f aca="false">M403</f>
        <v>0</v>
      </c>
    </row>
    <row r="109" customFormat="false" ht="12.75" hidden="false" customHeight="false" outlineLevel="0" collapsed="false">
      <c r="A109" s="92" t="s">
        <v>211</v>
      </c>
      <c r="B109" s="93"/>
      <c r="C109" s="115"/>
      <c r="D109" s="39" t="s">
        <v>212</v>
      </c>
      <c r="E109" s="40" t="n">
        <f aca="false">E110</f>
        <v>753396</v>
      </c>
      <c r="F109" s="40" t="n">
        <f aca="false">F110</f>
        <v>0</v>
      </c>
      <c r="G109" s="40" t="n">
        <f aca="false">G110</f>
        <v>155135</v>
      </c>
      <c r="H109" s="40" t="n">
        <f aca="false">H110</f>
        <v>146111</v>
      </c>
      <c r="I109" s="40" t="n">
        <f aca="false">I110</f>
        <v>452150</v>
      </c>
      <c r="J109" s="40" t="n">
        <f aca="false">J110</f>
        <v>0</v>
      </c>
      <c r="K109" s="40" t="n">
        <f aca="false">K110</f>
        <v>0</v>
      </c>
      <c r="L109" s="40" t="n">
        <f aca="false">L110</f>
        <v>0</v>
      </c>
      <c r="M109" s="40" t="n">
        <f aca="false">M110</f>
        <v>0</v>
      </c>
    </row>
    <row r="110" customFormat="false" ht="12.75" hidden="false" customHeight="false" outlineLevel="0" collapsed="false">
      <c r="A110" s="83"/>
      <c r="B110" s="71" t="s">
        <v>213</v>
      </c>
      <c r="C110" s="94"/>
      <c r="D110" s="72" t="s">
        <v>214</v>
      </c>
      <c r="E110" s="52" t="n">
        <f aca="false">E111+E112+E113+E114+E115</f>
        <v>753396</v>
      </c>
      <c r="F110" s="52" t="n">
        <f aca="false">F111+F112+F113+F114+F115</f>
        <v>0</v>
      </c>
      <c r="G110" s="52" t="n">
        <f aca="false">G111+G112+G113+G114+G115</f>
        <v>155135</v>
      </c>
      <c r="H110" s="52" t="n">
        <f aca="false">H111+H112+H113+H114+H115</f>
        <v>146111</v>
      </c>
      <c r="I110" s="52" t="n">
        <f aca="false">I111+I112+I113+I114+I115</f>
        <v>452150</v>
      </c>
      <c r="J110" s="52" t="n">
        <f aca="false">J111+J112+J113+J114+J115</f>
        <v>0</v>
      </c>
      <c r="K110" s="52" t="n">
        <f aca="false">K111+K112+K113+K114+K115</f>
        <v>0</v>
      </c>
      <c r="L110" s="52" t="n">
        <f aca="false">L111+L112+L113+L114+L115</f>
        <v>0</v>
      </c>
      <c r="M110" s="52" t="n">
        <f aca="false">M111+M112+M113+M114+M115</f>
        <v>0</v>
      </c>
    </row>
    <row r="111" customFormat="false" ht="12.75" hidden="false" customHeight="false" outlineLevel="0" collapsed="false">
      <c r="A111" s="73"/>
      <c r="B111" s="44" t="s">
        <v>215</v>
      </c>
      <c r="C111" s="45"/>
      <c r="D111" s="76" t="s">
        <v>216</v>
      </c>
      <c r="E111" s="47" t="n">
        <f aca="false">G111+H111+I111+J111</f>
        <v>2867</v>
      </c>
      <c r="F111" s="48"/>
      <c r="G111" s="48" t="n">
        <f aca="false">G460</f>
        <v>421</v>
      </c>
      <c r="H111" s="48" t="n">
        <f aca="false">H460</f>
        <v>0</v>
      </c>
      <c r="I111" s="48" t="n">
        <f aca="false">I460</f>
        <v>2446</v>
      </c>
      <c r="J111" s="48" t="n">
        <f aca="false">J460</f>
        <v>0</v>
      </c>
      <c r="K111" s="48" t="n">
        <f aca="false">K460</f>
        <v>0</v>
      </c>
      <c r="L111" s="48" t="n">
        <f aca="false">L460</f>
        <v>0</v>
      </c>
      <c r="M111" s="48" t="n">
        <f aca="false">M460</f>
        <v>0</v>
      </c>
    </row>
    <row r="112" customFormat="false" ht="12.75" hidden="false" customHeight="false" outlineLevel="0" collapsed="false">
      <c r="A112" s="73"/>
      <c r="B112" s="44" t="s">
        <v>217</v>
      </c>
      <c r="C112" s="45"/>
      <c r="D112" s="76" t="s">
        <v>218</v>
      </c>
      <c r="E112" s="47" t="n">
        <f aca="false">G112+H112+I112+J112</f>
        <v>0</v>
      </c>
      <c r="F112" s="48"/>
      <c r="G112" s="48" t="n">
        <f aca="false">G461</f>
        <v>0</v>
      </c>
      <c r="H112" s="48" t="n">
        <f aca="false">H461</f>
        <v>0</v>
      </c>
      <c r="I112" s="48" t="n">
        <f aca="false">I461</f>
        <v>0</v>
      </c>
      <c r="J112" s="48" t="n">
        <f aca="false">J461</f>
        <v>0</v>
      </c>
      <c r="K112" s="48" t="n">
        <f aca="false">K461</f>
        <v>0</v>
      </c>
      <c r="L112" s="48" t="n">
        <f aca="false">L461</f>
        <v>0</v>
      </c>
      <c r="M112" s="48" t="n">
        <f aca="false">M461</f>
        <v>0</v>
      </c>
    </row>
    <row r="113" customFormat="false" ht="12.75" hidden="false" customHeight="false" outlineLevel="0" collapsed="false">
      <c r="A113" s="73"/>
      <c r="B113" s="44" t="s">
        <v>219</v>
      </c>
      <c r="C113" s="45"/>
      <c r="D113" s="76" t="s">
        <v>220</v>
      </c>
      <c r="E113" s="47" t="n">
        <f aca="false">G113+H113+I113+J113</f>
        <v>0</v>
      </c>
      <c r="F113" s="48"/>
      <c r="G113" s="48" t="n">
        <f aca="false">G462</f>
        <v>0</v>
      </c>
      <c r="H113" s="48" t="n">
        <f aca="false">H462</f>
        <v>0</v>
      </c>
      <c r="I113" s="48" t="n">
        <f aca="false">I462</f>
        <v>0</v>
      </c>
      <c r="J113" s="48" t="n">
        <f aca="false">J462</f>
        <v>0</v>
      </c>
      <c r="K113" s="48" t="n">
        <f aca="false">K462</f>
        <v>0</v>
      </c>
      <c r="L113" s="48" t="n">
        <f aca="false">L462</f>
        <v>0</v>
      </c>
      <c r="M113" s="48" t="n">
        <f aca="false">M462</f>
        <v>0</v>
      </c>
    </row>
    <row r="114" customFormat="false" ht="12.75" hidden="false" customHeight="true" outlineLevel="0" collapsed="false">
      <c r="A114" s="73"/>
      <c r="B114" s="91" t="s">
        <v>221</v>
      </c>
      <c r="C114" s="91"/>
      <c r="D114" s="76" t="s">
        <v>222</v>
      </c>
      <c r="E114" s="47" t="n">
        <f aca="false">G114+H114+I114+J114</f>
        <v>750529</v>
      </c>
      <c r="F114" s="48"/>
      <c r="G114" s="48" t="n">
        <f aca="false">G463</f>
        <v>154714</v>
      </c>
      <c r="H114" s="48" t="n">
        <f aca="false">H463</f>
        <v>146111</v>
      </c>
      <c r="I114" s="48" t="n">
        <f aca="false">I463</f>
        <v>449704</v>
      </c>
      <c r="J114" s="48" t="n">
        <f aca="false">J463</f>
        <v>0</v>
      </c>
      <c r="K114" s="48" t="n">
        <f aca="false">K463</f>
        <v>0</v>
      </c>
      <c r="L114" s="48" t="n">
        <f aca="false">L463</f>
        <v>0</v>
      </c>
      <c r="M114" s="48" t="n">
        <f aca="false">M463</f>
        <v>0</v>
      </c>
    </row>
    <row r="115" customFormat="false" ht="13.5" hidden="false" customHeight="true" outlineLevel="0" collapsed="false">
      <c r="A115" s="73"/>
      <c r="B115" s="44" t="s">
        <v>223</v>
      </c>
      <c r="C115" s="44"/>
      <c r="D115" s="76" t="s">
        <v>224</v>
      </c>
      <c r="E115" s="47" t="n">
        <f aca="false">G115+H115+I115+J115</f>
        <v>0</v>
      </c>
      <c r="F115" s="48"/>
      <c r="G115" s="48" t="n">
        <f aca="false">G464</f>
        <v>0</v>
      </c>
      <c r="H115" s="48" t="n">
        <f aca="false">H464</f>
        <v>0</v>
      </c>
      <c r="I115" s="48" t="n">
        <f aca="false">I464</f>
        <v>0</v>
      </c>
      <c r="J115" s="48" t="n">
        <f aca="false">J464</f>
        <v>0</v>
      </c>
      <c r="K115" s="48" t="n">
        <f aca="false">K464</f>
        <v>0</v>
      </c>
      <c r="L115" s="48" t="n">
        <f aca="false">L464</f>
        <v>0</v>
      </c>
      <c r="M115" s="48" t="n">
        <f aca="false">M464</f>
        <v>0</v>
      </c>
    </row>
    <row r="116" customFormat="false" ht="20.1" hidden="false" customHeight="true" outlineLevel="0" collapsed="false">
      <c r="A116" s="116" t="s">
        <v>225</v>
      </c>
      <c r="B116" s="116"/>
      <c r="C116" s="116"/>
      <c r="D116" s="39" t="s">
        <v>226</v>
      </c>
      <c r="E116" s="40" t="n">
        <f aca="false">E117</f>
        <v>0</v>
      </c>
      <c r="F116" s="40" t="n">
        <f aca="false">F117</f>
        <v>0</v>
      </c>
      <c r="G116" s="40" t="n">
        <f aca="false">G117</f>
        <v>0</v>
      </c>
      <c r="H116" s="40" t="n">
        <f aca="false">H117</f>
        <v>0</v>
      </c>
      <c r="I116" s="40" t="n">
        <f aca="false">I117</f>
        <v>0</v>
      </c>
      <c r="J116" s="40" t="n">
        <f aca="false">J117</f>
        <v>0</v>
      </c>
      <c r="K116" s="40" t="n">
        <f aca="false">K117</f>
        <v>0</v>
      </c>
      <c r="L116" s="40" t="n">
        <f aca="false">L117</f>
        <v>0</v>
      </c>
      <c r="M116" s="40" t="n">
        <f aca="false">M117</f>
        <v>0</v>
      </c>
    </row>
    <row r="117" customFormat="false" ht="20.1" hidden="true" customHeight="true" outlineLevel="0" collapsed="false">
      <c r="A117" s="104" t="s">
        <v>227</v>
      </c>
      <c r="B117" s="104"/>
      <c r="C117" s="104"/>
      <c r="D117" s="72" t="s">
        <v>228</v>
      </c>
      <c r="E117" s="52" t="n">
        <f aca="false">E118+E119+E120+E121+E122+E123+E124+E125</f>
        <v>0</v>
      </c>
      <c r="F117" s="52" t="n">
        <f aca="false">F118+F119+F120+F121+F122+F123+F124+F125</f>
        <v>0</v>
      </c>
      <c r="G117" s="52" t="n">
        <f aca="false">G118+G119+G120+G121+G122+G123+G124+G125</f>
        <v>0</v>
      </c>
      <c r="H117" s="52" t="n">
        <f aca="false">H118+H119+H120+H121+H122+H123+H124+H125</f>
        <v>0</v>
      </c>
      <c r="I117" s="52" t="n">
        <f aca="false">I118+I119+I120+I121+I122+I123+I124+I125</f>
        <v>0</v>
      </c>
      <c r="J117" s="52" t="n">
        <f aca="false">J118+J119+J120+J121+J122+J123+J124+J125</f>
        <v>0</v>
      </c>
      <c r="K117" s="52" t="n">
        <f aca="false">K118+K119+K120+K121+K122+K123+K124+K125</f>
        <v>0</v>
      </c>
      <c r="L117" s="52" t="n">
        <f aca="false">L118+L119+L120+L121+L122+L123+L124+L125</f>
        <v>0</v>
      </c>
      <c r="M117" s="52" t="n">
        <f aca="false">M118+M119+M120+M121+M122+M123+M124+M125</f>
        <v>0</v>
      </c>
    </row>
    <row r="118" customFormat="false" ht="20.1" hidden="true" customHeight="true" outlineLevel="0" collapsed="false">
      <c r="A118" s="73"/>
      <c r="B118" s="91" t="s">
        <v>229</v>
      </c>
      <c r="C118" s="91"/>
      <c r="D118" s="76" t="s">
        <v>230</v>
      </c>
      <c r="E118" s="47" t="n">
        <f aca="false">G118+H118+I118+J118</f>
        <v>0</v>
      </c>
      <c r="F118" s="48"/>
      <c r="G118" s="48" t="n">
        <f aca="false">G406</f>
        <v>0</v>
      </c>
      <c r="H118" s="48" t="n">
        <f aca="false">H406</f>
        <v>0</v>
      </c>
      <c r="I118" s="48" t="n">
        <f aca="false">I406</f>
        <v>0</v>
      </c>
      <c r="J118" s="48" t="n">
        <f aca="false">J406</f>
        <v>0</v>
      </c>
      <c r="K118" s="48" t="n">
        <f aca="false">K406</f>
        <v>0</v>
      </c>
      <c r="L118" s="48" t="n">
        <f aca="false">L406</f>
        <v>0</v>
      </c>
      <c r="M118" s="48" t="n">
        <f aca="false">M406</f>
        <v>0</v>
      </c>
    </row>
    <row r="119" customFormat="false" ht="12.75" hidden="true" customHeight="false" outlineLevel="0" collapsed="false">
      <c r="A119" s="73"/>
      <c r="B119" s="44" t="s">
        <v>231</v>
      </c>
      <c r="C119" s="45"/>
      <c r="D119" s="76" t="s">
        <v>232</v>
      </c>
      <c r="E119" s="47" t="n">
        <f aca="false">G119+H119+I119+J119</f>
        <v>0</v>
      </c>
      <c r="F119" s="48"/>
      <c r="G119" s="48" t="n">
        <f aca="false">G407</f>
        <v>0</v>
      </c>
      <c r="H119" s="48" t="n">
        <f aca="false">H407</f>
        <v>0</v>
      </c>
      <c r="I119" s="48" t="n">
        <f aca="false">I407</f>
        <v>0</v>
      </c>
      <c r="J119" s="48" t="n">
        <f aca="false">J407</f>
        <v>0</v>
      </c>
      <c r="K119" s="48" t="n">
        <f aca="false">K407</f>
        <v>0</v>
      </c>
      <c r="L119" s="48" t="n">
        <f aca="false">L407</f>
        <v>0</v>
      </c>
      <c r="M119" s="48" t="n">
        <f aca="false">M407</f>
        <v>0</v>
      </c>
    </row>
    <row r="120" customFormat="false" ht="20.1" hidden="true" customHeight="true" outlineLevel="0" collapsed="false">
      <c r="A120" s="73"/>
      <c r="B120" s="44" t="s">
        <v>233</v>
      </c>
      <c r="C120" s="45"/>
      <c r="D120" s="76" t="s">
        <v>234</v>
      </c>
      <c r="E120" s="47" t="n">
        <f aca="false">G120+H120+I120+J120</f>
        <v>0</v>
      </c>
      <c r="F120" s="48"/>
      <c r="G120" s="48" t="n">
        <f aca="false">G408</f>
        <v>0</v>
      </c>
      <c r="H120" s="48" t="n">
        <f aca="false">H408</f>
        <v>0</v>
      </c>
      <c r="I120" s="48" t="n">
        <f aca="false">I408</f>
        <v>0</v>
      </c>
      <c r="J120" s="48" t="n">
        <f aca="false">J408</f>
        <v>0</v>
      </c>
      <c r="K120" s="48" t="n">
        <f aca="false">K408</f>
        <v>0</v>
      </c>
      <c r="L120" s="48" t="n">
        <f aca="false">L408</f>
        <v>0</v>
      </c>
      <c r="M120" s="48" t="n">
        <f aca="false">M408</f>
        <v>0</v>
      </c>
    </row>
    <row r="121" customFormat="false" ht="20.1" hidden="true" customHeight="true" outlineLevel="0" collapsed="false">
      <c r="A121" s="73"/>
      <c r="B121" s="91" t="s">
        <v>235</v>
      </c>
      <c r="C121" s="91"/>
      <c r="D121" s="76" t="s">
        <v>236</v>
      </c>
      <c r="E121" s="47" t="n">
        <f aca="false">G121+H121+I121+J121</f>
        <v>0</v>
      </c>
      <c r="F121" s="48"/>
      <c r="G121" s="48" t="n">
        <f aca="false">G409</f>
        <v>0</v>
      </c>
      <c r="H121" s="48" t="n">
        <f aca="false">H409</f>
        <v>0</v>
      </c>
      <c r="I121" s="48" t="n">
        <f aca="false">I409</f>
        <v>0</v>
      </c>
      <c r="J121" s="48" t="n">
        <f aca="false">J409</f>
        <v>0</v>
      </c>
      <c r="K121" s="48" t="n">
        <f aca="false">K409</f>
        <v>0</v>
      </c>
      <c r="L121" s="48" t="n">
        <f aca="false">L409</f>
        <v>0</v>
      </c>
      <c r="M121" s="48" t="n">
        <f aca="false">M409</f>
        <v>0</v>
      </c>
    </row>
    <row r="122" customFormat="false" ht="20.1" hidden="true" customHeight="true" outlineLevel="0" collapsed="false">
      <c r="A122" s="73"/>
      <c r="B122" s="91" t="s">
        <v>237</v>
      </c>
      <c r="C122" s="91"/>
      <c r="D122" s="76" t="s">
        <v>238</v>
      </c>
      <c r="E122" s="47" t="n">
        <f aca="false">G122+H122+I122+J122</f>
        <v>0</v>
      </c>
      <c r="F122" s="48"/>
      <c r="G122" s="48" t="n">
        <f aca="false">G467</f>
        <v>0</v>
      </c>
      <c r="H122" s="48" t="n">
        <f aca="false">H467</f>
        <v>0</v>
      </c>
      <c r="I122" s="48" t="n">
        <f aca="false">I467</f>
        <v>0</v>
      </c>
      <c r="J122" s="48" t="n">
        <f aca="false">J467</f>
        <v>0</v>
      </c>
      <c r="K122" s="48" t="n">
        <f aca="false">K467</f>
        <v>0</v>
      </c>
      <c r="L122" s="48" t="n">
        <f aca="false">L467</f>
        <v>0</v>
      </c>
      <c r="M122" s="48" t="n">
        <f aca="false">M467</f>
        <v>0</v>
      </c>
    </row>
    <row r="123" customFormat="false" ht="20.1" hidden="true" customHeight="true" outlineLevel="0" collapsed="false">
      <c r="A123" s="73"/>
      <c r="B123" s="117" t="s">
        <v>239</v>
      </c>
      <c r="C123" s="117"/>
      <c r="D123" s="76" t="s">
        <v>240</v>
      </c>
      <c r="E123" s="47" t="n">
        <f aca="false">G123+H123+I123+J123</f>
        <v>0</v>
      </c>
      <c r="F123" s="48"/>
      <c r="G123" s="48" t="n">
        <f aca="false">G468</f>
        <v>0</v>
      </c>
      <c r="H123" s="48" t="n">
        <f aca="false">H468</f>
        <v>0</v>
      </c>
      <c r="I123" s="48" t="n">
        <f aca="false">I468</f>
        <v>0</v>
      </c>
      <c r="J123" s="48" t="n">
        <f aca="false">J468</f>
        <v>0</v>
      </c>
      <c r="K123" s="48" t="n">
        <f aca="false">K468</f>
        <v>0</v>
      </c>
      <c r="L123" s="48" t="n">
        <f aca="false">L468</f>
        <v>0</v>
      </c>
      <c r="M123" s="48" t="n">
        <f aca="false">M468</f>
        <v>0</v>
      </c>
    </row>
    <row r="124" customFormat="false" ht="20.1" hidden="true" customHeight="true" outlineLevel="0" collapsed="false">
      <c r="A124" s="73"/>
      <c r="B124" s="117" t="s">
        <v>241</v>
      </c>
      <c r="C124" s="117"/>
      <c r="D124" s="76" t="s">
        <v>242</v>
      </c>
      <c r="E124" s="47" t="n">
        <f aca="false">G124+H124+I124+J124</f>
        <v>0</v>
      </c>
      <c r="F124" s="48"/>
      <c r="G124" s="48" t="n">
        <f aca="false">G469</f>
        <v>0</v>
      </c>
      <c r="H124" s="48" t="n">
        <f aca="false">H469</f>
        <v>0</v>
      </c>
      <c r="I124" s="48" t="n">
        <f aca="false">I469</f>
        <v>0</v>
      </c>
      <c r="J124" s="48" t="n">
        <f aca="false">J469</f>
        <v>0</v>
      </c>
      <c r="K124" s="48" t="n">
        <f aca="false">K469</f>
        <v>0</v>
      </c>
      <c r="L124" s="48" t="n">
        <f aca="false">L469</f>
        <v>0</v>
      </c>
      <c r="M124" s="48" t="n">
        <f aca="false">M469</f>
        <v>0</v>
      </c>
    </row>
    <row r="125" customFormat="false" ht="12.75" hidden="true" customHeight="false" outlineLevel="0" collapsed="false">
      <c r="A125" s="73"/>
      <c r="B125" s="44" t="s">
        <v>243</v>
      </c>
      <c r="C125" s="45"/>
      <c r="D125" s="76" t="s">
        <v>244</v>
      </c>
      <c r="E125" s="47" t="n">
        <f aca="false">G125+H125+I125+J125</f>
        <v>0</v>
      </c>
      <c r="F125" s="48"/>
      <c r="G125" s="48" t="n">
        <f aca="false">G410</f>
        <v>0</v>
      </c>
      <c r="H125" s="48" t="n">
        <f aca="false">H410</f>
        <v>0</v>
      </c>
      <c r="I125" s="48" t="n">
        <f aca="false">I410</f>
        <v>0</v>
      </c>
      <c r="J125" s="48" t="n">
        <f aca="false">J410</f>
        <v>0</v>
      </c>
      <c r="K125" s="48" t="n">
        <f aca="false">K410</f>
        <v>0</v>
      </c>
      <c r="L125" s="48" t="n">
        <f aca="false">L410</f>
        <v>0</v>
      </c>
      <c r="M125" s="48" t="n">
        <f aca="false">M410</f>
        <v>0</v>
      </c>
    </row>
    <row r="126" customFormat="false" ht="20.1" hidden="false" customHeight="true" outlineLevel="0" collapsed="false">
      <c r="A126" s="118" t="s">
        <v>245</v>
      </c>
      <c r="B126" s="118"/>
      <c r="C126" s="118"/>
      <c r="D126" s="39" t="s">
        <v>246</v>
      </c>
      <c r="E126" s="40" t="n">
        <f aca="false">E127</f>
        <v>191428657</v>
      </c>
      <c r="F126" s="40" t="n">
        <f aca="false">F127</f>
        <v>0</v>
      </c>
      <c r="G126" s="40" t="n">
        <f aca="false">G127</f>
        <v>41459766</v>
      </c>
      <c r="H126" s="40" t="n">
        <f aca="false">H127</f>
        <v>42847491</v>
      </c>
      <c r="I126" s="40" t="n">
        <f aca="false">I127</f>
        <v>87799452</v>
      </c>
      <c r="J126" s="40" t="n">
        <f aca="false">J127</f>
        <v>19321948</v>
      </c>
      <c r="K126" s="40" t="n">
        <f aca="false">K127</f>
        <v>186010</v>
      </c>
      <c r="L126" s="40" t="n">
        <f aca="false">L127</f>
        <v>153510</v>
      </c>
      <c r="M126" s="40" t="n">
        <f aca="false">M127</f>
        <v>156010</v>
      </c>
    </row>
    <row r="127" customFormat="false" ht="20.1" hidden="false" customHeight="true" outlineLevel="0" collapsed="false">
      <c r="A127" s="118" t="s">
        <v>247</v>
      </c>
      <c r="B127" s="118"/>
      <c r="C127" s="118"/>
      <c r="D127" s="39" t="s">
        <v>248</v>
      </c>
      <c r="E127" s="40" t="n">
        <f aca="false">E128+E192</f>
        <v>191428657</v>
      </c>
      <c r="F127" s="40" t="n">
        <f aca="false">F128+F192</f>
        <v>0</v>
      </c>
      <c r="G127" s="40" t="n">
        <f aca="false">G128+G192</f>
        <v>41459766</v>
      </c>
      <c r="H127" s="40" t="n">
        <f aca="false">H128+H192</f>
        <v>42847491</v>
      </c>
      <c r="I127" s="40" t="n">
        <f aca="false">I128+I192</f>
        <v>87799452</v>
      </c>
      <c r="J127" s="40" t="n">
        <f aca="false">J128+J192</f>
        <v>19321948</v>
      </c>
      <c r="K127" s="40" t="n">
        <f aca="false">K128+K192</f>
        <v>186010</v>
      </c>
      <c r="L127" s="40" t="n">
        <f aca="false">L128+L192</f>
        <v>153510</v>
      </c>
      <c r="M127" s="40" t="n">
        <f aca="false">M128+M192</f>
        <v>156010</v>
      </c>
    </row>
    <row r="128" customFormat="false" ht="18" hidden="false" customHeight="true" outlineLevel="0" collapsed="false">
      <c r="A128" s="119" t="s">
        <v>249</v>
      </c>
      <c r="B128" s="119"/>
      <c r="C128" s="119"/>
      <c r="D128" s="78" t="s">
        <v>250</v>
      </c>
      <c r="E128" s="52" t="n">
        <f aca="false">E129+E167</f>
        <v>182683857</v>
      </c>
      <c r="F128" s="52" t="n">
        <f aca="false">F129+F167</f>
        <v>0</v>
      </c>
      <c r="G128" s="52" t="n">
        <f aca="false">G129+G167</f>
        <v>38248766</v>
      </c>
      <c r="H128" s="52" t="n">
        <f aca="false">H129+H167</f>
        <v>39847491</v>
      </c>
      <c r="I128" s="52" t="n">
        <f aca="false">I129+I167</f>
        <v>85265652</v>
      </c>
      <c r="J128" s="52" t="n">
        <f aca="false">J129+J167</f>
        <v>19321948</v>
      </c>
      <c r="K128" s="52" t="n">
        <f aca="false">K129+K167</f>
        <v>171010</v>
      </c>
      <c r="L128" s="52" t="n">
        <f aca="false">L129+L167</f>
        <v>152510</v>
      </c>
      <c r="M128" s="52" t="n">
        <f aca="false">M129+M167</f>
        <v>155010</v>
      </c>
    </row>
    <row r="129" customFormat="false" ht="24" hidden="false" customHeight="true" outlineLevel="0" collapsed="false">
      <c r="A129" s="120" t="s">
        <v>251</v>
      </c>
      <c r="B129" s="120"/>
      <c r="C129" s="120"/>
      <c r="D129" s="39" t="s">
        <v>252</v>
      </c>
      <c r="E129" s="40" t="n">
        <f aca="false">E130+E131+E132+E133+E134+E135+E136+E140+E141+E142+E143+E144+E145+E149+E150+E154+E155+E156+E157+E159+E163+E158</f>
        <v>177651857</v>
      </c>
      <c r="F129" s="40" t="n">
        <f aca="false">F130+F131+F132+F133+F134+F135+F136+F140+F141+F142+F143+F144+F145+F149+F150+F154+F155+F156+F157+F159+F163+F158</f>
        <v>0</v>
      </c>
      <c r="G129" s="40" t="n">
        <f aca="false">G130+G131+G132+G133+G134+G135+G136+G140+G141+G142+G143+G144+G145+G149+G150+G154+G155+G156+G157+G159+G163+G158</f>
        <v>36698966</v>
      </c>
      <c r="H129" s="40" t="n">
        <f aca="false">H130+H131+H132+H133+H134+H135+H136+H140+H141+H142+H143+H144+H145+H149+H150+H154+H155+H156+H157+H159+H163+H158</f>
        <v>37927491</v>
      </c>
      <c r="I129" s="40" t="n">
        <f aca="false">I130+I131+I132+I133+I134+I135+I136+I140+I141+I142+I143+I144+I145+I149+I150+I154+I155+I156+I157+I159+I163+I158</f>
        <v>83823452</v>
      </c>
      <c r="J129" s="40" t="n">
        <f aca="false">J130+J131+J132+J133+J134+J135+J136+J140+J141+J142+J143+J144+J145+J149+J150+J154+J155+J156+J157+J159+J163+J158</f>
        <v>19201948</v>
      </c>
      <c r="K129" s="40" t="n">
        <f aca="false">K130+K131+K132+K133+K134+K135+K136+K140+K141+K142+K143+K144+K145+K149+K150+K154+K155+K156+K157+K159+K163+K158</f>
        <v>165000</v>
      </c>
      <c r="L129" s="40" t="n">
        <f aca="false">L130+L131+L132+L133+L134+L135+L136+L140+L141+L142+L143+L144+L145+L149+L150+L154+L155+L156+L157+L159+L163+L158</f>
        <v>146500</v>
      </c>
      <c r="M129" s="40" t="n">
        <f aca="false">M130+M131+M132+M133+M134+M135+M136+M140+M141+M142+M143+M144+M145+M149+M150+M154+M155+M156+M157+M159+M163+M158</f>
        <v>149000</v>
      </c>
    </row>
    <row r="130" customFormat="false" ht="12.75" hidden="false" customHeight="false" outlineLevel="0" collapsed="false">
      <c r="A130" s="43"/>
      <c r="B130" s="44" t="s">
        <v>253</v>
      </c>
      <c r="C130" s="45"/>
      <c r="D130" s="76" t="s">
        <v>254</v>
      </c>
      <c r="E130" s="47" t="n">
        <f aca="false">G130+H130+I130+J130</f>
        <v>0</v>
      </c>
      <c r="F130" s="48"/>
      <c r="G130" s="48" t="n">
        <f aca="false">G474</f>
        <v>0</v>
      </c>
      <c r="H130" s="48" t="n">
        <f aca="false">H474</f>
        <v>0</v>
      </c>
      <c r="I130" s="48" t="n">
        <f aca="false">I474</f>
        <v>0</v>
      </c>
      <c r="J130" s="48" t="n">
        <f aca="false">J474</f>
        <v>0</v>
      </c>
      <c r="K130" s="48" t="n">
        <f aca="false">K474</f>
        <v>0</v>
      </c>
      <c r="L130" s="48" t="n">
        <f aca="false">L474</f>
        <v>0</v>
      </c>
      <c r="M130" s="48" t="n">
        <f aca="false">M474</f>
        <v>0</v>
      </c>
    </row>
    <row r="131" customFormat="false" ht="12.75" hidden="false" customHeight="false" outlineLevel="0" collapsed="false">
      <c r="A131" s="43"/>
      <c r="B131" s="44" t="s">
        <v>255</v>
      </c>
      <c r="C131" s="45"/>
      <c r="D131" s="76" t="s">
        <v>256</v>
      </c>
      <c r="E131" s="47" t="n">
        <f aca="false">G131+H131+I131+J131</f>
        <v>0</v>
      </c>
      <c r="F131" s="48"/>
      <c r="G131" s="48" t="n">
        <f aca="false">G475</f>
        <v>0</v>
      </c>
      <c r="H131" s="48" t="n">
        <f aca="false">H475</f>
        <v>0</v>
      </c>
      <c r="I131" s="48" t="n">
        <f aca="false">I475</f>
        <v>0</v>
      </c>
      <c r="J131" s="48" t="n">
        <f aca="false">J475</f>
        <v>0</v>
      </c>
      <c r="K131" s="48" t="n">
        <f aca="false">K475</f>
        <v>0</v>
      </c>
      <c r="L131" s="48" t="n">
        <f aca="false">L475</f>
        <v>0</v>
      </c>
      <c r="M131" s="48" t="n">
        <f aca="false">M475</f>
        <v>0</v>
      </c>
    </row>
    <row r="132" customFormat="false" ht="12.75" hidden="false" customHeight="false" outlineLevel="0" collapsed="false">
      <c r="A132" s="43"/>
      <c r="B132" s="44" t="s">
        <v>257</v>
      </c>
      <c r="C132" s="45"/>
      <c r="D132" s="76" t="s">
        <v>258</v>
      </c>
      <c r="E132" s="47" t="n">
        <f aca="false">G132+H132+I132+J132</f>
        <v>0</v>
      </c>
      <c r="F132" s="48"/>
      <c r="G132" s="48" t="n">
        <f aca="false">G476</f>
        <v>0</v>
      </c>
      <c r="H132" s="48" t="n">
        <f aca="false">H476</f>
        <v>0</v>
      </c>
      <c r="I132" s="48" t="n">
        <f aca="false">I476</f>
        <v>0</v>
      </c>
      <c r="J132" s="48" t="n">
        <f aca="false">J476</f>
        <v>0</v>
      </c>
      <c r="K132" s="48" t="n">
        <f aca="false">K476</f>
        <v>0</v>
      </c>
      <c r="L132" s="48" t="n">
        <f aca="false">L476</f>
        <v>0</v>
      </c>
      <c r="M132" s="48" t="n">
        <f aca="false">M476</f>
        <v>0</v>
      </c>
    </row>
    <row r="133" customFormat="false" ht="12.75" hidden="false" customHeight="true" outlineLevel="0" collapsed="false">
      <c r="A133" s="43"/>
      <c r="B133" s="44" t="s">
        <v>259</v>
      </c>
      <c r="C133" s="45"/>
      <c r="D133" s="76" t="s">
        <v>260</v>
      </c>
      <c r="E133" s="47" t="n">
        <f aca="false">G133+H133+I133+J133</f>
        <v>0</v>
      </c>
      <c r="F133" s="48"/>
      <c r="G133" s="48" t="n">
        <f aca="false">G477</f>
        <v>0</v>
      </c>
      <c r="H133" s="48" t="n">
        <f aca="false">H477</f>
        <v>0</v>
      </c>
      <c r="I133" s="48" t="n">
        <f aca="false">I477</f>
        <v>0</v>
      </c>
      <c r="J133" s="48" t="n">
        <f aca="false">J477</f>
        <v>0</v>
      </c>
      <c r="K133" s="48" t="n">
        <f aca="false">K477</f>
        <v>0</v>
      </c>
      <c r="L133" s="48" t="n">
        <f aca="false">L477</f>
        <v>0</v>
      </c>
      <c r="M133" s="48" t="n">
        <f aca="false">M477</f>
        <v>0</v>
      </c>
    </row>
    <row r="134" customFormat="false" ht="12.75" hidden="true" customHeight="true" outlineLevel="0" collapsed="false">
      <c r="A134" s="121"/>
      <c r="B134" s="91" t="s">
        <v>261</v>
      </c>
      <c r="C134" s="91"/>
      <c r="D134" s="76" t="s">
        <v>262</v>
      </c>
      <c r="E134" s="47" t="n">
        <f aca="false">G134+H134+I134+J134</f>
        <v>0</v>
      </c>
      <c r="F134" s="48"/>
      <c r="G134" s="48" t="n">
        <f aca="false">G478</f>
        <v>0</v>
      </c>
      <c r="H134" s="48" t="n">
        <f aca="false">H478</f>
        <v>0</v>
      </c>
      <c r="I134" s="48" t="n">
        <f aca="false">I478</f>
        <v>0</v>
      </c>
      <c r="J134" s="48" t="n">
        <f aca="false">J478</f>
        <v>0</v>
      </c>
      <c r="K134" s="48" t="n">
        <f aca="false">K478</f>
        <v>0</v>
      </c>
      <c r="L134" s="48" t="n">
        <f aca="false">L478</f>
        <v>0</v>
      </c>
      <c r="M134" s="48" t="n">
        <f aca="false">M478</f>
        <v>0</v>
      </c>
    </row>
    <row r="135" customFormat="false" ht="12.75" hidden="true" customHeight="true" outlineLevel="0" collapsed="false">
      <c r="A135" s="121"/>
      <c r="B135" s="91" t="s">
        <v>263</v>
      </c>
      <c r="C135" s="91"/>
      <c r="D135" s="76" t="s">
        <v>264</v>
      </c>
      <c r="E135" s="47" t="n">
        <f aca="false">G135+H135+I135+J135</f>
        <v>0</v>
      </c>
      <c r="F135" s="48"/>
      <c r="G135" s="48" t="n">
        <f aca="false">G479</f>
        <v>0</v>
      </c>
      <c r="H135" s="48" t="n">
        <f aca="false">H479</f>
        <v>0</v>
      </c>
      <c r="I135" s="48" t="n">
        <f aca="false">I479</f>
        <v>0</v>
      </c>
      <c r="J135" s="48" t="n">
        <f aca="false">J479</f>
        <v>0</v>
      </c>
      <c r="K135" s="48" t="n">
        <f aca="false">K479</f>
        <v>0</v>
      </c>
      <c r="L135" s="48" t="n">
        <f aca="false">L479</f>
        <v>0</v>
      </c>
      <c r="M135" s="48" t="n">
        <f aca="false">M479</f>
        <v>0</v>
      </c>
    </row>
    <row r="136" customFormat="false" ht="26.25" hidden="true" customHeight="true" outlineLevel="0" collapsed="false">
      <c r="A136" s="122"/>
      <c r="B136" s="123" t="s">
        <v>265</v>
      </c>
      <c r="C136" s="123"/>
      <c r="D136" s="124" t="s">
        <v>266</v>
      </c>
      <c r="E136" s="125" t="n">
        <f aca="false">E137+E138+E139</f>
        <v>0</v>
      </c>
      <c r="F136" s="125" t="n">
        <f aca="false">F137+F138+F139</f>
        <v>0</v>
      </c>
      <c r="G136" s="125" t="n">
        <f aca="false">G137+G138+G139</f>
        <v>0</v>
      </c>
      <c r="H136" s="125" t="n">
        <f aca="false">H137+H138+H139</f>
        <v>0</v>
      </c>
      <c r="I136" s="125" t="n">
        <f aca="false">I137+I138+I139</f>
        <v>0</v>
      </c>
      <c r="J136" s="125" t="n">
        <f aca="false">J137+J138+J139</f>
        <v>0</v>
      </c>
      <c r="K136" s="125" t="n">
        <f aca="false">K137+K138+K139</f>
        <v>0</v>
      </c>
      <c r="L136" s="125" t="n">
        <f aca="false">L137+L138+L139</f>
        <v>0</v>
      </c>
      <c r="M136" s="125" t="n">
        <f aca="false">M137+M138+M139</f>
        <v>0</v>
      </c>
    </row>
    <row r="137" customFormat="false" ht="29.25" hidden="true" customHeight="true" outlineLevel="0" collapsed="false">
      <c r="A137" s="43"/>
      <c r="B137" s="44"/>
      <c r="C137" s="126" t="s">
        <v>267</v>
      </c>
      <c r="D137" s="74" t="s">
        <v>268</v>
      </c>
      <c r="E137" s="48" t="n">
        <f aca="false">G137+H137+I137+J137</f>
        <v>0</v>
      </c>
      <c r="F137" s="48"/>
      <c r="G137" s="48" t="n">
        <f aca="false">G481</f>
        <v>0</v>
      </c>
      <c r="H137" s="48" t="n">
        <f aca="false">H481</f>
        <v>0</v>
      </c>
      <c r="I137" s="48" t="n">
        <f aca="false">I481</f>
        <v>0</v>
      </c>
      <c r="J137" s="48" t="n">
        <f aca="false">J481</f>
        <v>0</v>
      </c>
      <c r="K137" s="48" t="n">
        <f aca="false">K481</f>
        <v>0</v>
      </c>
      <c r="L137" s="48" t="n">
        <f aca="false">L481</f>
        <v>0</v>
      </c>
      <c r="M137" s="48" t="n">
        <f aca="false">M481</f>
        <v>0</v>
      </c>
    </row>
    <row r="138" customFormat="false" ht="16.5" hidden="true" customHeight="true" outlineLevel="0" collapsed="false">
      <c r="A138" s="43"/>
      <c r="B138" s="44"/>
      <c r="C138" s="45" t="s">
        <v>269</v>
      </c>
      <c r="D138" s="74" t="s">
        <v>270</v>
      </c>
      <c r="E138" s="48" t="n">
        <f aca="false">G138+H138+I138+J138</f>
        <v>0</v>
      </c>
      <c r="F138" s="48"/>
      <c r="G138" s="48" t="n">
        <f aca="false">G482</f>
        <v>0</v>
      </c>
      <c r="H138" s="48" t="n">
        <f aca="false">H482</f>
        <v>0</v>
      </c>
      <c r="I138" s="48" t="n">
        <f aca="false">I482</f>
        <v>0</v>
      </c>
      <c r="J138" s="48" t="n">
        <f aca="false">J482</f>
        <v>0</v>
      </c>
      <c r="K138" s="48" t="n">
        <f aca="false">K482</f>
        <v>0</v>
      </c>
      <c r="L138" s="48" t="n">
        <f aca="false">L482</f>
        <v>0</v>
      </c>
      <c r="M138" s="48" t="n">
        <f aca="false">M482</f>
        <v>0</v>
      </c>
    </row>
    <row r="139" customFormat="false" ht="16.5" hidden="true" customHeight="true" outlineLevel="0" collapsed="false">
      <c r="A139" s="43"/>
      <c r="B139" s="44"/>
      <c r="C139" s="45" t="s">
        <v>271</v>
      </c>
      <c r="D139" s="74" t="s">
        <v>272</v>
      </c>
      <c r="E139" s="48" t="n">
        <f aca="false">G139+H139+I139+J139</f>
        <v>0</v>
      </c>
      <c r="F139" s="48"/>
      <c r="G139" s="48" t="n">
        <f aca="false">G483</f>
        <v>0</v>
      </c>
      <c r="H139" s="48" t="n">
        <f aca="false">H483</f>
        <v>0</v>
      </c>
      <c r="I139" s="48" t="n">
        <f aca="false">I483</f>
        <v>0</v>
      </c>
      <c r="J139" s="48" t="n">
        <f aca="false">J483</f>
        <v>0</v>
      </c>
      <c r="K139" s="48" t="n">
        <f aca="false">K483</f>
        <v>0</v>
      </c>
      <c r="L139" s="48" t="n">
        <f aca="false">L483</f>
        <v>0</v>
      </c>
      <c r="M139" s="48" t="n">
        <f aca="false">M483</f>
        <v>0</v>
      </c>
    </row>
    <row r="140" customFormat="false" ht="25.5" hidden="true" customHeight="true" outlineLevel="0" collapsed="false">
      <c r="A140" s="43"/>
      <c r="B140" s="91" t="s">
        <v>273</v>
      </c>
      <c r="C140" s="91"/>
      <c r="D140" s="76" t="s">
        <v>274</v>
      </c>
      <c r="E140" s="48" t="n">
        <f aca="false">G140+H140+I140+J140</f>
        <v>0</v>
      </c>
      <c r="F140" s="48"/>
      <c r="G140" s="48" t="n">
        <f aca="false">G484</f>
        <v>0</v>
      </c>
      <c r="H140" s="48" t="n">
        <f aca="false">H484</f>
        <v>0</v>
      </c>
      <c r="I140" s="48" t="n">
        <f aca="false">I484</f>
        <v>0</v>
      </c>
      <c r="J140" s="48" t="n">
        <f aca="false">J484</f>
        <v>0</v>
      </c>
      <c r="K140" s="48" t="n">
        <f aca="false">K484</f>
        <v>0</v>
      </c>
      <c r="L140" s="48" t="n">
        <f aca="false">L484</f>
        <v>0</v>
      </c>
      <c r="M140" s="48" t="n">
        <f aca="false">M484</f>
        <v>0</v>
      </c>
    </row>
    <row r="141" customFormat="false" ht="12.75" hidden="true" customHeight="true" outlineLevel="0" collapsed="false">
      <c r="A141" s="43"/>
      <c r="B141" s="91" t="s">
        <v>275</v>
      </c>
      <c r="C141" s="91"/>
      <c r="D141" s="76" t="s">
        <v>276</v>
      </c>
      <c r="E141" s="48" t="n">
        <f aca="false">G141+H141+I141+J141</f>
        <v>0</v>
      </c>
      <c r="F141" s="48"/>
      <c r="G141" s="48" t="n">
        <f aca="false">G485</f>
        <v>0</v>
      </c>
      <c r="H141" s="48" t="n">
        <f aca="false">H485</f>
        <v>0</v>
      </c>
      <c r="I141" s="48" t="n">
        <f aca="false">I485</f>
        <v>0</v>
      </c>
      <c r="J141" s="48" t="n">
        <f aca="false">J485</f>
        <v>0</v>
      </c>
      <c r="K141" s="48" t="n">
        <f aca="false">K485</f>
        <v>0</v>
      </c>
      <c r="L141" s="48" t="n">
        <f aca="false">L485</f>
        <v>0</v>
      </c>
      <c r="M141" s="48" t="n">
        <f aca="false">M485</f>
        <v>0</v>
      </c>
    </row>
    <row r="142" customFormat="false" ht="27" hidden="false" customHeight="true" outlineLevel="0" collapsed="false">
      <c r="A142" s="43"/>
      <c r="B142" s="91" t="s">
        <v>277</v>
      </c>
      <c r="C142" s="91"/>
      <c r="D142" s="76" t="s">
        <v>278</v>
      </c>
      <c r="E142" s="48" t="n">
        <f aca="false">G142+H142+I142+J142</f>
        <v>0</v>
      </c>
      <c r="F142" s="48"/>
      <c r="G142" s="48" t="n">
        <f aca="false">G486</f>
        <v>0</v>
      </c>
      <c r="H142" s="48" t="n">
        <f aca="false">H486</f>
        <v>0</v>
      </c>
      <c r="I142" s="48" t="n">
        <f aca="false">I486</f>
        <v>0</v>
      </c>
      <c r="J142" s="48" t="n">
        <f aca="false">J486</f>
        <v>0</v>
      </c>
      <c r="K142" s="48" t="n">
        <f aca="false">K486</f>
        <v>0</v>
      </c>
      <c r="L142" s="48" t="n">
        <f aca="false">L486</f>
        <v>0</v>
      </c>
      <c r="M142" s="48" t="n">
        <f aca="false">M486</f>
        <v>0</v>
      </c>
    </row>
    <row r="143" customFormat="false" ht="12.75" hidden="false" customHeight="true" outlineLevel="0" collapsed="false">
      <c r="A143" s="43"/>
      <c r="B143" s="91" t="s">
        <v>279</v>
      </c>
      <c r="C143" s="91"/>
      <c r="D143" s="76" t="s">
        <v>280</v>
      </c>
      <c r="E143" s="48" t="n">
        <f aca="false">G143+H143+I143+J143</f>
        <v>0</v>
      </c>
      <c r="F143" s="48"/>
      <c r="G143" s="48" t="n">
        <f aca="false">G487</f>
        <v>0</v>
      </c>
      <c r="H143" s="48" t="n">
        <f aca="false">H487</f>
        <v>0</v>
      </c>
      <c r="I143" s="48" t="n">
        <f aca="false">I487</f>
        <v>0</v>
      </c>
      <c r="J143" s="48" t="n">
        <f aca="false">J487</f>
        <v>0</v>
      </c>
      <c r="K143" s="48" t="n">
        <f aca="false">K487</f>
        <v>0</v>
      </c>
      <c r="L143" s="48" t="n">
        <f aca="false">L487</f>
        <v>0</v>
      </c>
      <c r="M143" s="48" t="n">
        <f aca="false">M487</f>
        <v>0</v>
      </c>
    </row>
    <row r="144" customFormat="false" ht="14.25" hidden="false" customHeight="true" outlineLevel="0" collapsed="false">
      <c r="A144" s="43"/>
      <c r="B144" s="91" t="s">
        <v>281</v>
      </c>
      <c r="C144" s="91"/>
      <c r="D144" s="76" t="s">
        <v>282</v>
      </c>
      <c r="E144" s="48" t="n">
        <f aca="false">G144+H144+I144+J144</f>
        <v>0</v>
      </c>
      <c r="F144" s="48"/>
      <c r="G144" s="48" t="n">
        <f aca="false">G488</f>
        <v>0</v>
      </c>
      <c r="H144" s="48" t="n">
        <f aca="false">H488</f>
        <v>0</v>
      </c>
      <c r="I144" s="48" t="n">
        <f aca="false">I488</f>
        <v>0</v>
      </c>
      <c r="J144" s="48" t="n">
        <f aca="false">J488</f>
        <v>0</v>
      </c>
      <c r="K144" s="48" t="n">
        <f aca="false">K488</f>
        <v>0</v>
      </c>
      <c r="L144" s="48" t="n">
        <f aca="false">L488</f>
        <v>0</v>
      </c>
      <c r="M144" s="48" t="n">
        <f aca="false">M488</f>
        <v>0</v>
      </c>
    </row>
    <row r="145" customFormat="false" ht="27.75" hidden="true" customHeight="true" outlineLevel="0" collapsed="false">
      <c r="A145" s="122"/>
      <c r="B145" s="127" t="s">
        <v>283</v>
      </c>
      <c r="C145" s="127"/>
      <c r="D145" s="124" t="s">
        <v>284</v>
      </c>
      <c r="E145" s="125" t="n">
        <f aca="false">E146+E147+E148</f>
        <v>0</v>
      </c>
      <c r="F145" s="125" t="n">
        <f aca="false">F146+F147+F148</f>
        <v>0</v>
      </c>
      <c r="G145" s="125" t="n">
        <f aca="false">G146+G147+G148</f>
        <v>0</v>
      </c>
      <c r="H145" s="125" t="n">
        <f aca="false">H146+H147+H148</f>
        <v>0</v>
      </c>
      <c r="I145" s="125" t="n">
        <f aca="false">I146+I147+I148</f>
        <v>0</v>
      </c>
      <c r="J145" s="125" t="n">
        <f aca="false">J146+J147+J148</f>
        <v>0</v>
      </c>
      <c r="K145" s="125" t="n">
        <f aca="false">K146+K147+K148</f>
        <v>0</v>
      </c>
      <c r="L145" s="125" t="n">
        <f aca="false">L146+L147+L148</f>
        <v>0</v>
      </c>
      <c r="M145" s="125" t="n">
        <f aca="false">M146+M147+M148</f>
        <v>0</v>
      </c>
    </row>
    <row r="146" s="132" customFormat="true" ht="31.5" hidden="true" customHeight="true" outlineLevel="0" collapsed="false">
      <c r="A146" s="128"/>
      <c r="B146" s="129"/>
      <c r="C146" s="130" t="s">
        <v>285</v>
      </c>
      <c r="D146" s="74" t="s">
        <v>286</v>
      </c>
      <c r="E146" s="47" t="n">
        <f aca="false">G146+H146+I146+J146</f>
        <v>0</v>
      </c>
      <c r="F146" s="48"/>
      <c r="G146" s="48" t="n">
        <f aca="false">G490</f>
        <v>0</v>
      </c>
      <c r="H146" s="48" t="n">
        <f aca="false">H490</f>
        <v>0</v>
      </c>
      <c r="I146" s="48" t="n">
        <f aca="false">I490</f>
        <v>0</v>
      </c>
      <c r="J146" s="48" t="n">
        <f aca="false">J490</f>
        <v>0</v>
      </c>
      <c r="K146" s="48" t="n">
        <f aca="false">K490</f>
        <v>0</v>
      </c>
      <c r="L146" s="48" t="n">
        <f aca="false">L490</f>
        <v>0</v>
      </c>
      <c r="M146" s="48" t="n">
        <f aca="false">M490</f>
        <v>0</v>
      </c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</row>
    <row r="147" s="132" customFormat="true" ht="30" hidden="true" customHeight="true" outlineLevel="0" collapsed="false">
      <c r="A147" s="128"/>
      <c r="B147" s="129"/>
      <c r="C147" s="130" t="s">
        <v>287</v>
      </c>
      <c r="D147" s="74" t="s">
        <v>288</v>
      </c>
      <c r="E147" s="47" t="n">
        <f aca="false">G147+H147+I147+J147</f>
        <v>0</v>
      </c>
      <c r="F147" s="48"/>
      <c r="G147" s="48" t="n">
        <f aca="false">G491</f>
        <v>0</v>
      </c>
      <c r="H147" s="48" t="n">
        <f aca="false">H491</f>
        <v>0</v>
      </c>
      <c r="I147" s="48" t="n">
        <f aca="false">I491</f>
        <v>0</v>
      </c>
      <c r="J147" s="48" t="n">
        <f aca="false">J491</f>
        <v>0</v>
      </c>
      <c r="K147" s="48" t="n">
        <f aca="false">K491</f>
        <v>0</v>
      </c>
      <c r="L147" s="48" t="n">
        <f aca="false">L491</f>
        <v>0</v>
      </c>
      <c r="M147" s="48" t="n">
        <f aca="false">M491</f>
        <v>0</v>
      </c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</row>
    <row r="148" s="132" customFormat="true" ht="27.75" hidden="true" customHeight="true" outlineLevel="0" collapsed="false">
      <c r="A148" s="128"/>
      <c r="B148" s="129"/>
      <c r="C148" s="130" t="s">
        <v>289</v>
      </c>
      <c r="D148" s="74" t="s">
        <v>290</v>
      </c>
      <c r="E148" s="47" t="n">
        <f aca="false">G148+H148+I148+J148</f>
        <v>0</v>
      </c>
      <c r="F148" s="48"/>
      <c r="G148" s="48" t="n">
        <f aca="false">G492</f>
        <v>0</v>
      </c>
      <c r="H148" s="48" t="n">
        <f aca="false">H492</f>
        <v>0</v>
      </c>
      <c r="I148" s="48" t="n">
        <f aca="false">I492</f>
        <v>0</v>
      </c>
      <c r="J148" s="48" t="n">
        <f aca="false">J492</f>
        <v>0</v>
      </c>
      <c r="K148" s="48" t="n">
        <f aca="false">K492</f>
        <v>0</v>
      </c>
      <c r="L148" s="48" t="n">
        <f aca="false">L492</f>
        <v>0</v>
      </c>
      <c r="M148" s="48" t="n">
        <f aca="false">M492</f>
        <v>0</v>
      </c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</row>
    <row r="149" customFormat="false" ht="14.25" hidden="true" customHeight="true" outlineLevel="0" collapsed="false">
      <c r="A149" s="43"/>
      <c r="B149" s="91" t="s">
        <v>291</v>
      </c>
      <c r="C149" s="91"/>
      <c r="D149" s="76" t="s">
        <v>292</v>
      </c>
      <c r="E149" s="47" t="n">
        <f aca="false">G149+H149+I149+J149</f>
        <v>0</v>
      </c>
      <c r="F149" s="48"/>
      <c r="G149" s="48" t="n">
        <f aca="false">G493</f>
        <v>0</v>
      </c>
      <c r="H149" s="48" t="n">
        <f aca="false">H493</f>
        <v>0</v>
      </c>
      <c r="I149" s="48" t="n">
        <f aca="false">I493</f>
        <v>0</v>
      </c>
      <c r="J149" s="48" t="n">
        <f aca="false">J493</f>
        <v>0</v>
      </c>
      <c r="K149" s="48" t="n">
        <f aca="false">K493</f>
        <v>0</v>
      </c>
      <c r="L149" s="48" t="n">
        <f aca="false">L493</f>
        <v>0</v>
      </c>
      <c r="M149" s="48" t="n">
        <f aca="false">M493</f>
        <v>0</v>
      </c>
    </row>
    <row r="150" s="132" customFormat="true" ht="30.75" hidden="true" customHeight="true" outlineLevel="0" collapsed="false">
      <c r="A150" s="133"/>
      <c r="B150" s="134" t="s">
        <v>293</v>
      </c>
      <c r="C150" s="134"/>
      <c r="D150" s="124" t="s">
        <v>294</v>
      </c>
      <c r="E150" s="52" t="n">
        <f aca="false">E151+E152+E153</f>
        <v>0</v>
      </c>
      <c r="F150" s="52" t="n">
        <f aca="false">F151+F152+F153</f>
        <v>0</v>
      </c>
      <c r="G150" s="52" t="n">
        <f aca="false">G151+G152+G153</f>
        <v>0</v>
      </c>
      <c r="H150" s="52" t="n">
        <f aca="false">H151+H152+H153</f>
        <v>0</v>
      </c>
      <c r="I150" s="52" t="n">
        <f aca="false">I151+I152+I153</f>
        <v>0</v>
      </c>
      <c r="J150" s="52" t="n">
        <f aca="false">J151+J152+J153</f>
        <v>0</v>
      </c>
      <c r="K150" s="52" t="n">
        <f aca="false">K151+K152+K153</f>
        <v>0</v>
      </c>
      <c r="L150" s="52" t="n">
        <f aca="false">L151+L152+L153</f>
        <v>0</v>
      </c>
      <c r="M150" s="52" t="n">
        <f aca="false">M151+M152+M153</f>
        <v>0</v>
      </c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</row>
    <row r="151" s="132" customFormat="true" ht="42" hidden="true" customHeight="true" outlineLevel="0" collapsed="false">
      <c r="A151" s="128"/>
      <c r="B151" s="129"/>
      <c r="C151" s="130" t="s">
        <v>295</v>
      </c>
      <c r="D151" s="74" t="s">
        <v>296</v>
      </c>
      <c r="E151" s="47" t="n">
        <f aca="false">G151+H151+I151+J151</f>
        <v>0</v>
      </c>
      <c r="F151" s="48"/>
      <c r="G151" s="48" t="n">
        <f aca="false">G495</f>
        <v>0</v>
      </c>
      <c r="H151" s="48" t="n">
        <f aca="false">H495</f>
        <v>0</v>
      </c>
      <c r="I151" s="48" t="n">
        <f aca="false">I495</f>
        <v>0</v>
      </c>
      <c r="J151" s="48" t="n">
        <f aca="false">J495</f>
        <v>0</v>
      </c>
      <c r="K151" s="48" t="n">
        <f aca="false">K495</f>
        <v>0</v>
      </c>
      <c r="L151" s="48" t="n">
        <f aca="false">L495</f>
        <v>0</v>
      </c>
      <c r="M151" s="48" t="n">
        <f aca="false">M495</f>
        <v>0</v>
      </c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</row>
    <row r="152" s="132" customFormat="true" ht="32.25" hidden="true" customHeight="true" outlineLevel="0" collapsed="false">
      <c r="A152" s="128"/>
      <c r="B152" s="129"/>
      <c r="C152" s="130" t="s">
        <v>297</v>
      </c>
      <c r="D152" s="74" t="s">
        <v>298</v>
      </c>
      <c r="E152" s="47" t="n">
        <f aca="false">G152+H152+I152+J152</f>
        <v>0</v>
      </c>
      <c r="F152" s="48"/>
      <c r="G152" s="48" t="n">
        <f aca="false">G496</f>
        <v>0</v>
      </c>
      <c r="H152" s="48" t="n">
        <f aca="false">H496</f>
        <v>0</v>
      </c>
      <c r="I152" s="48" t="n">
        <f aca="false">I496</f>
        <v>0</v>
      </c>
      <c r="J152" s="48" t="n">
        <f aca="false">J496</f>
        <v>0</v>
      </c>
      <c r="K152" s="48" t="n">
        <f aca="false">K496</f>
        <v>0</v>
      </c>
      <c r="L152" s="48" t="n">
        <f aca="false">L496</f>
        <v>0</v>
      </c>
      <c r="M152" s="48" t="n">
        <f aca="false">M496</f>
        <v>0</v>
      </c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</row>
    <row r="153" s="132" customFormat="true" ht="30" hidden="true" customHeight="true" outlineLevel="0" collapsed="false">
      <c r="A153" s="128"/>
      <c r="B153" s="129"/>
      <c r="C153" s="130" t="s">
        <v>299</v>
      </c>
      <c r="D153" s="74" t="s">
        <v>300</v>
      </c>
      <c r="E153" s="47" t="n">
        <f aca="false">G153+H153+I153+J153</f>
        <v>0</v>
      </c>
      <c r="F153" s="48"/>
      <c r="G153" s="48" t="n">
        <f aca="false">G497</f>
        <v>0</v>
      </c>
      <c r="H153" s="48" t="n">
        <f aca="false">H497</f>
        <v>0</v>
      </c>
      <c r="I153" s="48" t="n">
        <f aca="false">I497</f>
        <v>0</v>
      </c>
      <c r="J153" s="48" t="n">
        <f aca="false">J497</f>
        <v>0</v>
      </c>
      <c r="K153" s="48" t="n">
        <f aca="false">K497</f>
        <v>0</v>
      </c>
      <c r="L153" s="48" t="n">
        <f aca="false">L497</f>
        <v>0</v>
      </c>
      <c r="M153" s="48" t="n">
        <f aca="false">M497</f>
        <v>0</v>
      </c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</row>
    <row r="154" customFormat="false" ht="42" hidden="true" customHeight="true" outlineLevel="0" collapsed="false">
      <c r="A154" s="43"/>
      <c r="B154" s="135" t="s">
        <v>301</v>
      </c>
      <c r="C154" s="135"/>
      <c r="D154" s="76" t="s">
        <v>302</v>
      </c>
      <c r="E154" s="47" t="n">
        <f aca="false">G154+H154+I154+J154</f>
        <v>0</v>
      </c>
      <c r="F154" s="48"/>
      <c r="G154" s="48" t="n">
        <f aca="false">G498</f>
        <v>0</v>
      </c>
      <c r="H154" s="48" t="n">
        <f aca="false">H498</f>
        <v>0</v>
      </c>
      <c r="I154" s="48" t="n">
        <f aca="false">I498</f>
        <v>0</v>
      </c>
      <c r="J154" s="48" t="n">
        <f aca="false">J498</f>
        <v>0</v>
      </c>
      <c r="K154" s="48" t="n">
        <f aca="false">K498</f>
        <v>0</v>
      </c>
      <c r="L154" s="48" t="n">
        <f aca="false">L498</f>
        <v>0</v>
      </c>
      <c r="M154" s="48" t="n">
        <f aca="false">M498</f>
        <v>0</v>
      </c>
    </row>
    <row r="155" customFormat="false" ht="34.5" hidden="true" customHeight="true" outlineLevel="0" collapsed="false">
      <c r="A155" s="43"/>
      <c r="B155" s="91" t="s">
        <v>303</v>
      </c>
      <c r="C155" s="91"/>
      <c r="D155" s="76" t="s">
        <v>304</v>
      </c>
      <c r="E155" s="47" t="n">
        <f aca="false">G155+H155+I155+J155</f>
        <v>0</v>
      </c>
      <c r="F155" s="48"/>
      <c r="G155" s="48" t="n">
        <f aca="false">G499</f>
        <v>0</v>
      </c>
      <c r="H155" s="48" t="n">
        <f aca="false">H499</f>
        <v>0</v>
      </c>
      <c r="I155" s="48" t="n">
        <f aca="false">I499</f>
        <v>0</v>
      </c>
      <c r="J155" s="48" t="n">
        <f aca="false">J499</f>
        <v>0</v>
      </c>
      <c r="K155" s="48" t="n">
        <f aca="false">K499</f>
        <v>0</v>
      </c>
      <c r="L155" s="48" t="n">
        <f aca="false">L499</f>
        <v>0</v>
      </c>
      <c r="M155" s="48" t="n">
        <f aca="false">M499</f>
        <v>0</v>
      </c>
    </row>
    <row r="156" customFormat="false" ht="34.5" hidden="false" customHeight="true" outlineLevel="0" collapsed="false">
      <c r="A156" s="136"/>
      <c r="B156" s="137" t="s">
        <v>305</v>
      </c>
      <c r="C156" s="137"/>
      <c r="D156" s="76" t="s">
        <v>306</v>
      </c>
      <c r="E156" s="47" t="n">
        <f aca="false">E500</f>
        <v>27500000</v>
      </c>
      <c r="F156" s="47" t="n">
        <f aca="false">F500</f>
        <v>0</v>
      </c>
      <c r="G156" s="47" t="n">
        <f aca="false">G500</f>
        <v>12500000</v>
      </c>
      <c r="H156" s="47" t="n">
        <f aca="false">H500</f>
        <v>10000000</v>
      </c>
      <c r="I156" s="47" t="n">
        <f aca="false">I500</f>
        <v>5000000</v>
      </c>
      <c r="J156" s="47" t="n">
        <f aca="false">J500</f>
        <v>0</v>
      </c>
      <c r="K156" s="47" t="n">
        <f aca="false">K500</f>
        <v>0</v>
      </c>
      <c r="L156" s="47" t="n">
        <f aca="false">L500</f>
        <v>0</v>
      </c>
      <c r="M156" s="47" t="n">
        <f aca="false">M500</f>
        <v>0</v>
      </c>
    </row>
    <row r="157" customFormat="false" ht="44.25" hidden="false" customHeight="true" outlineLevel="0" collapsed="false">
      <c r="A157" s="43"/>
      <c r="B157" s="138" t="s">
        <v>307</v>
      </c>
      <c r="C157" s="138"/>
      <c r="D157" s="76" t="s">
        <v>308</v>
      </c>
      <c r="E157" s="47" t="n">
        <f aca="false">E501</f>
        <v>1020000</v>
      </c>
      <c r="F157" s="47" t="n">
        <f aca="false">F501</f>
        <v>0</v>
      </c>
      <c r="G157" s="47" t="n">
        <f aca="false">G501</f>
        <v>500000</v>
      </c>
      <c r="H157" s="47" t="n">
        <f aca="false">H501</f>
        <v>0</v>
      </c>
      <c r="I157" s="47" t="n">
        <f aca="false">I501</f>
        <v>520000</v>
      </c>
      <c r="J157" s="47" t="n">
        <f aca="false">J501</f>
        <v>0</v>
      </c>
      <c r="K157" s="47" t="n">
        <f aca="false">K501</f>
        <v>0</v>
      </c>
      <c r="L157" s="47" t="n">
        <f aca="false">L501</f>
        <v>0</v>
      </c>
      <c r="M157" s="47" t="n">
        <f aca="false">M501</f>
        <v>0</v>
      </c>
    </row>
    <row r="158" customFormat="false" ht="44.25" hidden="false" customHeight="true" outlineLevel="0" collapsed="false">
      <c r="A158" s="139"/>
      <c r="B158" s="140" t="s">
        <v>309</v>
      </c>
      <c r="C158" s="140"/>
      <c r="D158" s="141" t="s">
        <v>310</v>
      </c>
      <c r="E158" s="47" t="n">
        <f aca="false">E502</f>
        <v>24778358</v>
      </c>
      <c r="F158" s="47" t="n">
        <f aca="false">F502</f>
        <v>0</v>
      </c>
      <c r="G158" s="47" t="n">
        <f aca="false">G502</f>
        <v>2761000</v>
      </c>
      <c r="H158" s="47" t="n">
        <f aca="false">H502</f>
        <v>4675200</v>
      </c>
      <c r="I158" s="47" t="n">
        <f aca="false">I502</f>
        <v>4428260</v>
      </c>
      <c r="J158" s="47" t="n">
        <f aca="false">J502</f>
        <v>12913898</v>
      </c>
      <c r="K158" s="47" t="n">
        <f aca="false">K502</f>
        <v>30000</v>
      </c>
      <c r="L158" s="47" t="n">
        <f aca="false">L502</f>
        <v>30000</v>
      </c>
      <c r="M158" s="47" t="n">
        <f aca="false">M502</f>
        <v>30000</v>
      </c>
    </row>
    <row r="159" customFormat="false" ht="26.25" hidden="false" customHeight="true" outlineLevel="0" collapsed="false">
      <c r="A159" s="142"/>
      <c r="B159" s="143" t="s">
        <v>311</v>
      </c>
      <c r="C159" s="143"/>
      <c r="D159" s="144" t="s">
        <v>312</v>
      </c>
      <c r="E159" s="52" t="n">
        <f aca="false">E160+E161+E162</f>
        <v>40748317</v>
      </c>
      <c r="F159" s="52"/>
      <c r="G159" s="52" t="n">
        <f aca="false">G160+G161+G162</f>
        <v>858000</v>
      </c>
      <c r="H159" s="52" t="n">
        <f aca="false">H160+H161+H162</f>
        <v>2631795</v>
      </c>
      <c r="I159" s="52" t="n">
        <f aca="false">I160+I161+I162</f>
        <v>37258522</v>
      </c>
      <c r="J159" s="52" t="n">
        <f aca="false">J160+J161+J162</f>
        <v>0</v>
      </c>
      <c r="K159" s="52" t="n">
        <f aca="false">K160+K161+K162</f>
        <v>45000</v>
      </c>
      <c r="L159" s="52" t="n">
        <f aca="false">L160+L161+L162</f>
        <v>37000</v>
      </c>
      <c r="M159" s="52" t="n">
        <f aca="false">M160+M161+M162</f>
        <v>38000</v>
      </c>
    </row>
    <row r="160" customFormat="false" ht="18" hidden="false" customHeight="true" outlineLevel="0" collapsed="false">
      <c r="A160" s="43"/>
      <c r="B160" s="145"/>
      <c r="C160" s="146" t="s">
        <v>313</v>
      </c>
      <c r="D160" s="76" t="s">
        <v>314</v>
      </c>
      <c r="E160" s="47" t="n">
        <f aca="false">G160+H160+I160+J160</f>
        <v>40748317</v>
      </c>
      <c r="F160" s="47"/>
      <c r="G160" s="47" t="n">
        <f aca="false">G504</f>
        <v>858000</v>
      </c>
      <c r="H160" s="47" t="n">
        <f aca="false">H504</f>
        <v>2631795</v>
      </c>
      <c r="I160" s="47" t="n">
        <f aca="false">I504</f>
        <v>37258522</v>
      </c>
      <c r="J160" s="47" t="n">
        <f aca="false">J504</f>
        <v>0</v>
      </c>
      <c r="K160" s="47" t="n">
        <f aca="false">K504</f>
        <v>35000</v>
      </c>
      <c r="L160" s="47" t="n">
        <f aca="false">L504</f>
        <v>32000</v>
      </c>
      <c r="M160" s="47" t="n">
        <f aca="false">M504</f>
        <v>34000</v>
      </c>
    </row>
    <row r="161" customFormat="false" ht="18" hidden="false" customHeight="true" outlineLevel="0" collapsed="false">
      <c r="A161" s="43"/>
      <c r="B161" s="145"/>
      <c r="C161" s="146" t="s">
        <v>315</v>
      </c>
      <c r="D161" s="76" t="s">
        <v>316</v>
      </c>
      <c r="E161" s="47" t="n">
        <f aca="false">G161+H161+I161+J161</f>
        <v>0</v>
      </c>
      <c r="F161" s="47"/>
      <c r="G161" s="47" t="n">
        <f aca="false">G505</f>
        <v>0</v>
      </c>
      <c r="H161" s="47" t="n">
        <f aca="false">H505</f>
        <v>0</v>
      </c>
      <c r="I161" s="47" t="n">
        <f aca="false">I505</f>
        <v>0</v>
      </c>
      <c r="J161" s="47" t="n">
        <f aca="false">J505</f>
        <v>0</v>
      </c>
      <c r="K161" s="47" t="n">
        <f aca="false">K505</f>
        <v>0</v>
      </c>
      <c r="L161" s="47" t="n">
        <f aca="false">L505</f>
        <v>0</v>
      </c>
      <c r="M161" s="47" t="n">
        <f aca="false">M505</f>
        <v>0</v>
      </c>
    </row>
    <row r="162" customFormat="false" ht="18" hidden="false" customHeight="true" outlineLevel="0" collapsed="false">
      <c r="A162" s="43"/>
      <c r="B162" s="145"/>
      <c r="C162" s="146" t="s">
        <v>317</v>
      </c>
      <c r="D162" s="76" t="s">
        <v>318</v>
      </c>
      <c r="E162" s="47" t="n">
        <f aca="false">G162+H162+I162+J162</f>
        <v>0</v>
      </c>
      <c r="F162" s="47"/>
      <c r="G162" s="47" t="n">
        <f aca="false">G506</f>
        <v>0</v>
      </c>
      <c r="H162" s="47" t="n">
        <f aca="false">H506</f>
        <v>0</v>
      </c>
      <c r="I162" s="47" t="n">
        <f aca="false">I506</f>
        <v>0</v>
      </c>
      <c r="J162" s="47" t="n">
        <f aca="false">J506</f>
        <v>0</v>
      </c>
      <c r="K162" s="47" t="n">
        <f aca="false">K506</f>
        <v>10000</v>
      </c>
      <c r="L162" s="47" t="n">
        <f aca="false">L506</f>
        <v>5000</v>
      </c>
      <c r="M162" s="47" t="n">
        <f aca="false">M506</f>
        <v>4000</v>
      </c>
    </row>
    <row r="163" customFormat="false" ht="30" hidden="false" customHeight="true" outlineLevel="0" collapsed="false">
      <c r="A163" s="143" t="s">
        <v>319</v>
      </c>
      <c r="B163" s="143"/>
      <c r="C163" s="143"/>
      <c r="D163" s="72" t="s">
        <v>320</v>
      </c>
      <c r="E163" s="52" t="n">
        <f aca="false">E164+E165+E166</f>
        <v>83605182</v>
      </c>
      <c r="F163" s="52"/>
      <c r="G163" s="52" t="n">
        <f aca="false">G164+G165+G166</f>
        <v>20079966</v>
      </c>
      <c r="H163" s="52" t="n">
        <f aca="false">H164+H165+H166</f>
        <v>20620496</v>
      </c>
      <c r="I163" s="52" t="n">
        <f aca="false">I164+I165+I166</f>
        <v>36616670</v>
      </c>
      <c r="J163" s="52" t="n">
        <f aca="false">J164+J165+J166</f>
        <v>6288050</v>
      </c>
      <c r="K163" s="52" t="n">
        <f aca="false">K164+K165+K166</f>
        <v>90000</v>
      </c>
      <c r="L163" s="52" t="n">
        <f aca="false">L164+L165+L166</f>
        <v>79500</v>
      </c>
      <c r="M163" s="52" t="n">
        <f aca="false">M164+M165+M166</f>
        <v>81000</v>
      </c>
      <c r="N163" s="147"/>
    </row>
    <row r="164" customFormat="false" ht="18" hidden="false" customHeight="true" outlineLevel="0" collapsed="false">
      <c r="A164" s="43"/>
      <c r="B164" s="145"/>
      <c r="C164" s="148" t="s">
        <v>321</v>
      </c>
      <c r="D164" s="149" t="s">
        <v>322</v>
      </c>
      <c r="E164" s="47" t="n">
        <f aca="false">G164+H164+I164+J164</f>
        <v>83545182</v>
      </c>
      <c r="F164" s="47"/>
      <c r="G164" s="47" t="n">
        <f aca="false">G508</f>
        <v>20079966</v>
      </c>
      <c r="H164" s="47" t="n">
        <f aca="false">H508</f>
        <v>20620496</v>
      </c>
      <c r="I164" s="47" t="n">
        <f aca="false">I508</f>
        <v>36556670</v>
      </c>
      <c r="J164" s="47" t="n">
        <f aca="false">J508</f>
        <v>6288050</v>
      </c>
      <c r="K164" s="47" t="n">
        <f aca="false">K508</f>
        <v>75000</v>
      </c>
      <c r="L164" s="47" t="n">
        <f aca="false">L508</f>
        <v>75000</v>
      </c>
      <c r="M164" s="47" t="n">
        <f aca="false">M508</f>
        <v>75000</v>
      </c>
      <c r="N164" s="150"/>
    </row>
    <row r="165" customFormat="false" ht="18" hidden="false" customHeight="true" outlineLevel="0" collapsed="false">
      <c r="A165" s="43"/>
      <c r="B165" s="145"/>
      <c r="C165" s="148" t="s">
        <v>315</v>
      </c>
      <c r="D165" s="149" t="s">
        <v>323</v>
      </c>
      <c r="E165" s="47" t="n">
        <f aca="false">G165+H165+I165+J165</f>
        <v>0</v>
      </c>
      <c r="F165" s="47"/>
      <c r="G165" s="47" t="n">
        <f aca="false">G509</f>
        <v>0</v>
      </c>
      <c r="H165" s="47" t="n">
        <f aca="false">H509</f>
        <v>0</v>
      </c>
      <c r="I165" s="47" t="n">
        <f aca="false">I509</f>
        <v>0</v>
      </c>
      <c r="J165" s="47" t="n">
        <f aca="false">J509</f>
        <v>0</v>
      </c>
      <c r="K165" s="47" t="n">
        <f aca="false">K509</f>
        <v>0</v>
      </c>
      <c r="L165" s="47" t="n">
        <f aca="false">L509</f>
        <v>0</v>
      </c>
      <c r="M165" s="47" t="n">
        <f aca="false">M509</f>
        <v>0</v>
      </c>
      <c r="N165" s="147"/>
    </row>
    <row r="166" customFormat="false" ht="18" hidden="false" customHeight="true" outlineLevel="0" collapsed="false">
      <c r="A166" s="43"/>
      <c r="B166" s="145"/>
      <c r="C166" s="148" t="s">
        <v>317</v>
      </c>
      <c r="D166" s="149" t="s">
        <v>324</v>
      </c>
      <c r="E166" s="47" t="n">
        <f aca="false">G166+H166+I166+J166</f>
        <v>60000</v>
      </c>
      <c r="F166" s="47"/>
      <c r="G166" s="47" t="n">
        <f aca="false">G510</f>
        <v>0</v>
      </c>
      <c r="H166" s="47" t="n">
        <f aca="false">H510</f>
        <v>0</v>
      </c>
      <c r="I166" s="47" t="n">
        <f aca="false">I510</f>
        <v>60000</v>
      </c>
      <c r="J166" s="47" t="n">
        <f aca="false">J510</f>
        <v>0</v>
      </c>
      <c r="K166" s="47" t="n">
        <f aca="false">K510</f>
        <v>15000</v>
      </c>
      <c r="L166" s="47" t="n">
        <f aca="false">L510</f>
        <v>4500</v>
      </c>
      <c r="M166" s="47" t="n">
        <f aca="false">M510</f>
        <v>6000</v>
      </c>
      <c r="N166" s="147"/>
    </row>
    <row r="167" customFormat="false" ht="33.75" hidden="false" customHeight="true" outlineLevel="0" collapsed="false">
      <c r="A167" s="151" t="s">
        <v>325</v>
      </c>
      <c r="B167" s="151"/>
      <c r="C167" s="151"/>
      <c r="D167" s="39" t="s">
        <v>326</v>
      </c>
      <c r="E167" s="40" t="n">
        <f aca="false">E168+E169+E170+E171+E172+E173+E174+E175+E176+E177+E178+E179+E180+E181+E182+E183+E184+E185</f>
        <v>5032000</v>
      </c>
      <c r="F167" s="40" t="n">
        <f aca="false">F168+F169+F170+F171+F172+F173+F174+F175+F176+F177+F178+F179+F180+F181+F182+F183+F184+F185</f>
        <v>0</v>
      </c>
      <c r="G167" s="40" t="n">
        <f aca="false">G168+G169+G170+G171+G172+G173+G174+G175+G176+G177+G178+G179+G180+G181+G182+G183+G184+G185</f>
        <v>1549800</v>
      </c>
      <c r="H167" s="40" t="n">
        <f aca="false">H168+H169+H170+H171+H172+H173+H174+H175+H176+H177+H178+H179+H180+H181+H182+H183+H184+H185</f>
        <v>1920000</v>
      </c>
      <c r="I167" s="40" t="n">
        <f aca="false">I168+I169+I170+I171+I172+I173+I174+I175+I176+I177+I178+I179+I180+I181+I182+I183+I184+I185</f>
        <v>1442200</v>
      </c>
      <c r="J167" s="40" t="n">
        <f aca="false">J168+J169+J170+J171+J172+J173+J174+J175+J176+J177+J178+J179+J180+J181+J182+J183+J184+J185</f>
        <v>120000</v>
      </c>
      <c r="K167" s="40" t="n">
        <f aca="false">K168+K169+K170+K171+K172+K173+K174+K175+K176+K177+K178+K179+K180+K181+K182+K183+K184+K185</f>
        <v>6010</v>
      </c>
      <c r="L167" s="40" t="n">
        <f aca="false">L168+L169+L170+L171+L172+L173+L174+L175+L176+L177+L178+L179+L180+L181+L182+L183+L184+L185</f>
        <v>6010</v>
      </c>
      <c r="M167" s="152" t="n">
        <f aca="false">M168+M169+M170+M171+M172+M173+M174+M175+M176+M177+M178+M179+M180+M181+M182+M183+M184+M185</f>
        <v>6010</v>
      </c>
      <c r="N167" s="147"/>
    </row>
    <row r="168" customFormat="false" ht="13.5" hidden="true" customHeight="true" outlineLevel="0" collapsed="false">
      <c r="A168" s="43"/>
      <c r="B168" s="44" t="s">
        <v>327</v>
      </c>
      <c r="C168" s="45"/>
      <c r="D168" s="76" t="s">
        <v>328</v>
      </c>
      <c r="E168" s="47" t="n">
        <f aca="false">G168+H168+I168+J168</f>
        <v>0</v>
      </c>
      <c r="F168" s="48"/>
      <c r="G168" s="48" t="n">
        <f aca="false">G415</f>
        <v>0</v>
      </c>
      <c r="H168" s="48" t="n">
        <f aca="false">H415</f>
        <v>0</v>
      </c>
      <c r="I168" s="48" t="n">
        <f aca="false">I415</f>
        <v>0</v>
      </c>
      <c r="J168" s="48" t="n">
        <f aca="false">J415</f>
        <v>0</v>
      </c>
      <c r="K168" s="48" t="n">
        <f aca="false">K415</f>
        <v>0</v>
      </c>
      <c r="L168" s="48" t="n">
        <f aca="false">L415</f>
        <v>0</v>
      </c>
      <c r="M168" s="48" t="n">
        <f aca="false">M415</f>
        <v>0</v>
      </c>
    </row>
    <row r="169" customFormat="false" ht="13.5" hidden="true" customHeight="true" outlineLevel="0" collapsed="false">
      <c r="A169" s="43"/>
      <c r="B169" s="44" t="s">
        <v>329</v>
      </c>
      <c r="C169" s="45"/>
      <c r="D169" s="76" t="s">
        <v>330</v>
      </c>
      <c r="E169" s="47" t="n">
        <f aca="false">G169+H169+I169+J169</f>
        <v>0</v>
      </c>
      <c r="F169" s="48"/>
      <c r="G169" s="48" t="n">
        <f aca="false">G416</f>
        <v>0</v>
      </c>
      <c r="H169" s="48" t="n">
        <f aca="false">H416</f>
        <v>0</v>
      </c>
      <c r="I169" s="48" t="n">
        <f aca="false">I416</f>
        <v>0</v>
      </c>
      <c r="J169" s="48" t="n">
        <f aca="false">J416</f>
        <v>0</v>
      </c>
      <c r="K169" s="48" t="n">
        <f aca="false">K416</f>
        <v>0</v>
      </c>
      <c r="L169" s="48" t="n">
        <f aca="false">L416</f>
        <v>0</v>
      </c>
      <c r="M169" s="48" t="n">
        <f aca="false">M416</f>
        <v>0</v>
      </c>
    </row>
    <row r="170" customFormat="false" ht="13.5" hidden="true" customHeight="true" outlineLevel="0" collapsed="false">
      <c r="A170" s="43"/>
      <c r="B170" s="44" t="s">
        <v>331</v>
      </c>
      <c r="C170" s="45"/>
      <c r="D170" s="76" t="s">
        <v>332</v>
      </c>
      <c r="E170" s="47" t="n">
        <f aca="false">G170+H170+I170+J170</f>
        <v>0</v>
      </c>
      <c r="F170" s="48"/>
      <c r="G170" s="48" t="n">
        <f aca="false">G417</f>
        <v>0</v>
      </c>
      <c r="H170" s="48" t="n">
        <f aca="false">H417</f>
        <v>0</v>
      </c>
      <c r="I170" s="48" t="n">
        <f aca="false">I417</f>
        <v>0</v>
      </c>
      <c r="J170" s="48" t="n">
        <f aca="false">J417</f>
        <v>0</v>
      </c>
      <c r="K170" s="48" t="n">
        <f aca="false">K417</f>
        <v>0</v>
      </c>
      <c r="L170" s="48" t="n">
        <f aca="false">L417</f>
        <v>0</v>
      </c>
      <c r="M170" s="48" t="n">
        <f aca="false">M417</f>
        <v>0</v>
      </c>
    </row>
    <row r="171" customFormat="false" ht="12.75" hidden="true" customHeight="true" outlineLevel="0" collapsed="false">
      <c r="A171" s="43"/>
      <c r="B171" s="44" t="s">
        <v>333</v>
      </c>
      <c r="C171" s="86"/>
      <c r="D171" s="76" t="s">
        <v>334</v>
      </c>
      <c r="E171" s="47" t="n">
        <f aca="false">G171+H171+I171+J171</f>
        <v>0</v>
      </c>
      <c r="F171" s="48"/>
      <c r="G171" s="48" t="n">
        <f aca="false">G418</f>
        <v>0</v>
      </c>
      <c r="H171" s="48" t="n">
        <f aca="false">H418</f>
        <v>0</v>
      </c>
      <c r="I171" s="48" t="n">
        <f aca="false">I418</f>
        <v>0</v>
      </c>
      <c r="J171" s="48" t="n">
        <f aca="false">J418</f>
        <v>0</v>
      </c>
      <c r="K171" s="48" t="n">
        <f aca="false">K418</f>
        <v>0</v>
      </c>
      <c r="L171" s="48" t="n">
        <f aca="false">L418</f>
        <v>0</v>
      </c>
      <c r="M171" s="48" t="n">
        <f aca="false">M418</f>
        <v>0</v>
      </c>
    </row>
    <row r="172" customFormat="false" ht="12.75" hidden="true" customHeight="true" outlineLevel="0" collapsed="false">
      <c r="A172" s="43"/>
      <c r="B172" s="62" t="s">
        <v>335</v>
      </c>
      <c r="C172" s="62"/>
      <c r="D172" s="76" t="s">
        <v>336</v>
      </c>
      <c r="E172" s="47" t="n">
        <f aca="false">G172+H172+I172+J172</f>
        <v>0</v>
      </c>
      <c r="F172" s="48"/>
      <c r="G172" s="48" t="n">
        <f aca="false">G419</f>
        <v>0</v>
      </c>
      <c r="H172" s="48" t="n">
        <f aca="false">H419</f>
        <v>0</v>
      </c>
      <c r="I172" s="48" t="n">
        <f aca="false">I419</f>
        <v>0</v>
      </c>
      <c r="J172" s="48" t="n">
        <f aca="false">J419</f>
        <v>0</v>
      </c>
      <c r="K172" s="48" t="n">
        <f aca="false">K419</f>
        <v>0</v>
      </c>
      <c r="L172" s="48" t="n">
        <f aca="false">L419</f>
        <v>0</v>
      </c>
      <c r="M172" s="48" t="n">
        <f aca="false">M419</f>
        <v>0</v>
      </c>
    </row>
    <row r="173" customFormat="false" ht="27" hidden="false" customHeight="true" outlineLevel="0" collapsed="false">
      <c r="A173" s="43"/>
      <c r="B173" s="91" t="s">
        <v>337</v>
      </c>
      <c r="C173" s="91"/>
      <c r="D173" s="76" t="s">
        <v>338</v>
      </c>
      <c r="E173" s="47" t="n">
        <f aca="false">G173+H173+I173+J173</f>
        <v>200000</v>
      </c>
      <c r="F173" s="48"/>
      <c r="G173" s="48" t="n">
        <f aca="false">G420</f>
        <v>30000</v>
      </c>
      <c r="H173" s="48" t="n">
        <f aca="false">H420</f>
        <v>20000</v>
      </c>
      <c r="I173" s="48" t="n">
        <f aca="false">I420</f>
        <v>30000</v>
      </c>
      <c r="J173" s="48" t="n">
        <f aca="false">J420</f>
        <v>120000</v>
      </c>
      <c r="K173" s="48" t="n">
        <f aca="false">K420</f>
        <v>10</v>
      </c>
      <c r="L173" s="48" t="n">
        <f aca="false">L420</f>
        <v>10</v>
      </c>
      <c r="M173" s="48" t="n">
        <f aca="false">M420</f>
        <v>10</v>
      </c>
    </row>
    <row r="174" customFormat="false" ht="15" hidden="true" customHeight="true" outlineLevel="0" collapsed="false">
      <c r="A174" s="43"/>
      <c r="B174" s="44" t="s">
        <v>339</v>
      </c>
      <c r="C174" s="86"/>
      <c r="D174" s="76" t="s">
        <v>340</v>
      </c>
      <c r="E174" s="47" t="n">
        <f aca="false">G174+H174+I174+J174</f>
        <v>0</v>
      </c>
      <c r="F174" s="48"/>
      <c r="G174" s="48" t="n">
        <f aca="false">G421</f>
        <v>0</v>
      </c>
      <c r="H174" s="48" t="n">
        <f aca="false">H421</f>
        <v>0</v>
      </c>
      <c r="I174" s="48" t="n">
        <f aca="false">I421</f>
        <v>0</v>
      </c>
      <c r="J174" s="48" t="n">
        <f aca="false">J421</f>
        <v>0</v>
      </c>
      <c r="K174" s="48" t="n">
        <f aca="false">K421</f>
        <v>0</v>
      </c>
      <c r="L174" s="48" t="n">
        <f aca="false">L421</f>
        <v>0</v>
      </c>
      <c r="M174" s="48" t="n">
        <f aca="false">M421</f>
        <v>0</v>
      </c>
    </row>
    <row r="175" customFormat="false" ht="15" hidden="true" customHeight="true" outlineLevel="0" collapsed="false">
      <c r="A175" s="43"/>
      <c r="B175" s="153" t="s">
        <v>341</v>
      </c>
      <c r="C175" s="153"/>
      <c r="D175" s="76" t="s">
        <v>342</v>
      </c>
      <c r="E175" s="47" t="n">
        <f aca="false">G175+H175+I175+J175</f>
        <v>0</v>
      </c>
      <c r="F175" s="48"/>
      <c r="G175" s="48" t="n">
        <f aca="false">G422</f>
        <v>0</v>
      </c>
      <c r="H175" s="48" t="n">
        <f aca="false">H422</f>
        <v>0</v>
      </c>
      <c r="I175" s="48" t="n">
        <f aca="false">I422</f>
        <v>0</v>
      </c>
      <c r="J175" s="48" t="n">
        <f aca="false">J422</f>
        <v>0</v>
      </c>
      <c r="K175" s="48" t="n">
        <f aca="false">K422</f>
        <v>0</v>
      </c>
      <c r="L175" s="48" t="n">
        <f aca="false">L422</f>
        <v>0</v>
      </c>
      <c r="M175" s="48" t="n">
        <f aca="false">M422</f>
        <v>0</v>
      </c>
    </row>
    <row r="176" customFormat="false" ht="15" hidden="true" customHeight="true" outlineLevel="0" collapsed="false">
      <c r="A176" s="43"/>
      <c r="B176" s="102" t="s">
        <v>343</v>
      </c>
      <c r="C176" s="102"/>
      <c r="D176" s="76" t="s">
        <v>344</v>
      </c>
      <c r="E176" s="47" t="n">
        <f aca="false">G176+H176+I176+J176</f>
        <v>0</v>
      </c>
      <c r="F176" s="48"/>
      <c r="G176" s="48" t="n">
        <f aca="false">G423</f>
        <v>0</v>
      </c>
      <c r="H176" s="48" t="n">
        <f aca="false">H423</f>
        <v>0</v>
      </c>
      <c r="I176" s="48" t="n">
        <f aca="false">I423</f>
        <v>0</v>
      </c>
      <c r="J176" s="48" t="n">
        <f aca="false">J423</f>
        <v>0</v>
      </c>
      <c r="K176" s="48" t="n">
        <f aca="false">K423</f>
        <v>0</v>
      </c>
      <c r="L176" s="48" t="n">
        <f aca="false">L423</f>
        <v>0</v>
      </c>
      <c r="M176" s="48" t="n">
        <f aca="false">M423</f>
        <v>0</v>
      </c>
    </row>
    <row r="177" customFormat="false" ht="15" hidden="true" customHeight="true" outlineLevel="0" collapsed="false">
      <c r="A177" s="43"/>
      <c r="B177" s="63" t="s">
        <v>345</v>
      </c>
      <c r="C177" s="63"/>
      <c r="D177" s="76" t="s">
        <v>346</v>
      </c>
      <c r="E177" s="47" t="n">
        <f aca="false">G177+H177+I177+J177</f>
        <v>0</v>
      </c>
      <c r="F177" s="48"/>
      <c r="G177" s="48" t="n">
        <f aca="false">G424</f>
        <v>0</v>
      </c>
      <c r="H177" s="48" t="n">
        <f aca="false">H424</f>
        <v>0</v>
      </c>
      <c r="I177" s="48" t="n">
        <f aca="false">I424</f>
        <v>0</v>
      </c>
      <c r="J177" s="48" t="n">
        <f aca="false">J424</f>
        <v>0</v>
      </c>
      <c r="K177" s="48" t="n">
        <f aca="false">K424</f>
        <v>0</v>
      </c>
      <c r="L177" s="48" t="n">
        <f aca="false">L424</f>
        <v>0</v>
      </c>
      <c r="M177" s="48" t="n">
        <f aca="false">M424</f>
        <v>0</v>
      </c>
    </row>
    <row r="178" customFormat="false" ht="30" hidden="false" customHeight="true" outlineLevel="0" collapsed="false">
      <c r="A178" s="43"/>
      <c r="B178" s="154" t="s">
        <v>347</v>
      </c>
      <c r="C178" s="154"/>
      <c r="D178" s="76" t="s">
        <v>348</v>
      </c>
      <c r="E178" s="47" t="n">
        <f aca="false">G178+H178+I178+J178</f>
        <v>4832000</v>
      </c>
      <c r="F178" s="48"/>
      <c r="G178" s="48" t="n">
        <f aca="false">G425</f>
        <v>1519800</v>
      </c>
      <c r="H178" s="48" t="n">
        <f aca="false">H425</f>
        <v>1900000</v>
      </c>
      <c r="I178" s="48" t="n">
        <f aca="false">I425</f>
        <v>1412200</v>
      </c>
      <c r="J178" s="48" t="n">
        <f aca="false">J425</f>
        <v>0</v>
      </c>
      <c r="K178" s="48" t="n">
        <f aca="false">K425</f>
        <v>6000</v>
      </c>
      <c r="L178" s="48" t="n">
        <f aca="false">L425</f>
        <v>6000</v>
      </c>
      <c r="M178" s="48" t="n">
        <f aca="false">M425</f>
        <v>6000</v>
      </c>
    </row>
    <row r="179" customFormat="false" ht="17.25" hidden="false" customHeight="true" outlineLevel="0" collapsed="false">
      <c r="A179" s="43"/>
      <c r="B179" s="44" t="s">
        <v>349</v>
      </c>
      <c r="C179" s="86"/>
      <c r="D179" s="76" t="s">
        <v>350</v>
      </c>
      <c r="E179" s="47" t="n">
        <f aca="false">G179+H179+I179+J179</f>
        <v>0</v>
      </c>
      <c r="F179" s="48"/>
      <c r="G179" s="48" t="n">
        <f aca="false">G426</f>
        <v>0</v>
      </c>
      <c r="H179" s="48" t="n">
        <f aca="false">H426</f>
        <v>0</v>
      </c>
      <c r="I179" s="48" t="n">
        <f aca="false">I426</f>
        <v>0</v>
      </c>
      <c r="J179" s="48" t="n">
        <f aca="false">J426</f>
        <v>0</v>
      </c>
      <c r="K179" s="48" t="n">
        <f aca="false">K426</f>
        <v>0</v>
      </c>
      <c r="L179" s="48" t="n">
        <f aca="false">L426</f>
        <v>0</v>
      </c>
      <c r="M179" s="48" t="n">
        <f aca="false">M426</f>
        <v>0</v>
      </c>
    </row>
    <row r="180" customFormat="false" ht="17.25" hidden="true" customHeight="true" outlineLevel="0" collapsed="false">
      <c r="A180" s="43"/>
      <c r="B180" s="44" t="s">
        <v>351</v>
      </c>
      <c r="C180" s="86"/>
      <c r="D180" s="155" t="s">
        <v>352</v>
      </c>
      <c r="E180" s="47" t="n">
        <f aca="false">G180+H180+I180+J180</f>
        <v>0</v>
      </c>
      <c r="F180" s="48"/>
      <c r="G180" s="48" t="n">
        <f aca="false">G427</f>
        <v>0</v>
      </c>
      <c r="H180" s="48" t="n">
        <f aca="false">H427</f>
        <v>0</v>
      </c>
      <c r="I180" s="48" t="n">
        <f aca="false">I427</f>
        <v>0</v>
      </c>
      <c r="J180" s="48" t="n">
        <f aca="false">J427</f>
        <v>0</v>
      </c>
      <c r="K180" s="48" t="n">
        <f aca="false">K427</f>
        <v>0</v>
      </c>
      <c r="L180" s="48" t="n">
        <f aca="false">L427</f>
        <v>0</v>
      </c>
      <c r="M180" s="48" t="n">
        <f aca="false">M427</f>
        <v>0</v>
      </c>
    </row>
    <row r="181" customFormat="false" ht="32.25" hidden="true" customHeight="true" outlineLevel="0" collapsed="false">
      <c r="A181" s="43"/>
      <c r="B181" s="91" t="s">
        <v>353</v>
      </c>
      <c r="C181" s="91"/>
      <c r="D181" s="155" t="s">
        <v>354</v>
      </c>
      <c r="E181" s="47" t="n">
        <f aca="false">G181+H181+I181+J181</f>
        <v>0</v>
      </c>
      <c r="F181" s="48"/>
      <c r="G181" s="48" t="n">
        <f aca="false">G428</f>
        <v>0</v>
      </c>
      <c r="H181" s="48" t="n">
        <f aca="false">H428</f>
        <v>0</v>
      </c>
      <c r="I181" s="48" t="n">
        <f aca="false">I428</f>
        <v>0</v>
      </c>
      <c r="J181" s="48" t="n">
        <f aca="false">J428</f>
        <v>0</v>
      </c>
      <c r="K181" s="48" t="n">
        <f aca="false">K428</f>
        <v>0</v>
      </c>
      <c r="L181" s="48" t="n">
        <f aca="false">L428</f>
        <v>0</v>
      </c>
      <c r="M181" s="48" t="n">
        <f aca="false">M428</f>
        <v>0</v>
      </c>
    </row>
    <row r="182" customFormat="false" ht="32.25" hidden="true" customHeight="true" outlineLevel="0" collapsed="false">
      <c r="A182" s="43"/>
      <c r="B182" s="63" t="s">
        <v>355</v>
      </c>
      <c r="C182" s="63"/>
      <c r="D182" s="155" t="s">
        <v>356</v>
      </c>
      <c r="E182" s="47" t="n">
        <f aca="false">G182+H182+I182+J182</f>
        <v>0</v>
      </c>
      <c r="F182" s="48"/>
      <c r="G182" s="48" t="n">
        <f aca="false">G429</f>
        <v>0</v>
      </c>
      <c r="H182" s="48" t="n">
        <f aca="false">H429</f>
        <v>0</v>
      </c>
      <c r="I182" s="48" t="n">
        <f aca="false">I429</f>
        <v>0</v>
      </c>
      <c r="J182" s="48" t="n">
        <f aca="false">J429</f>
        <v>0</v>
      </c>
      <c r="K182" s="48" t="n">
        <f aca="false">K429</f>
        <v>0</v>
      </c>
      <c r="L182" s="48" t="n">
        <f aca="false">L429</f>
        <v>0</v>
      </c>
      <c r="M182" s="48" t="n">
        <f aca="false">M429</f>
        <v>0</v>
      </c>
    </row>
    <row r="183" customFormat="false" ht="32.25" hidden="true" customHeight="true" outlineLevel="0" collapsed="false">
      <c r="A183" s="43"/>
      <c r="B183" s="63" t="s">
        <v>357</v>
      </c>
      <c r="C183" s="63"/>
      <c r="D183" s="155" t="s">
        <v>358</v>
      </c>
      <c r="E183" s="47" t="n">
        <f aca="false">G183+H183+I183+J183</f>
        <v>0</v>
      </c>
      <c r="F183" s="48"/>
      <c r="G183" s="48" t="n">
        <f aca="false">G430</f>
        <v>0</v>
      </c>
      <c r="H183" s="48" t="n">
        <f aca="false">H430</f>
        <v>0</v>
      </c>
      <c r="I183" s="48" t="n">
        <f aca="false">I430</f>
        <v>0</v>
      </c>
      <c r="J183" s="48" t="n">
        <f aca="false">J430</f>
        <v>0</v>
      </c>
      <c r="K183" s="48"/>
      <c r="L183" s="48"/>
      <c r="M183" s="48"/>
    </row>
    <row r="184" customFormat="false" ht="30" hidden="true" customHeight="true" outlineLevel="0" collapsed="false">
      <c r="A184" s="43"/>
      <c r="B184" s="63" t="s">
        <v>359</v>
      </c>
      <c r="C184" s="63"/>
      <c r="D184" s="155" t="s">
        <v>360</v>
      </c>
      <c r="E184" s="47" t="n">
        <f aca="false">G184+H184+I184+J184</f>
        <v>0</v>
      </c>
      <c r="F184" s="48"/>
      <c r="G184" s="48" t="n">
        <f aca="false">G431</f>
        <v>0</v>
      </c>
      <c r="H184" s="48" t="n">
        <f aca="false">H431</f>
        <v>0</v>
      </c>
      <c r="I184" s="48" t="n">
        <f aca="false">I431</f>
        <v>0</v>
      </c>
      <c r="J184" s="48" t="n">
        <f aca="false">J431</f>
        <v>0</v>
      </c>
      <c r="K184" s="48"/>
      <c r="L184" s="48"/>
      <c r="M184" s="48"/>
    </row>
    <row r="185" customFormat="false" ht="30" hidden="true" customHeight="true" outlineLevel="0" collapsed="false">
      <c r="A185" s="43"/>
      <c r="B185" s="63" t="s">
        <v>361</v>
      </c>
      <c r="C185" s="63"/>
      <c r="D185" s="155" t="s">
        <v>362</v>
      </c>
      <c r="E185" s="47" t="n">
        <f aca="false">E432</f>
        <v>0</v>
      </c>
      <c r="F185" s="47" t="n">
        <f aca="false">F432</f>
        <v>0</v>
      </c>
      <c r="G185" s="47" t="n">
        <f aca="false">G432</f>
        <v>0</v>
      </c>
      <c r="H185" s="47" t="n">
        <f aca="false">H432</f>
        <v>0</v>
      </c>
      <c r="I185" s="47" t="n">
        <f aca="false">I432</f>
        <v>0</v>
      </c>
      <c r="J185" s="47" t="n">
        <f aca="false">J432</f>
        <v>0</v>
      </c>
      <c r="K185" s="47" t="n">
        <f aca="false">K432</f>
        <v>0</v>
      </c>
      <c r="L185" s="47" t="n">
        <f aca="false">L432</f>
        <v>0</v>
      </c>
      <c r="M185" s="47" t="n">
        <f aca="false">M432</f>
        <v>0</v>
      </c>
    </row>
    <row r="186" customFormat="false" ht="30" hidden="true" customHeight="true" outlineLevel="0" collapsed="false">
      <c r="A186" s="43"/>
      <c r="B186" s="156"/>
      <c r="C186" s="157"/>
      <c r="D186" s="155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30" hidden="true" customHeight="true" outlineLevel="0" collapsed="false">
      <c r="A187" s="43"/>
      <c r="B187" s="156"/>
      <c r="C187" s="157"/>
      <c r="D187" s="155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30" hidden="true" customHeight="true" outlineLevel="0" collapsed="false">
      <c r="A188" s="43"/>
      <c r="B188" s="156"/>
      <c r="C188" s="157"/>
      <c r="D188" s="155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30" hidden="true" customHeight="true" outlineLevel="0" collapsed="false">
      <c r="A189" s="43"/>
      <c r="B189" s="156"/>
      <c r="C189" s="157"/>
      <c r="D189" s="155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30" hidden="true" customHeight="true" outlineLevel="0" collapsed="false">
      <c r="A190" s="43"/>
      <c r="B190" s="156"/>
      <c r="C190" s="157"/>
      <c r="D190" s="155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30" hidden="true" customHeight="true" outlineLevel="0" collapsed="false">
      <c r="A191" s="43"/>
      <c r="B191" s="156"/>
      <c r="C191" s="157"/>
      <c r="D191" s="155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24.95" hidden="false" customHeight="true" outlineLevel="0" collapsed="false">
      <c r="A192" s="118" t="s">
        <v>363</v>
      </c>
      <c r="B192" s="118"/>
      <c r="C192" s="118"/>
      <c r="D192" s="39" t="s">
        <v>364</v>
      </c>
      <c r="E192" s="40" t="n">
        <f aca="false">E193+E197+E198+E199</f>
        <v>8744800</v>
      </c>
      <c r="F192" s="40" t="n">
        <f aca="false">F193+F197+F198+F199</f>
        <v>0</v>
      </c>
      <c r="G192" s="40" t="n">
        <f aca="false">G193+G197+G198+G199</f>
        <v>3211000</v>
      </c>
      <c r="H192" s="40" t="n">
        <f aca="false">H193+H197+H198+H199</f>
        <v>3000000</v>
      </c>
      <c r="I192" s="40" t="n">
        <f aca="false">I193+I197+I198+I199</f>
        <v>2533800</v>
      </c>
      <c r="J192" s="40" t="n">
        <f aca="false">J193+J197+J198+J199</f>
        <v>0</v>
      </c>
      <c r="K192" s="40" t="n">
        <f aca="false">K193+K197+K198+K199</f>
        <v>15000</v>
      </c>
      <c r="L192" s="40" t="n">
        <f aca="false">L193+L197+L198+L199</f>
        <v>1000</v>
      </c>
      <c r="M192" s="40" t="n">
        <f aca="false">M193+M197+M198+M199</f>
        <v>1000</v>
      </c>
    </row>
    <row r="193" customFormat="false" ht="13.5" hidden="false" customHeight="true" outlineLevel="0" collapsed="false">
      <c r="A193" s="43"/>
      <c r="B193" s="44" t="s">
        <v>365</v>
      </c>
      <c r="C193" s="45"/>
      <c r="D193" s="76" t="s">
        <v>366</v>
      </c>
      <c r="E193" s="47" t="n">
        <f aca="false">G193+H193+I193+J193</f>
        <v>0</v>
      </c>
      <c r="F193" s="48"/>
      <c r="G193" s="48" t="n">
        <f aca="false">G434</f>
        <v>0</v>
      </c>
      <c r="H193" s="48" t="n">
        <f aca="false">H434</f>
        <v>0</v>
      </c>
      <c r="I193" s="48" t="n">
        <f aca="false">I434</f>
        <v>0</v>
      </c>
      <c r="J193" s="48" t="n">
        <f aca="false">J434</f>
        <v>0</v>
      </c>
      <c r="K193" s="48" t="n">
        <f aca="false">K434</f>
        <v>0</v>
      </c>
      <c r="L193" s="48" t="n">
        <f aca="false">L434</f>
        <v>0</v>
      </c>
      <c r="M193" s="48" t="n">
        <f aca="false">M434</f>
        <v>0</v>
      </c>
    </row>
    <row r="194" customFormat="false" ht="38.25" hidden="true" customHeight="true" outlineLevel="0" collapsed="false">
      <c r="A194" s="158"/>
      <c r="B194" s="91" t="s">
        <v>367</v>
      </c>
      <c r="C194" s="91"/>
      <c r="D194" s="76" t="s">
        <v>368</v>
      </c>
      <c r="E194" s="47" t="n">
        <f aca="false">G194+H194+I194+J194</f>
        <v>0</v>
      </c>
      <c r="F194" s="48"/>
      <c r="G194" s="48" t="n">
        <f aca="false">G435</f>
        <v>0</v>
      </c>
      <c r="H194" s="48" t="n">
        <f aca="false">H435</f>
        <v>0</v>
      </c>
      <c r="I194" s="48" t="n">
        <f aca="false">I435</f>
        <v>0</v>
      </c>
      <c r="J194" s="48" t="n">
        <f aca="false">J435</f>
        <v>0</v>
      </c>
      <c r="K194" s="48" t="n">
        <f aca="false">K435</f>
        <v>0</v>
      </c>
      <c r="L194" s="48" t="n">
        <f aca="false">L435</f>
        <v>0</v>
      </c>
      <c r="M194" s="48" t="n">
        <f aca="false">M435</f>
        <v>0</v>
      </c>
    </row>
    <row r="195" customFormat="false" ht="25.5" hidden="true" customHeight="true" outlineLevel="0" collapsed="false">
      <c r="A195" s="158"/>
      <c r="B195" s="91" t="s">
        <v>369</v>
      </c>
      <c r="C195" s="91"/>
      <c r="D195" s="76" t="s">
        <v>370</v>
      </c>
      <c r="E195" s="47" t="n">
        <f aca="false">G195+H195+I195+J195</f>
        <v>0</v>
      </c>
      <c r="F195" s="48"/>
      <c r="G195" s="48" t="n">
        <f aca="false">G436</f>
        <v>0</v>
      </c>
      <c r="H195" s="48" t="n">
        <f aca="false">H436</f>
        <v>0</v>
      </c>
      <c r="I195" s="48" t="n">
        <f aca="false">I436</f>
        <v>0</v>
      </c>
      <c r="J195" s="48" t="n">
        <f aca="false">J436</f>
        <v>0</v>
      </c>
      <c r="K195" s="48" t="n">
        <f aca="false">K436</f>
        <v>0</v>
      </c>
      <c r="L195" s="48" t="n">
        <f aca="false">L436</f>
        <v>0</v>
      </c>
      <c r="M195" s="48" t="n">
        <f aca="false">M436</f>
        <v>0</v>
      </c>
    </row>
    <row r="196" customFormat="false" ht="27" hidden="true" customHeight="true" outlineLevel="0" collapsed="false">
      <c r="A196" s="158"/>
      <c r="B196" s="91" t="s">
        <v>371</v>
      </c>
      <c r="C196" s="91"/>
      <c r="D196" s="76" t="s">
        <v>372</v>
      </c>
      <c r="E196" s="47" t="n">
        <f aca="false">G196+H196+I196+J196</f>
        <v>0</v>
      </c>
      <c r="F196" s="48"/>
      <c r="G196" s="48" t="n">
        <f aca="false">G437</f>
        <v>0</v>
      </c>
      <c r="H196" s="48" t="n">
        <f aca="false">H437</f>
        <v>0</v>
      </c>
      <c r="I196" s="48" t="n">
        <f aca="false">I437</f>
        <v>0</v>
      </c>
      <c r="J196" s="48" t="n">
        <f aca="false">J437</f>
        <v>0</v>
      </c>
      <c r="K196" s="48" t="n">
        <f aca="false">K437</f>
        <v>0</v>
      </c>
      <c r="L196" s="48" t="n">
        <f aca="false">L437</f>
        <v>0</v>
      </c>
      <c r="M196" s="48" t="n">
        <f aca="false">M437</f>
        <v>0</v>
      </c>
    </row>
    <row r="197" customFormat="false" ht="27" hidden="false" customHeight="true" outlineLevel="0" collapsed="false">
      <c r="A197" s="158"/>
      <c r="B197" s="91" t="s">
        <v>373</v>
      </c>
      <c r="C197" s="91"/>
      <c r="D197" s="76" t="s">
        <v>374</v>
      </c>
      <c r="E197" s="47"/>
      <c r="F197" s="47"/>
      <c r="G197" s="47"/>
      <c r="H197" s="47"/>
      <c r="I197" s="47"/>
      <c r="J197" s="47"/>
      <c r="K197" s="48"/>
      <c r="L197" s="48"/>
      <c r="M197" s="48"/>
    </row>
    <row r="198" customFormat="false" ht="27" hidden="false" customHeight="true" outlineLevel="0" collapsed="false">
      <c r="A198" s="158"/>
      <c r="B198" s="159" t="s">
        <v>375</v>
      </c>
      <c r="C198" s="159"/>
      <c r="D198" s="141" t="s">
        <v>376</v>
      </c>
      <c r="E198" s="47" t="n">
        <f aca="false">G198+H198+I198+J198</f>
        <v>211000</v>
      </c>
      <c r="F198" s="47"/>
      <c r="G198" s="47" t="n">
        <f aca="false">G439</f>
        <v>211000</v>
      </c>
      <c r="H198" s="47" t="n">
        <f aca="false">H439</f>
        <v>0</v>
      </c>
      <c r="I198" s="47" t="n">
        <f aca="false">I439</f>
        <v>0</v>
      </c>
      <c r="J198" s="47" t="n">
        <f aca="false">J439</f>
        <v>0</v>
      </c>
      <c r="K198" s="48"/>
      <c r="L198" s="48"/>
      <c r="M198" s="48"/>
    </row>
    <row r="199" customFormat="false" ht="27" hidden="false" customHeight="true" outlineLevel="0" collapsed="false">
      <c r="A199" s="158"/>
      <c r="B199" s="145" t="s">
        <v>377</v>
      </c>
      <c r="C199" s="145"/>
      <c r="D199" s="141" t="s">
        <v>378</v>
      </c>
      <c r="E199" s="47" t="n">
        <f aca="false">E511</f>
        <v>8533800</v>
      </c>
      <c r="F199" s="47" t="n">
        <f aca="false">F511</f>
        <v>0</v>
      </c>
      <c r="G199" s="47" t="n">
        <f aca="false">G511</f>
        <v>3000000</v>
      </c>
      <c r="H199" s="47" t="n">
        <f aca="false">H511</f>
        <v>3000000</v>
      </c>
      <c r="I199" s="47" t="n">
        <f aca="false">I511</f>
        <v>2533800</v>
      </c>
      <c r="J199" s="47" t="n">
        <f aca="false">J511</f>
        <v>0</v>
      </c>
      <c r="K199" s="47" t="n">
        <f aca="false">K511</f>
        <v>15000</v>
      </c>
      <c r="L199" s="47" t="n">
        <f aca="false">L511</f>
        <v>1000</v>
      </c>
      <c r="M199" s="47" t="n">
        <f aca="false">M511</f>
        <v>1000</v>
      </c>
    </row>
    <row r="200" customFormat="false" ht="30" hidden="true" customHeight="true" outlineLevel="0" collapsed="false">
      <c r="A200" s="160" t="s">
        <v>379</v>
      </c>
      <c r="B200" s="160"/>
      <c r="C200" s="160"/>
      <c r="D200" s="161" t="s">
        <v>380</v>
      </c>
      <c r="E200" s="40" t="n">
        <f aca="false">E201+E205+E209+E213+E217+E221+E225+E229+E233+E237+E241</f>
        <v>0</v>
      </c>
      <c r="F200" s="40" t="n">
        <f aca="false">F201+F205+F209+F213+F217+F221+F225+F229+F233+F237+F241</f>
        <v>0</v>
      </c>
      <c r="G200" s="40" t="n">
        <f aca="false">G201+G205+G209+G213+G217+G221+G225+G229+G233+G237+G241</f>
        <v>0</v>
      </c>
      <c r="H200" s="40" t="n">
        <f aca="false">H201+H205+H209+H213+H217+H221+H225+H229+H233+H237+H241</f>
        <v>0</v>
      </c>
      <c r="I200" s="40" t="n">
        <f aca="false">I201+I205+I209+I213+I217+I221+I225+I229+I233+I237+I241</f>
        <v>0</v>
      </c>
      <c r="J200" s="40" t="n">
        <f aca="false">J201+J205+J209+J213+J217+J221+J225+J229+J233+J237+J241</f>
        <v>0</v>
      </c>
      <c r="K200" s="40" t="n">
        <f aca="false">K201+K205+K209+K213+K217+K221+K225+K229+K233+K237+K241</f>
        <v>0</v>
      </c>
      <c r="L200" s="40" t="n">
        <f aca="false">L201+L205+L209+L213+L217+L221+L225+L229+L233+L237+L241</f>
        <v>0</v>
      </c>
      <c r="M200" s="40" t="n">
        <f aca="false">M201+M205+M209+M213+M217+M221+M225+M229+M233+M237+M241</f>
        <v>0</v>
      </c>
    </row>
    <row r="201" customFormat="false" ht="24" hidden="true" customHeight="true" outlineLevel="0" collapsed="false">
      <c r="A201" s="162"/>
      <c r="B201" s="163" t="s">
        <v>381</v>
      </c>
      <c r="C201" s="163"/>
      <c r="D201" s="164" t="s">
        <v>382</v>
      </c>
      <c r="E201" s="52" t="n">
        <f aca="false">E202+E203+E204</f>
        <v>0</v>
      </c>
      <c r="F201" s="52" t="n">
        <f aca="false">F202+F203+F204</f>
        <v>0</v>
      </c>
      <c r="G201" s="52" t="n">
        <f aca="false">G202+G203+G204</f>
        <v>0</v>
      </c>
      <c r="H201" s="52" t="n">
        <f aca="false">H202+H203+H204</f>
        <v>0</v>
      </c>
      <c r="I201" s="52" t="n">
        <f aca="false">I202+I203+I204</f>
        <v>0</v>
      </c>
      <c r="J201" s="52" t="n">
        <f aca="false">J202+J203+J204</f>
        <v>0</v>
      </c>
      <c r="K201" s="52" t="n">
        <f aca="false">K202+K203+K204</f>
        <v>0</v>
      </c>
      <c r="L201" s="52" t="n">
        <f aca="false">L202+L203+L204</f>
        <v>0</v>
      </c>
      <c r="M201" s="52" t="n">
        <f aca="false">M202+M203+M204</f>
        <v>0</v>
      </c>
    </row>
    <row r="202" customFormat="false" ht="15" hidden="true" customHeight="true" outlineLevel="0" collapsed="false">
      <c r="A202" s="158"/>
      <c r="B202" s="91"/>
      <c r="C202" s="165" t="s">
        <v>383</v>
      </c>
      <c r="D202" s="155" t="s">
        <v>384</v>
      </c>
      <c r="E202" s="47" t="n">
        <f aca="false">G202+H202+I202+J202</f>
        <v>0</v>
      </c>
      <c r="F202" s="48"/>
      <c r="G202" s="47" t="n">
        <f aca="false">G515</f>
        <v>0</v>
      </c>
      <c r="H202" s="47" t="n">
        <f aca="false">H515</f>
        <v>0</v>
      </c>
      <c r="I202" s="47" t="n">
        <f aca="false">I515</f>
        <v>0</v>
      </c>
      <c r="J202" s="47" t="n">
        <f aca="false">J515</f>
        <v>0</v>
      </c>
      <c r="K202" s="47" t="n">
        <f aca="false">K515</f>
        <v>0</v>
      </c>
      <c r="L202" s="47" t="n">
        <f aca="false">L515</f>
        <v>0</v>
      </c>
      <c r="M202" s="47" t="n">
        <f aca="false">M515</f>
        <v>0</v>
      </c>
    </row>
    <row r="203" customFormat="false" ht="12.75" hidden="true" customHeight="false" outlineLevel="0" collapsed="false">
      <c r="A203" s="158"/>
      <c r="B203" s="91"/>
      <c r="C203" s="165" t="s">
        <v>385</v>
      </c>
      <c r="D203" s="155" t="s">
        <v>386</v>
      </c>
      <c r="E203" s="47" t="n">
        <f aca="false">G203+H203+I203+J203</f>
        <v>0</v>
      </c>
      <c r="F203" s="48"/>
      <c r="G203" s="47" t="n">
        <f aca="false">G516</f>
        <v>0</v>
      </c>
      <c r="H203" s="47" t="n">
        <f aca="false">H516</f>
        <v>0</v>
      </c>
      <c r="I203" s="47" t="n">
        <f aca="false">I516</f>
        <v>0</v>
      </c>
      <c r="J203" s="47" t="n">
        <f aca="false">J516</f>
        <v>0</v>
      </c>
      <c r="K203" s="47" t="n">
        <f aca="false">K516</f>
        <v>0</v>
      </c>
      <c r="L203" s="47" t="n">
        <f aca="false">L516</f>
        <v>0</v>
      </c>
      <c r="M203" s="47" t="n">
        <f aca="false">M516</f>
        <v>0</v>
      </c>
    </row>
    <row r="204" customFormat="false" ht="12.75" hidden="true" customHeight="false" outlineLevel="0" collapsed="false">
      <c r="A204" s="158"/>
      <c r="B204" s="91"/>
      <c r="C204" s="165" t="s">
        <v>387</v>
      </c>
      <c r="D204" s="155" t="s">
        <v>388</v>
      </c>
      <c r="E204" s="47" t="n">
        <f aca="false">G204+H204+I204+J204</f>
        <v>0</v>
      </c>
      <c r="F204" s="48"/>
      <c r="G204" s="47" t="n">
        <f aca="false">G517</f>
        <v>0</v>
      </c>
      <c r="H204" s="47" t="n">
        <f aca="false">H517</f>
        <v>0</v>
      </c>
      <c r="I204" s="47" t="n">
        <f aca="false">I517</f>
        <v>0</v>
      </c>
      <c r="J204" s="47" t="n">
        <f aca="false">J517</f>
        <v>0</v>
      </c>
      <c r="K204" s="47" t="n">
        <f aca="false">K517</f>
        <v>0</v>
      </c>
      <c r="L204" s="47" t="n">
        <f aca="false">L517</f>
        <v>0</v>
      </c>
      <c r="M204" s="47" t="n">
        <f aca="false">M517</f>
        <v>0</v>
      </c>
    </row>
    <row r="205" customFormat="false" ht="17.25" hidden="true" customHeight="true" outlineLevel="0" collapsed="false">
      <c r="A205" s="162"/>
      <c r="B205" s="163" t="s">
        <v>389</v>
      </c>
      <c r="C205" s="163"/>
      <c r="D205" s="164" t="s">
        <v>390</v>
      </c>
      <c r="E205" s="52" t="n">
        <f aca="false">E206+E207+E208</f>
        <v>0</v>
      </c>
      <c r="F205" s="52" t="n">
        <f aca="false">F206+F207+F208</f>
        <v>0</v>
      </c>
      <c r="G205" s="52" t="n">
        <f aca="false">G206+G207+G208</f>
        <v>0</v>
      </c>
      <c r="H205" s="52" t="n">
        <f aca="false">H206+H207+H208</f>
        <v>0</v>
      </c>
      <c r="I205" s="52" t="n">
        <f aca="false">I206+I207+I208</f>
        <v>0</v>
      </c>
      <c r="J205" s="52" t="n">
        <f aca="false">J206+J207+J208</f>
        <v>0</v>
      </c>
      <c r="K205" s="52" t="n">
        <f aca="false">K206+K207+K208</f>
        <v>0</v>
      </c>
      <c r="L205" s="52" t="n">
        <f aca="false">L206+L207+L208</f>
        <v>0</v>
      </c>
      <c r="M205" s="52" t="n">
        <f aca="false">M206+M207+M208</f>
        <v>0</v>
      </c>
    </row>
    <row r="206" customFormat="false" ht="12.75" hidden="true" customHeight="false" outlineLevel="0" collapsed="false">
      <c r="A206" s="158"/>
      <c r="B206" s="91"/>
      <c r="C206" s="165" t="s">
        <v>383</v>
      </c>
      <c r="D206" s="155" t="s">
        <v>391</v>
      </c>
      <c r="E206" s="47" t="n">
        <f aca="false">G206+H206+I206+J206</f>
        <v>0</v>
      </c>
      <c r="F206" s="48"/>
      <c r="G206" s="47" t="n">
        <f aca="false">G519</f>
        <v>0</v>
      </c>
      <c r="H206" s="47" t="n">
        <f aca="false">H519</f>
        <v>0</v>
      </c>
      <c r="I206" s="47" t="n">
        <f aca="false">I519</f>
        <v>0</v>
      </c>
      <c r="J206" s="47" t="n">
        <f aca="false">J519</f>
        <v>0</v>
      </c>
      <c r="K206" s="47" t="n">
        <f aca="false">K519</f>
        <v>0</v>
      </c>
      <c r="L206" s="47" t="n">
        <f aca="false">L519</f>
        <v>0</v>
      </c>
      <c r="M206" s="47" t="n">
        <f aca="false">M519</f>
        <v>0</v>
      </c>
    </row>
    <row r="207" customFormat="false" ht="12.75" hidden="true" customHeight="false" outlineLevel="0" collapsed="false">
      <c r="A207" s="158"/>
      <c r="B207" s="91"/>
      <c r="C207" s="165" t="s">
        <v>385</v>
      </c>
      <c r="D207" s="155" t="s">
        <v>392</v>
      </c>
      <c r="E207" s="47" t="n">
        <f aca="false">G207+H207+I207+J207</f>
        <v>0</v>
      </c>
      <c r="F207" s="48"/>
      <c r="G207" s="47" t="n">
        <f aca="false">G520</f>
        <v>0</v>
      </c>
      <c r="H207" s="47" t="n">
        <f aca="false">H520</f>
        <v>0</v>
      </c>
      <c r="I207" s="47" t="n">
        <f aca="false">I520</f>
        <v>0</v>
      </c>
      <c r="J207" s="47" t="n">
        <f aca="false">J520</f>
        <v>0</v>
      </c>
      <c r="K207" s="47" t="n">
        <f aca="false">K520</f>
        <v>0</v>
      </c>
      <c r="L207" s="47" t="n">
        <f aca="false">L520</f>
        <v>0</v>
      </c>
      <c r="M207" s="47" t="n">
        <f aca="false">M520</f>
        <v>0</v>
      </c>
    </row>
    <row r="208" customFormat="false" ht="12.75" hidden="true" customHeight="false" outlineLevel="0" collapsed="false">
      <c r="A208" s="158"/>
      <c r="B208" s="91"/>
      <c r="C208" s="165" t="s">
        <v>387</v>
      </c>
      <c r="D208" s="155" t="s">
        <v>393</v>
      </c>
      <c r="E208" s="47" t="n">
        <f aca="false">G208+H208+I208+J208</f>
        <v>0</v>
      </c>
      <c r="F208" s="48"/>
      <c r="G208" s="47" t="n">
        <f aca="false">G521</f>
        <v>0</v>
      </c>
      <c r="H208" s="47" t="n">
        <f aca="false">H521</f>
        <v>0</v>
      </c>
      <c r="I208" s="47" t="n">
        <f aca="false">I521</f>
        <v>0</v>
      </c>
      <c r="J208" s="47" t="n">
        <f aca="false">J521</f>
        <v>0</v>
      </c>
      <c r="K208" s="47" t="n">
        <f aca="false">K521</f>
        <v>0</v>
      </c>
      <c r="L208" s="47" t="n">
        <f aca="false">L521</f>
        <v>0</v>
      </c>
      <c r="M208" s="47" t="n">
        <f aca="false">M521</f>
        <v>0</v>
      </c>
    </row>
    <row r="209" customFormat="false" ht="15" hidden="true" customHeight="true" outlineLevel="0" collapsed="false">
      <c r="A209" s="162"/>
      <c r="B209" s="163" t="s">
        <v>394</v>
      </c>
      <c r="C209" s="163"/>
      <c r="D209" s="164" t="s">
        <v>395</v>
      </c>
      <c r="E209" s="52" t="n">
        <f aca="false">E210+E211+E212</f>
        <v>0</v>
      </c>
      <c r="F209" s="52" t="n">
        <f aca="false">F210+F211+F212</f>
        <v>0</v>
      </c>
      <c r="G209" s="52" t="n">
        <f aca="false">G210+G211+G212</f>
        <v>0</v>
      </c>
      <c r="H209" s="52" t="n">
        <f aca="false">H210+H211+H212</f>
        <v>0</v>
      </c>
      <c r="I209" s="52" t="n">
        <f aca="false">I210+I211+I212</f>
        <v>0</v>
      </c>
      <c r="J209" s="52" t="n">
        <f aca="false">J210+J211+J212</f>
        <v>0</v>
      </c>
      <c r="K209" s="52" t="n">
        <f aca="false">K210+K211+K212</f>
        <v>0</v>
      </c>
      <c r="L209" s="52" t="n">
        <f aca="false">L210+L211+L212</f>
        <v>0</v>
      </c>
      <c r="M209" s="52" t="n">
        <f aca="false">M210+M211+M212</f>
        <v>0</v>
      </c>
    </row>
    <row r="210" customFormat="false" ht="12.75" hidden="true" customHeight="false" outlineLevel="0" collapsed="false">
      <c r="A210" s="158"/>
      <c r="B210" s="91"/>
      <c r="C210" s="165" t="s">
        <v>383</v>
      </c>
      <c r="D210" s="155" t="s">
        <v>396</v>
      </c>
      <c r="E210" s="47" t="n">
        <f aca="false">G210+H210+I210+J210</f>
        <v>0</v>
      </c>
      <c r="F210" s="48"/>
      <c r="G210" s="47" t="n">
        <f aca="false">G523</f>
        <v>0</v>
      </c>
      <c r="H210" s="47" t="n">
        <f aca="false">H523</f>
        <v>0</v>
      </c>
      <c r="I210" s="47" t="n">
        <f aca="false">I523</f>
        <v>0</v>
      </c>
      <c r="J210" s="47" t="n">
        <f aca="false">J523</f>
        <v>0</v>
      </c>
      <c r="K210" s="47" t="n">
        <f aca="false">K523</f>
        <v>0</v>
      </c>
      <c r="L210" s="47" t="n">
        <f aca="false">L523</f>
        <v>0</v>
      </c>
      <c r="M210" s="47" t="n">
        <f aca="false">M523</f>
        <v>0</v>
      </c>
    </row>
    <row r="211" customFormat="false" ht="12.75" hidden="true" customHeight="false" outlineLevel="0" collapsed="false">
      <c r="A211" s="158"/>
      <c r="B211" s="91"/>
      <c r="C211" s="165" t="s">
        <v>385</v>
      </c>
      <c r="D211" s="155" t="s">
        <v>397</v>
      </c>
      <c r="E211" s="47" t="n">
        <f aca="false">G211+H211+I211+J211</f>
        <v>0</v>
      </c>
      <c r="F211" s="48"/>
      <c r="G211" s="47" t="n">
        <f aca="false">G524</f>
        <v>0</v>
      </c>
      <c r="H211" s="47" t="n">
        <f aca="false">H524</f>
        <v>0</v>
      </c>
      <c r="I211" s="47" t="n">
        <f aca="false">I524</f>
        <v>0</v>
      </c>
      <c r="J211" s="47" t="n">
        <f aca="false">J524</f>
        <v>0</v>
      </c>
      <c r="K211" s="47" t="n">
        <f aca="false">K524</f>
        <v>0</v>
      </c>
      <c r="L211" s="47" t="n">
        <f aca="false">L524</f>
        <v>0</v>
      </c>
      <c r="M211" s="47" t="n">
        <f aca="false">M524</f>
        <v>0</v>
      </c>
    </row>
    <row r="212" customFormat="false" ht="12.75" hidden="true" customHeight="false" outlineLevel="0" collapsed="false">
      <c r="A212" s="158"/>
      <c r="B212" s="91"/>
      <c r="C212" s="165" t="s">
        <v>387</v>
      </c>
      <c r="D212" s="155" t="s">
        <v>398</v>
      </c>
      <c r="E212" s="47" t="n">
        <f aca="false">G212+H212+I212+J212</f>
        <v>0</v>
      </c>
      <c r="F212" s="48"/>
      <c r="G212" s="47" t="n">
        <f aca="false">G525</f>
        <v>0</v>
      </c>
      <c r="H212" s="47" t="n">
        <f aca="false">H525</f>
        <v>0</v>
      </c>
      <c r="I212" s="47" t="n">
        <f aca="false">I525</f>
        <v>0</v>
      </c>
      <c r="J212" s="47" t="n">
        <f aca="false">J525</f>
        <v>0</v>
      </c>
      <c r="K212" s="47" t="n">
        <f aca="false">K525</f>
        <v>0</v>
      </c>
      <c r="L212" s="47" t="n">
        <f aca="false">L525</f>
        <v>0</v>
      </c>
      <c r="M212" s="47" t="n">
        <f aca="false">M525</f>
        <v>0</v>
      </c>
    </row>
    <row r="213" customFormat="false" ht="25.5" hidden="true" customHeight="true" outlineLevel="0" collapsed="false">
      <c r="A213" s="162"/>
      <c r="B213" s="163" t="s">
        <v>399</v>
      </c>
      <c r="C213" s="163"/>
      <c r="D213" s="164" t="s">
        <v>400</v>
      </c>
      <c r="E213" s="52" t="n">
        <f aca="false">E214+E215+E216</f>
        <v>0</v>
      </c>
      <c r="F213" s="52" t="n">
        <f aca="false">F214+F215+F216</f>
        <v>0</v>
      </c>
      <c r="G213" s="52" t="n">
        <f aca="false">G214+G215+G216</f>
        <v>0</v>
      </c>
      <c r="H213" s="52" t="n">
        <f aca="false">H214+H215+H216</f>
        <v>0</v>
      </c>
      <c r="I213" s="52" t="n">
        <f aca="false">I214+I215+I216</f>
        <v>0</v>
      </c>
      <c r="J213" s="52" t="n">
        <f aca="false">J214+J215+J216</f>
        <v>0</v>
      </c>
      <c r="K213" s="52" t="n">
        <f aca="false">K214+K215+K216</f>
        <v>0</v>
      </c>
      <c r="L213" s="52" t="n">
        <f aca="false">L214+L215+L216</f>
        <v>0</v>
      </c>
      <c r="M213" s="52" t="n">
        <f aca="false">M214+M215+M216</f>
        <v>0</v>
      </c>
    </row>
    <row r="214" customFormat="false" ht="12.75" hidden="true" customHeight="false" outlineLevel="0" collapsed="false">
      <c r="A214" s="158"/>
      <c r="B214" s="91"/>
      <c r="C214" s="165" t="s">
        <v>383</v>
      </c>
      <c r="D214" s="155" t="s">
        <v>401</v>
      </c>
      <c r="E214" s="47" t="n">
        <f aca="false">G214+H214+I214+J214</f>
        <v>0</v>
      </c>
      <c r="F214" s="48"/>
      <c r="G214" s="47" t="n">
        <f aca="false">G527</f>
        <v>0</v>
      </c>
      <c r="H214" s="47" t="n">
        <f aca="false">H527</f>
        <v>0</v>
      </c>
      <c r="I214" s="47" t="n">
        <f aca="false">I527</f>
        <v>0</v>
      </c>
      <c r="J214" s="47" t="n">
        <f aca="false">J527</f>
        <v>0</v>
      </c>
      <c r="K214" s="47" t="n">
        <f aca="false">K527</f>
        <v>0</v>
      </c>
      <c r="L214" s="47" t="n">
        <f aca="false">L527</f>
        <v>0</v>
      </c>
      <c r="M214" s="47" t="n">
        <f aca="false">M527</f>
        <v>0</v>
      </c>
    </row>
    <row r="215" customFormat="false" ht="12.75" hidden="true" customHeight="false" outlineLevel="0" collapsed="false">
      <c r="A215" s="158"/>
      <c r="B215" s="91"/>
      <c r="C215" s="165" t="s">
        <v>385</v>
      </c>
      <c r="D215" s="155" t="s">
        <v>402</v>
      </c>
      <c r="E215" s="47" t="n">
        <f aca="false">G215+H215+I215+J215</f>
        <v>0</v>
      </c>
      <c r="F215" s="48"/>
      <c r="G215" s="47" t="n">
        <f aca="false">G528</f>
        <v>0</v>
      </c>
      <c r="H215" s="47" t="n">
        <f aca="false">H528</f>
        <v>0</v>
      </c>
      <c r="I215" s="47" t="n">
        <f aca="false">I528</f>
        <v>0</v>
      </c>
      <c r="J215" s="47" t="n">
        <f aca="false">J528</f>
        <v>0</v>
      </c>
      <c r="K215" s="47" t="n">
        <f aca="false">K528</f>
        <v>0</v>
      </c>
      <c r="L215" s="47" t="n">
        <f aca="false">L528</f>
        <v>0</v>
      </c>
      <c r="M215" s="47" t="n">
        <f aca="false">M528</f>
        <v>0</v>
      </c>
    </row>
    <row r="216" customFormat="false" ht="12.75" hidden="true" customHeight="false" outlineLevel="0" collapsed="false">
      <c r="A216" s="158"/>
      <c r="B216" s="91"/>
      <c r="C216" s="165" t="s">
        <v>387</v>
      </c>
      <c r="D216" s="155" t="s">
        <v>403</v>
      </c>
      <c r="E216" s="47" t="n">
        <f aca="false">G216+H216+I216+J216</f>
        <v>0</v>
      </c>
      <c r="F216" s="48"/>
      <c r="G216" s="47" t="n">
        <f aca="false">G529</f>
        <v>0</v>
      </c>
      <c r="H216" s="47" t="n">
        <f aca="false">H529</f>
        <v>0</v>
      </c>
      <c r="I216" s="47" t="n">
        <f aca="false">I529</f>
        <v>0</v>
      </c>
      <c r="J216" s="47" t="n">
        <f aca="false">J529</f>
        <v>0</v>
      </c>
      <c r="K216" s="47" t="n">
        <f aca="false">K529</f>
        <v>0</v>
      </c>
      <c r="L216" s="47" t="n">
        <f aca="false">L529</f>
        <v>0</v>
      </c>
      <c r="M216" s="47" t="n">
        <f aca="false">M529</f>
        <v>0</v>
      </c>
    </row>
    <row r="217" customFormat="false" ht="17.25" hidden="true" customHeight="true" outlineLevel="0" collapsed="false">
      <c r="A217" s="162"/>
      <c r="B217" s="163" t="s">
        <v>404</v>
      </c>
      <c r="C217" s="163"/>
      <c r="D217" s="164" t="s">
        <v>405</v>
      </c>
      <c r="E217" s="52" t="n">
        <f aca="false">E218+E219+E220</f>
        <v>0</v>
      </c>
      <c r="F217" s="52" t="n">
        <f aca="false">F218+F219+F220</f>
        <v>0</v>
      </c>
      <c r="G217" s="52" t="n">
        <f aca="false">G218+G219+G220</f>
        <v>0</v>
      </c>
      <c r="H217" s="52" t="n">
        <f aca="false">H218+H219+H220</f>
        <v>0</v>
      </c>
      <c r="I217" s="52" t="n">
        <f aca="false">I218+I219+I220</f>
        <v>0</v>
      </c>
      <c r="J217" s="52" t="n">
        <f aca="false">J218+J219+J220</f>
        <v>0</v>
      </c>
      <c r="K217" s="52" t="n">
        <f aca="false">K218+K219+K220</f>
        <v>0</v>
      </c>
      <c r="L217" s="52" t="n">
        <f aca="false">L218+L219+L220</f>
        <v>0</v>
      </c>
      <c r="M217" s="52" t="n">
        <f aca="false">M218+M219+M220</f>
        <v>0</v>
      </c>
    </row>
    <row r="218" customFormat="false" ht="12.75" hidden="true" customHeight="false" outlineLevel="0" collapsed="false">
      <c r="A218" s="158"/>
      <c r="B218" s="91"/>
      <c r="C218" s="165" t="s">
        <v>383</v>
      </c>
      <c r="D218" s="155" t="s">
        <v>406</v>
      </c>
      <c r="E218" s="47" t="n">
        <f aca="false">G218+H218+I218+J218</f>
        <v>0</v>
      </c>
      <c r="F218" s="48"/>
      <c r="G218" s="47" t="n">
        <f aca="false">G531</f>
        <v>0</v>
      </c>
      <c r="H218" s="47" t="n">
        <f aca="false">H531</f>
        <v>0</v>
      </c>
      <c r="I218" s="47" t="n">
        <f aca="false">I531</f>
        <v>0</v>
      </c>
      <c r="J218" s="47" t="n">
        <f aca="false">J531</f>
        <v>0</v>
      </c>
      <c r="K218" s="47" t="n">
        <f aca="false">K531</f>
        <v>0</v>
      </c>
      <c r="L218" s="47" t="n">
        <f aca="false">L531</f>
        <v>0</v>
      </c>
      <c r="M218" s="47" t="n">
        <f aca="false">M531</f>
        <v>0</v>
      </c>
    </row>
    <row r="219" customFormat="false" ht="12.75" hidden="true" customHeight="false" outlineLevel="0" collapsed="false">
      <c r="A219" s="158"/>
      <c r="B219" s="91"/>
      <c r="C219" s="165" t="s">
        <v>385</v>
      </c>
      <c r="D219" s="155" t="s">
        <v>407</v>
      </c>
      <c r="E219" s="47" t="n">
        <f aca="false">G219+H219+I219+J219</f>
        <v>0</v>
      </c>
      <c r="F219" s="48"/>
      <c r="G219" s="47" t="n">
        <f aca="false">G532</f>
        <v>0</v>
      </c>
      <c r="H219" s="47" t="n">
        <f aca="false">H532</f>
        <v>0</v>
      </c>
      <c r="I219" s="47" t="n">
        <f aca="false">I532</f>
        <v>0</v>
      </c>
      <c r="J219" s="47" t="n">
        <f aca="false">J532</f>
        <v>0</v>
      </c>
      <c r="K219" s="47" t="n">
        <f aca="false">K532</f>
        <v>0</v>
      </c>
      <c r="L219" s="47" t="n">
        <f aca="false">L532</f>
        <v>0</v>
      </c>
      <c r="M219" s="47" t="n">
        <f aca="false">M532</f>
        <v>0</v>
      </c>
    </row>
    <row r="220" customFormat="false" ht="12.75" hidden="true" customHeight="false" outlineLevel="0" collapsed="false">
      <c r="A220" s="158"/>
      <c r="B220" s="91"/>
      <c r="C220" s="165" t="s">
        <v>387</v>
      </c>
      <c r="D220" s="155" t="s">
        <v>408</v>
      </c>
      <c r="E220" s="47" t="n">
        <f aca="false">G220+H220+I220+J220</f>
        <v>0</v>
      </c>
      <c r="F220" s="48"/>
      <c r="G220" s="47" t="n">
        <f aca="false">G533</f>
        <v>0</v>
      </c>
      <c r="H220" s="47" t="n">
        <f aca="false">H533</f>
        <v>0</v>
      </c>
      <c r="I220" s="47" t="n">
        <f aca="false">I533</f>
        <v>0</v>
      </c>
      <c r="J220" s="47" t="n">
        <f aca="false">J533</f>
        <v>0</v>
      </c>
      <c r="K220" s="47" t="n">
        <f aca="false">K533</f>
        <v>0</v>
      </c>
      <c r="L220" s="47" t="n">
        <f aca="false">L533</f>
        <v>0</v>
      </c>
      <c r="M220" s="47" t="n">
        <f aca="false">M533</f>
        <v>0</v>
      </c>
    </row>
    <row r="221" customFormat="false" ht="25.5" hidden="true" customHeight="true" outlineLevel="0" collapsed="false">
      <c r="A221" s="162"/>
      <c r="B221" s="163" t="s">
        <v>409</v>
      </c>
      <c r="C221" s="163"/>
      <c r="D221" s="164" t="s">
        <v>410</v>
      </c>
      <c r="E221" s="52" t="n">
        <f aca="false">E222+E223+E224</f>
        <v>0</v>
      </c>
      <c r="F221" s="52" t="n">
        <f aca="false">F222+F223+F224</f>
        <v>0</v>
      </c>
      <c r="G221" s="52" t="n">
        <f aca="false">G222+G223+G224</f>
        <v>0</v>
      </c>
      <c r="H221" s="52" t="n">
        <f aca="false">H222+H223+H224</f>
        <v>0</v>
      </c>
      <c r="I221" s="52" t="n">
        <f aca="false">I222+I223+I224</f>
        <v>0</v>
      </c>
      <c r="J221" s="52" t="n">
        <f aca="false">J222+J223+J224</f>
        <v>0</v>
      </c>
      <c r="K221" s="52" t="n">
        <f aca="false">K222+K223+K224</f>
        <v>0</v>
      </c>
      <c r="L221" s="52" t="n">
        <f aca="false">L222+L223+L224</f>
        <v>0</v>
      </c>
      <c r="M221" s="52" t="n">
        <f aca="false">M222+M223+M224</f>
        <v>0</v>
      </c>
    </row>
    <row r="222" customFormat="false" ht="12.75" hidden="true" customHeight="false" outlineLevel="0" collapsed="false">
      <c r="A222" s="158"/>
      <c r="B222" s="91"/>
      <c r="C222" s="165" t="s">
        <v>383</v>
      </c>
      <c r="D222" s="155" t="s">
        <v>411</v>
      </c>
      <c r="E222" s="47" t="n">
        <f aca="false">G222+H222+I222+J222</f>
        <v>0</v>
      </c>
      <c r="F222" s="48"/>
      <c r="G222" s="47" t="n">
        <f aca="false">G535</f>
        <v>0</v>
      </c>
      <c r="H222" s="47" t="n">
        <f aca="false">H535</f>
        <v>0</v>
      </c>
      <c r="I222" s="47" t="n">
        <f aca="false">I535</f>
        <v>0</v>
      </c>
      <c r="J222" s="47" t="n">
        <f aca="false">J535</f>
        <v>0</v>
      </c>
      <c r="K222" s="47" t="n">
        <f aca="false">K535</f>
        <v>0</v>
      </c>
      <c r="L222" s="47" t="n">
        <f aca="false">L535</f>
        <v>0</v>
      </c>
      <c r="M222" s="47" t="n">
        <f aca="false">M535</f>
        <v>0</v>
      </c>
    </row>
    <row r="223" customFormat="false" ht="12.75" hidden="true" customHeight="false" outlineLevel="0" collapsed="false">
      <c r="A223" s="158"/>
      <c r="B223" s="91"/>
      <c r="C223" s="165" t="s">
        <v>385</v>
      </c>
      <c r="D223" s="155" t="s">
        <v>412</v>
      </c>
      <c r="E223" s="47" t="n">
        <f aca="false">G223+H223+I223+J223</f>
        <v>0</v>
      </c>
      <c r="F223" s="48"/>
      <c r="G223" s="47" t="n">
        <f aca="false">G536</f>
        <v>0</v>
      </c>
      <c r="H223" s="47" t="n">
        <f aca="false">H536</f>
        <v>0</v>
      </c>
      <c r="I223" s="47" t="n">
        <f aca="false">I536</f>
        <v>0</v>
      </c>
      <c r="J223" s="47" t="n">
        <f aca="false">J536</f>
        <v>0</v>
      </c>
      <c r="K223" s="47" t="n">
        <f aca="false">K536</f>
        <v>0</v>
      </c>
      <c r="L223" s="47" t="n">
        <f aca="false">L536</f>
        <v>0</v>
      </c>
      <c r="M223" s="47" t="n">
        <f aca="false">M536</f>
        <v>0</v>
      </c>
    </row>
    <row r="224" customFormat="false" ht="12.75" hidden="true" customHeight="false" outlineLevel="0" collapsed="false">
      <c r="A224" s="158"/>
      <c r="B224" s="91"/>
      <c r="C224" s="165" t="s">
        <v>387</v>
      </c>
      <c r="D224" s="155" t="s">
        <v>413</v>
      </c>
      <c r="E224" s="47" t="n">
        <f aca="false">G224+H224+I224+J224</f>
        <v>0</v>
      </c>
      <c r="F224" s="48"/>
      <c r="G224" s="47" t="n">
        <f aca="false">G537</f>
        <v>0</v>
      </c>
      <c r="H224" s="47" t="n">
        <f aca="false">H537</f>
        <v>0</v>
      </c>
      <c r="I224" s="47" t="n">
        <f aca="false">I537</f>
        <v>0</v>
      </c>
      <c r="J224" s="47" t="n">
        <f aca="false">J537</f>
        <v>0</v>
      </c>
      <c r="K224" s="47" t="n">
        <f aca="false">K537</f>
        <v>0</v>
      </c>
      <c r="L224" s="47" t="n">
        <f aca="false">L537</f>
        <v>0</v>
      </c>
      <c r="M224" s="47" t="n">
        <f aca="false">M537</f>
        <v>0</v>
      </c>
    </row>
    <row r="225" customFormat="false" ht="28.5" hidden="true" customHeight="true" outlineLevel="0" collapsed="false">
      <c r="A225" s="162"/>
      <c r="B225" s="166" t="s">
        <v>414</v>
      </c>
      <c r="C225" s="166"/>
      <c r="D225" s="164" t="s">
        <v>415</v>
      </c>
      <c r="E225" s="52" t="n">
        <f aca="false">E226+E227+E228</f>
        <v>0</v>
      </c>
      <c r="F225" s="52" t="n">
        <f aca="false">F226+F227+F228</f>
        <v>0</v>
      </c>
      <c r="G225" s="52" t="n">
        <f aca="false">G226+G227+G228</f>
        <v>0</v>
      </c>
      <c r="H225" s="52" t="n">
        <f aca="false">H226+H227+H228</f>
        <v>0</v>
      </c>
      <c r="I225" s="52" t="n">
        <f aca="false">I226+I227+I228</f>
        <v>0</v>
      </c>
      <c r="J225" s="52" t="n">
        <f aca="false">J226+J227+J228</f>
        <v>0</v>
      </c>
      <c r="K225" s="52" t="n">
        <f aca="false">K226+K227+K228</f>
        <v>0</v>
      </c>
      <c r="L225" s="52" t="n">
        <f aca="false">L226+L227+L228</f>
        <v>0</v>
      </c>
      <c r="M225" s="52" t="n">
        <f aca="false">M226+M227+M228</f>
        <v>0</v>
      </c>
    </row>
    <row r="226" customFormat="false" ht="12.75" hidden="true" customHeight="false" outlineLevel="0" collapsed="false">
      <c r="A226" s="158"/>
      <c r="B226" s="91"/>
      <c r="C226" s="165" t="s">
        <v>383</v>
      </c>
      <c r="D226" s="155" t="s">
        <v>416</v>
      </c>
      <c r="E226" s="47" t="n">
        <f aca="false">G226+H226+I226+J226</f>
        <v>0</v>
      </c>
      <c r="F226" s="48"/>
      <c r="G226" s="47" t="n">
        <f aca="false">G539</f>
        <v>0</v>
      </c>
      <c r="H226" s="47" t="n">
        <f aca="false">H539</f>
        <v>0</v>
      </c>
      <c r="I226" s="47" t="n">
        <f aca="false">I539</f>
        <v>0</v>
      </c>
      <c r="J226" s="47" t="n">
        <f aca="false">J539</f>
        <v>0</v>
      </c>
      <c r="K226" s="47" t="n">
        <f aca="false">K539</f>
        <v>0</v>
      </c>
      <c r="L226" s="47" t="n">
        <f aca="false">L539</f>
        <v>0</v>
      </c>
      <c r="M226" s="47" t="n">
        <f aca="false">M539</f>
        <v>0</v>
      </c>
    </row>
    <row r="227" customFormat="false" ht="12.75" hidden="true" customHeight="false" outlineLevel="0" collapsed="false">
      <c r="A227" s="158"/>
      <c r="B227" s="91"/>
      <c r="C227" s="165" t="s">
        <v>385</v>
      </c>
      <c r="D227" s="155" t="s">
        <v>417</v>
      </c>
      <c r="E227" s="47" t="n">
        <f aca="false">G227+H227+I227+J227</f>
        <v>0</v>
      </c>
      <c r="F227" s="48"/>
      <c r="G227" s="47" t="n">
        <f aca="false">G540</f>
        <v>0</v>
      </c>
      <c r="H227" s="47" t="n">
        <f aca="false">H540</f>
        <v>0</v>
      </c>
      <c r="I227" s="47" t="n">
        <f aca="false">I540</f>
        <v>0</v>
      </c>
      <c r="J227" s="47" t="n">
        <f aca="false">J540</f>
        <v>0</v>
      </c>
      <c r="K227" s="47" t="n">
        <f aca="false">K540</f>
        <v>0</v>
      </c>
      <c r="L227" s="47" t="n">
        <f aca="false">L540</f>
        <v>0</v>
      </c>
      <c r="M227" s="47" t="n">
        <f aca="false">M540</f>
        <v>0</v>
      </c>
    </row>
    <row r="228" customFormat="false" ht="12.75" hidden="true" customHeight="false" outlineLevel="0" collapsed="false">
      <c r="A228" s="158"/>
      <c r="B228" s="91"/>
      <c r="C228" s="165" t="s">
        <v>387</v>
      </c>
      <c r="D228" s="155" t="s">
        <v>418</v>
      </c>
      <c r="E228" s="47" t="n">
        <f aca="false">G228+H228+I228+J228</f>
        <v>0</v>
      </c>
      <c r="F228" s="48"/>
      <c r="G228" s="47" t="n">
        <f aca="false">G541</f>
        <v>0</v>
      </c>
      <c r="H228" s="47" t="n">
        <f aca="false">H541</f>
        <v>0</v>
      </c>
      <c r="I228" s="47" t="n">
        <f aca="false">I541</f>
        <v>0</v>
      </c>
      <c r="J228" s="47" t="n">
        <f aca="false">J541</f>
        <v>0</v>
      </c>
      <c r="K228" s="47" t="n">
        <f aca="false">K541</f>
        <v>0</v>
      </c>
      <c r="L228" s="47" t="n">
        <f aca="false">L541</f>
        <v>0</v>
      </c>
      <c r="M228" s="47" t="n">
        <f aca="false">M541</f>
        <v>0</v>
      </c>
    </row>
    <row r="229" customFormat="false" ht="27.75" hidden="true" customHeight="true" outlineLevel="0" collapsed="false">
      <c r="A229" s="162"/>
      <c r="B229" s="163" t="s">
        <v>419</v>
      </c>
      <c r="C229" s="163"/>
      <c r="D229" s="164" t="s">
        <v>420</v>
      </c>
      <c r="E229" s="52" t="n">
        <f aca="false">E230+E231+E232</f>
        <v>0</v>
      </c>
      <c r="F229" s="52" t="n">
        <f aca="false">F230+F231+F232</f>
        <v>0</v>
      </c>
      <c r="G229" s="52" t="n">
        <f aca="false">G230+G231+G232</f>
        <v>0</v>
      </c>
      <c r="H229" s="52" t="n">
        <f aca="false">H230+H231+H232</f>
        <v>0</v>
      </c>
      <c r="I229" s="52" t="n">
        <f aca="false">I230+I231+I232</f>
        <v>0</v>
      </c>
      <c r="J229" s="52" t="n">
        <f aca="false">J230+J231+J232</f>
        <v>0</v>
      </c>
      <c r="K229" s="52" t="n">
        <f aca="false">K230+K231+K232</f>
        <v>0</v>
      </c>
      <c r="L229" s="52" t="n">
        <f aca="false">L230+L231+L232</f>
        <v>0</v>
      </c>
      <c r="M229" s="52" t="n">
        <f aca="false">M230+M231+M232</f>
        <v>0</v>
      </c>
    </row>
    <row r="230" customFormat="false" ht="15" hidden="true" customHeight="true" outlineLevel="0" collapsed="false">
      <c r="A230" s="158"/>
      <c r="B230" s="91"/>
      <c r="C230" s="165" t="s">
        <v>383</v>
      </c>
      <c r="D230" s="155" t="s">
        <v>421</v>
      </c>
      <c r="E230" s="47" t="n">
        <f aca="false">G230+H230+I230+J230</f>
        <v>0</v>
      </c>
      <c r="F230" s="48"/>
      <c r="G230" s="47" t="n">
        <f aca="false">G543</f>
        <v>0</v>
      </c>
      <c r="H230" s="47" t="n">
        <f aca="false">H543</f>
        <v>0</v>
      </c>
      <c r="I230" s="47" t="n">
        <f aca="false">I543</f>
        <v>0</v>
      </c>
      <c r="J230" s="47" t="n">
        <f aca="false">J543</f>
        <v>0</v>
      </c>
      <c r="K230" s="47" t="n">
        <f aca="false">K543</f>
        <v>0</v>
      </c>
      <c r="L230" s="47" t="n">
        <f aca="false">L543</f>
        <v>0</v>
      </c>
      <c r="M230" s="47" t="n">
        <f aca="false">M543</f>
        <v>0</v>
      </c>
    </row>
    <row r="231" customFormat="false" ht="15" hidden="true" customHeight="true" outlineLevel="0" collapsed="false">
      <c r="A231" s="158"/>
      <c r="B231" s="91"/>
      <c r="C231" s="165" t="s">
        <v>385</v>
      </c>
      <c r="D231" s="155" t="s">
        <v>422</v>
      </c>
      <c r="E231" s="47" t="n">
        <f aca="false">G231+H231+I231+J231</f>
        <v>0</v>
      </c>
      <c r="F231" s="48"/>
      <c r="G231" s="47" t="n">
        <f aca="false">G544</f>
        <v>0</v>
      </c>
      <c r="H231" s="47" t="n">
        <f aca="false">H544</f>
        <v>0</v>
      </c>
      <c r="I231" s="47" t="n">
        <f aca="false">I544</f>
        <v>0</v>
      </c>
      <c r="J231" s="47" t="n">
        <f aca="false">J544</f>
        <v>0</v>
      </c>
      <c r="K231" s="47" t="n">
        <f aca="false">K544</f>
        <v>0</v>
      </c>
      <c r="L231" s="47" t="n">
        <f aca="false">L544</f>
        <v>0</v>
      </c>
      <c r="M231" s="47" t="n">
        <f aca="false">M544</f>
        <v>0</v>
      </c>
    </row>
    <row r="232" customFormat="false" ht="15" hidden="true" customHeight="true" outlineLevel="0" collapsed="false">
      <c r="A232" s="158"/>
      <c r="B232" s="91"/>
      <c r="C232" s="165" t="s">
        <v>387</v>
      </c>
      <c r="D232" s="155" t="s">
        <v>423</v>
      </c>
      <c r="E232" s="47" t="n">
        <f aca="false">G232+H232+I232+J232</f>
        <v>0</v>
      </c>
      <c r="F232" s="48"/>
      <c r="G232" s="47" t="n">
        <f aca="false">G545</f>
        <v>0</v>
      </c>
      <c r="H232" s="47" t="n">
        <f aca="false">H545</f>
        <v>0</v>
      </c>
      <c r="I232" s="47" t="n">
        <f aca="false">I545</f>
        <v>0</v>
      </c>
      <c r="J232" s="47" t="n">
        <f aca="false">J545</f>
        <v>0</v>
      </c>
      <c r="K232" s="47" t="n">
        <f aca="false">K545</f>
        <v>0</v>
      </c>
      <c r="L232" s="47" t="n">
        <f aca="false">L545</f>
        <v>0</v>
      </c>
      <c r="M232" s="47" t="n">
        <f aca="false">M545</f>
        <v>0</v>
      </c>
    </row>
    <row r="233" customFormat="false" ht="17.25" hidden="true" customHeight="true" outlineLevel="0" collapsed="false">
      <c r="A233" s="162"/>
      <c r="B233" s="163" t="s">
        <v>424</v>
      </c>
      <c r="C233" s="163"/>
      <c r="D233" s="164" t="s">
        <v>425</v>
      </c>
      <c r="E233" s="52" t="n">
        <f aca="false">E234+E235+E236</f>
        <v>0</v>
      </c>
      <c r="F233" s="52" t="n">
        <f aca="false">F234+F235+F236</f>
        <v>0</v>
      </c>
      <c r="G233" s="52" t="n">
        <f aca="false">G234+G235+G236</f>
        <v>0</v>
      </c>
      <c r="H233" s="52" t="n">
        <f aca="false">H234+H235+H236</f>
        <v>0</v>
      </c>
      <c r="I233" s="52" t="n">
        <f aca="false">I234+I235+I236</f>
        <v>0</v>
      </c>
      <c r="J233" s="52" t="n">
        <f aca="false">J234+J235+J236</f>
        <v>0</v>
      </c>
      <c r="K233" s="52" t="n">
        <f aca="false">K234+K235+K236</f>
        <v>0</v>
      </c>
      <c r="L233" s="52" t="n">
        <f aca="false">L234+L235+L236</f>
        <v>0</v>
      </c>
      <c r="M233" s="52" t="n">
        <f aca="false">M234+M235+M236</f>
        <v>0</v>
      </c>
    </row>
    <row r="234" customFormat="false" ht="15" hidden="true" customHeight="true" outlineLevel="0" collapsed="false">
      <c r="A234" s="158"/>
      <c r="B234" s="91"/>
      <c r="C234" s="165" t="s">
        <v>383</v>
      </c>
      <c r="D234" s="155" t="s">
        <v>426</v>
      </c>
      <c r="E234" s="47" t="n">
        <f aca="false">G234+H234+I234+J234</f>
        <v>0</v>
      </c>
      <c r="F234" s="48"/>
      <c r="G234" s="47" t="n">
        <f aca="false">G547</f>
        <v>0</v>
      </c>
      <c r="H234" s="47" t="n">
        <f aca="false">H547</f>
        <v>0</v>
      </c>
      <c r="I234" s="47" t="n">
        <f aca="false">I547</f>
        <v>0</v>
      </c>
      <c r="J234" s="47" t="n">
        <f aca="false">J547</f>
        <v>0</v>
      </c>
      <c r="K234" s="47" t="n">
        <f aca="false">K547</f>
        <v>0</v>
      </c>
      <c r="L234" s="47" t="n">
        <f aca="false">L547</f>
        <v>0</v>
      </c>
      <c r="M234" s="47" t="n">
        <f aca="false">M547</f>
        <v>0</v>
      </c>
    </row>
    <row r="235" customFormat="false" ht="15" hidden="true" customHeight="true" outlineLevel="0" collapsed="false">
      <c r="A235" s="158"/>
      <c r="B235" s="91"/>
      <c r="C235" s="165" t="s">
        <v>385</v>
      </c>
      <c r="D235" s="155" t="s">
        <v>427</v>
      </c>
      <c r="E235" s="47" t="n">
        <f aca="false">G235+H235+I235+J235</f>
        <v>0</v>
      </c>
      <c r="F235" s="48"/>
      <c r="G235" s="47" t="n">
        <f aca="false">G548</f>
        <v>0</v>
      </c>
      <c r="H235" s="47" t="n">
        <f aca="false">H548</f>
        <v>0</v>
      </c>
      <c r="I235" s="47" t="n">
        <f aca="false">I548</f>
        <v>0</v>
      </c>
      <c r="J235" s="47" t="n">
        <f aca="false">J548</f>
        <v>0</v>
      </c>
      <c r="K235" s="47" t="n">
        <f aca="false">K548</f>
        <v>0</v>
      </c>
      <c r="L235" s="47" t="n">
        <f aca="false">L548</f>
        <v>0</v>
      </c>
      <c r="M235" s="47" t="n">
        <f aca="false">M548</f>
        <v>0</v>
      </c>
    </row>
    <row r="236" customFormat="false" ht="15" hidden="true" customHeight="true" outlineLevel="0" collapsed="false">
      <c r="A236" s="158"/>
      <c r="B236" s="91"/>
      <c r="C236" s="165" t="s">
        <v>387</v>
      </c>
      <c r="D236" s="155" t="s">
        <v>428</v>
      </c>
      <c r="E236" s="47" t="n">
        <f aca="false">G236+H236+I236+J236</f>
        <v>0</v>
      </c>
      <c r="F236" s="48"/>
      <c r="G236" s="47" t="n">
        <f aca="false">G549</f>
        <v>0</v>
      </c>
      <c r="H236" s="47" t="n">
        <f aca="false">H549</f>
        <v>0</v>
      </c>
      <c r="I236" s="47" t="n">
        <f aca="false">I549</f>
        <v>0</v>
      </c>
      <c r="J236" s="47" t="n">
        <f aca="false">J549</f>
        <v>0</v>
      </c>
      <c r="K236" s="47" t="n">
        <f aca="false">K549</f>
        <v>0</v>
      </c>
      <c r="L236" s="47" t="n">
        <f aca="false">L549</f>
        <v>0</v>
      </c>
      <c r="M236" s="47" t="n">
        <f aca="false">M549</f>
        <v>0</v>
      </c>
    </row>
    <row r="237" customFormat="false" ht="15" hidden="true" customHeight="true" outlineLevel="0" collapsed="false">
      <c r="A237" s="162"/>
      <c r="B237" s="163" t="s">
        <v>429</v>
      </c>
      <c r="C237" s="163"/>
      <c r="D237" s="164" t="s">
        <v>430</v>
      </c>
      <c r="E237" s="52" t="n">
        <f aca="false">E238+E239+E240</f>
        <v>0</v>
      </c>
      <c r="F237" s="52" t="n">
        <f aca="false">F238+F239+F240</f>
        <v>0</v>
      </c>
      <c r="G237" s="52" t="n">
        <f aca="false">G238+G239+G240</f>
        <v>0</v>
      </c>
      <c r="H237" s="52" t="n">
        <f aca="false">H238+H239+H240</f>
        <v>0</v>
      </c>
      <c r="I237" s="52" t="n">
        <f aca="false">I238+I239+I240</f>
        <v>0</v>
      </c>
      <c r="J237" s="52" t="n">
        <f aca="false">J238+J239+J240</f>
        <v>0</v>
      </c>
      <c r="K237" s="52" t="n">
        <f aca="false">K238+K239+K240</f>
        <v>0</v>
      </c>
      <c r="L237" s="52" t="n">
        <f aca="false">L238+L239+L240</f>
        <v>0</v>
      </c>
      <c r="M237" s="52" t="n">
        <f aca="false">M238+M239+M240</f>
        <v>0</v>
      </c>
    </row>
    <row r="238" customFormat="false" ht="15" hidden="true" customHeight="true" outlineLevel="0" collapsed="false">
      <c r="A238" s="158"/>
      <c r="B238" s="91"/>
      <c r="C238" s="165" t="s">
        <v>383</v>
      </c>
      <c r="D238" s="155" t="s">
        <v>431</v>
      </c>
      <c r="E238" s="47" t="n">
        <f aca="false">G238+H238+I238+J238</f>
        <v>0</v>
      </c>
      <c r="F238" s="48"/>
      <c r="G238" s="47" t="n">
        <f aca="false">G551</f>
        <v>0</v>
      </c>
      <c r="H238" s="47" t="n">
        <f aca="false">H551</f>
        <v>0</v>
      </c>
      <c r="I238" s="47" t="n">
        <f aca="false">I551</f>
        <v>0</v>
      </c>
      <c r="J238" s="47" t="n">
        <f aca="false">J551</f>
        <v>0</v>
      </c>
      <c r="K238" s="47" t="n">
        <f aca="false">K551</f>
        <v>0</v>
      </c>
      <c r="L238" s="47" t="n">
        <f aca="false">L551</f>
        <v>0</v>
      </c>
      <c r="M238" s="47" t="n">
        <f aca="false">M551</f>
        <v>0</v>
      </c>
    </row>
    <row r="239" customFormat="false" ht="15" hidden="true" customHeight="true" outlineLevel="0" collapsed="false">
      <c r="A239" s="158"/>
      <c r="B239" s="91"/>
      <c r="C239" s="165" t="s">
        <v>385</v>
      </c>
      <c r="D239" s="155" t="s">
        <v>432</v>
      </c>
      <c r="E239" s="47" t="n">
        <f aca="false">G239+H239+I239+J239</f>
        <v>0</v>
      </c>
      <c r="F239" s="48"/>
      <c r="G239" s="47" t="n">
        <f aca="false">G552</f>
        <v>0</v>
      </c>
      <c r="H239" s="47" t="n">
        <f aca="false">H552</f>
        <v>0</v>
      </c>
      <c r="I239" s="47" t="n">
        <f aca="false">I552</f>
        <v>0</v>
      </c>
      <c r="J239" s="47" t="n">
        <f aca="false">J552</f>
        <v>0</v>
      </c>
      <c r="K239" s="47" t="n">
        <f aca="false">K552</f>
        <v>0</v>
      </c>
      <c r="L239" s="47" t="n">
        <f aca="false">L552</f>
        <v>0</v>
      </c>
      <c r="M239" s="47" t="n">
        <f aca="false">M552</f>
        <v>0</v>
      </c>
    </row>
    <row r="240" customFormat="false" ht="15" hidden="true" customHeight="true" outlineLevel="0" collapsed="false">
      <c r="A240" s="158"/>
      <c r="B240" s="91"/>
      <c r="C240" s="165" t="s">
        <v>433</v>
      </c>
      <c r="D240" s="155" t="s">
        <v>434</v>
      </c>
      <c r="E240" s="47" t="n">
        <f aca="false">G240+H240+I240+J240</f>
        <v>0</v>
      </c>
      <c r="F240" s="48"/>
      <c r="G240" s="47" t="n">
        <f aca="false">G553</f>
        <v>0</v>
      </c>
      <c r="H240" s="47" t="n">
        <f aca="false">H553</f>
        <v>0</v>
      </c>
      <c r="I240" s="47" t="n">
        <f aca="false">I553</f>
        <v>0</v>
      </c>
      <c r="J240" s="47" t="n">
        <f aca="false">J553</f>
        <v>0</v>
      </c>
      <c r="K240" s="47" t="n">
        <f aca="false">K553</f>
        <v>0</v>
      </c>
      <c r="L240" s="47" t="n">
        <f aca="false">L553</f>
        <v>0</v>
      </c>
      <c r="M240" s="47" t="n">
        <f aca="false">M553</f>
        <v>0</v>
      </c>
    </row>
    <row r="241" customFormat="false" ht="27" hidden="true" customHeight="true" outlineLevel="0" collapsed="false">
      <c r="A241" s="162"/>
      <c r="B241" s="163" t="s">
        <v>435</v>
      </c>
      <c r="C241" s="163"/>
      <c r="D241" s="164" t="s">
        <v>436</v>
      </c>
      <c r="E241" s="52" t="n">
        <f aca="false">E242+E243+E244</f>
        <v>0</v>
      </c>
      <c r="F241" s="52" t="n">
        <f aca="false">F242+F243+F244</f>
        <v>0</v>
      </c>
      <c r="G241" s="52" t="n">
        <f aca="false">G242+G243+G244</f>
        <v>0</v>
      </c>
      <c r="H241" s="52" t="n">
        <f aca="false">H242+H243+H244</f>
        <v>0</v>
      </c>
      <c r="I241" s="52" t="n">
        <f aca="false">I242+I243+I244</f>
        <v>0</v>
      </c>
      <c r="J241" s="52" t="n">
        <f aca="false">J242+J243+J244</f>
        <v>0</v>
      </c>
      <c r="K241" s="52" t="n">
        <f aca="false">K242+K243+K244</f>
        <v>0</v>
      </c>
      <c r="L241" s="52" t="n">
        <f aca="false">L242+L243+L244</f>
        <v>0</v>
      </c>
      <c r="M241" s="52" t="n">
        <f aca="false">M242+M243+M244</f>
        <v>0</v>
      </c>
    </row>
    <row r="242" customFormat="false" ht="15" hidden="true" customHeight="true" outlineLevel="0" collapsed="false">
      <c r="A242" s="158"/>
      <c r="B242" s="91"/>
      <c r="C242" s="165" t="s">
        <v>383</v>
      </c>
      <c r="D242" s="155" t="s">
        <v>437</v>
      </c>
      <c r="E242" s="47" t="n">
        <f aca="false">G242+H242+I242+J242</f>
        <v>0</v>
      </c>
      <c r="F242" s="48"/>
      <c r="G242" s="47" t="n">
        <f aca="false">G555</f>
        <v>0</v>
      </c>
      <c r="H242" s="47" t="n">
        <f aca="false">H555</f>
        <v>0</v>
      </c>
      <c r="I242" s="47" t="n">
        <f aca="false">I555</f>
        <v>0</v>
      </c>
      <c r="J242" s="47" t="n">
        <f aca="false">J555</f>
        <v>0</v>
      </c>
      <c r="K242" s="47" t="n">
        <f aca="false">K555</f>
        <v>0</v>
      </c>
      <c r="L242" s="47" t="n">
        <f aca="false">L555</f>
        <v>0</v>
      </c>
      <c r="M242" s="47" t="n">
        <f aca="false">M555</f>
        <v>0</v>
      </c>
    </row>
    <row r="243" customFormat="false" ht="15" hidden="true" customHeight="true" outlineLevel="0" collapsed="false">
      <c r="A243" s="158"/>
      <c r="B243" s="91"/>
      <c r="C243" s="165" t="s">
        <v>385</v>
      </c>
      <c r="D243" s="155" t="s">
        <v>438</v>
      </c>
      <c r="E243" s="47" t="n">
        <f aca="false">G243+H243+I243+J243</f>
        <v>0</v>
      </c>
      <c r="F243" s="48"/>
      <c r="G243" s="47" t="n">
        <f aca="false">G556</f>
        <v>0</v>
      </c>
      <c r="H243" s="47" t="n">
        <f aca="false">H556</f>
        <v>0</v>
      </c>
      <c r="I243" s="47" t="n">
        <f aca="false">I556</f>
        <v>0</v>
      </c>
      <c r="J243" s="47" t="n">
        <f aca="false">J556</f>
        <v>0</v>
      </c>
      <c r="K243" s="47" t="n">
        <f aca="false">K556</f>
        <v>0</v>
      </c>
      <c r="L243" s="47" t="n">
        <f aca="false">L556</f>
        <v>0</v>
      </c>
      <c r="M243" s="47" t="n">
        <f aca="false">M556</f>
        <v>0</v>
      </c>
    </row>
    <row r="244" customFormat="false" ht="15" hidden="true" customHeight="true" outlineLevel="0" collapsed="false">
      <c r="A244" s="167"/>
      <c r="B244" s="167"/>
      <c r="C244" s="168" t="s">
        <v>433</v>
      </c>
      <c r="D244" s="169" t="s">
        <v>439</v>
      </c>
      <c r="E244" s="170" t="n">
        <f aca="false">G244+H244+I244+J244</f>
        <v>0</v>
      </c>
      <c r="F244" s="171"/>
      <c r="G244" s="170" t="n">
        <f aca="false">G557</f>
        <v>0</v>
      </c>
      <c r="H244" s="170" t="n">
        <f aca="false">H557</f>
        <v>0</v>
      </c>
      <c r="I244" s="170" t="n">
        <f aca="false">I557</f>
        <v>0</v>
      </c>
      <c r="J244" s="170" t="n">
        <f aca="false">J557</f>
        <v>0</v>
      </c>
      <c r="K244" s="170" t="n">
        <f aca="false">K557</f>
        <v>0</v>
      </c>
      <c r="L244" s="170" t="n">
        <f aca="false">L557</f>
        <v>0</v>
      </c>
      <c r="M244" s="170" t="n">
        <f aca="false">M557</f>
        <v>0</v>
      </c>
    </row>
    <row r="245" customFormat="false" ht="39.95" hidden="false" customHeight="true" outlineLevel="0" collapsed="false">
      <c r="A245" s="172" t="s">
        <v>440</v>
      </c>
      <c r="B245" s="172"/>
      <c r="C245" s="172"/>
      <c r="D245" s="173" t="s">
        <v>17</v>
      </c>
      <c r="E245" s="40" t="n">
        <f aca="false">E246+E250+E254+E258</f>
        <v>17960750</v>
      </c>
      <c r="F245" s="40" t="n">
        <f aca="false">F246+F250+F254+F258</f>
        <v>0</v>
      </c>
      <c r="G245" s="40" t="n">
        <f aca="false">G246+G250+G254+G258</f>
        <v>4106708</v>
      </c>
      <c r="H245" s="40" t="n">
        <f aca="false">H246+H250+H254+H258</f>
        <v>12474112</v>
      </c>
      <c r="I245" s="40" t="n">
        <f aca="false">I246+I250+I254+I258</f>
        <v>1379930</v>
      </c>
      <c r="J245" s="40" t="n">
        <f aca="false">J246+J250+J254+J258</f>
        <v>0</v>
      </c>
      <c r="K245" s="40" t="n">
        <f aca="false">K246+K250+K254+K258</f>
        <v>0</v>
      </c>
      <c r="L245" s="40" t="n">
        <f aca="false">L246+L250+L254+L258</f>
        <v>0</v>
      </c>
      <c r="M245" s="40" t="n">
        <f aca="false">M246+M250+M254+M258</f>
        <v>0</v>
      </c>
    </row>
    <row r="246" customFormat="false" ht="30" hidden="false" customHeight="true" outlineLevel="0" collapsed="false">
      <c r="A246" s="174"/>
      <c r="B246" s="175" t="s">
        <v>441</v>
      </c>
      <c r="C246" s="175"/>
      <c r="D246" s="176" t="s">
        <v>442</v>
      </c>
      <c r="E246" s="177" t="n">
        <f aca="false">G246+H246+I246+J246</f>
        <v>17849249</v>
      </c>
      <c r="F246" s="177"/>
      <c r="G246" s="178" t="n">
        <f aca="false">G247+G248+G249</f>
        <v>4105708</v>
      </c>
      <c r="H246" s="178" t="n">
        <f aca="false">H247+H248+H249</f>
        <v>12453611</v>
      </c>
      <c r="I246" s="178" t="n">
        <f aca="false">I247+I248+I249</f>
        <v>1289930</v>
      </c>
      <c r="J246" s="178" t="n">
        <f aca="false">J247+J248+J249</f>
        <v>0</v>
      </c>
      <c r="K246" s="178" t="n">
        <f aca="false">K247+K248+K249</f>
        <v>0</v>
      </c>
      <c r="L246" s="178" t="n">
        <f aca="false">L247+L248+L249</f>
        <v>0</v>
      </c>
      <c r="M246" s="178" t="n">
        <f aca="false">M247+M248+M249</f>
        <v>0</v>
      </c>
    </row>
    <row r="247" customFormat="false" ht="15" hidden="false" customHeight="true" outlineLevel="0" collapsed="false">
      <c r="A247" s="179"/>
      <c r="B247" s="179"/>
      <c r="C247" s="180" t="s">
        <v>383</v>
      </c>
      <c r="D247" s="181" t="s">
        <v>443</v>
      </c>
      <c r="E247" s="52" t="n">
        <f aca="false">G247+H247+I247+J247</f>
        <v>0</v>
      </c>
      <c r="F247" s="52"/>
      <c r="G247" s="182" t="n">
        <f aca="false">G560</f>
        <v>0</v>
      </c>
      <c r="H247" s="182" t="n">
        <f aca="false">H560</f>
        <v>0</v>
      </c>
      <c r="I247" s="182" t="n">
        <f aca="false">I560</f>
        <v>0</v>
      </c>
      <c r="J247" s="182" t="n">
        <f aca="false">J560</f>
        <v>0</v>
      </c>
      <c r="K247" s="182" t="n">
        <f aca="false">K560</f>
        <v>0</v>
      </c>
      <c r="L247" s="182" t="n">
        <f aca="false">L560</f>
        <v>0</v>
      </c>
      <c r="M247" s="182" t="n">
        <f aca="false">M560</f>
        <v>0</v>
      </c>
    </row>
    <row r="248" customFormat="false" ht="15" hidden="false" customHeight="true" outlineLevel="0" collapsed="false">
      <c r="A248" s="179"/>
      <c r="B248" s="179"/>
      <c r="C248" s="180" t="s">
        <v>385</v>
      </c>
      <c r="D248" s="181" t="s">
        <v>444</v>
      </c>
      <c r="E248" s="52" t="n">
        <f aca="false">G248+H248+I248+J248</f>
        <v>17849249</v>
      </c>
      <c r="F248" s="52"/>
      <c r="G248" s="182" t="n">
        <f aca="false">G561</f>
        <v>4105708</v>
      </c>
      <c r="H248" s="182" t="n">
        <f aca="false">H561</f>
        <v>12453611</v>
      </c>
      <c r="I248" s="182" t="n">
        <f aca="false">I561</f>
        <v>1289930</v>
      </c>
      <c r="J248" s="182" t="n">
        <f aca="false">J561</f>
        <v>0</v>
      </c>
      <c r="K248" s="182" t="n">
        <f aca="false">K561</f>
        <v>0</v>
      </c>
      <c r="L248" s="182" t="n">
        <f aca="false">L561</f>
        <v>0</v>
      </c>
      <c r="M248" s="182" t="n">
        <f aca="false">M561</f>
        <v>0</v>
      </c>
    </row>
    <row r="249" customFormat="false" ht="15" hidden="false" customHeight="true" outlineLevel="0" collapsed="false">
      <c r="A249" s="179"/>
      <c r="B249" s="179"/>
      <c r="C249" s="180" t="s">
        <v>387</v>
      </c>
      <c r="D249" s="181" t="s">
        <v>445</v>
      </c>
      <c r="E249" s="52" t="n">
        <f aca="false">G249+H249+I249+J249</f>
        <v>0</v>
      </c>
      <c r="F249" s="52"/>
      <c r="G249" s="182" t="n">
        <f aca="false">G562</f>
        <v>0</v>
      </c>
      <c r="H249" s="182" t="n">
        <f aca="false">H562</f>
        <v>0</v>
      </c>
      <c r="I249" s="182" t="n">
        <f aca="false">I562</f>
        <v>0</v>
      </c>
      <c r="J249" s="182" t="n">
        <f aca="false">J562</f>
        <v>0</v>
      </c>
      <c r="K249" s="182" t="n">
        <f aca="false">K562</f>
        <v>0</v>
      </c>
      <c r="L249" s="182" t="n">
        <f aca="false">L562</f>
        <v>0</v>
      </c>
      <c r="M249" s="182" t="n">
        <f aca="false">M562</f>
        <v>0</v>
      </c>
    </row>
    <row r="250" customFormat="false" ht="15" hidden="false" customHeight="true" outlineLevel="0" collapsed="false">
      <c r="A250" s="183"/>
      <c r="B250" s="184" t="s">
        <v>446</v>
      </c>
      <c r="C250" s="184"/>
      <c r="D250" s="176" t="s">
        <v>447</v>
      </c>
      <c r="E250" s="177" t="n">
        <f aca="false">G250+H250+I250+J250</f>
        <v>1000</v>
      </c>
      <c r="F250" s="177"/>
      <c r="G250" s="178" t="n">
        <f aca="false">G251+G252+G253</f>
        <v>1000</v>
      </c>
      <c r="H250" s="178" t="n">
        <f aca="false">H251+H252+H253</f>
        <v>0</v>
      </c>
      <c r="I250" s="178" t="n">
        <f aca="false">I251+I252+I253</f>
        <v>0</v>
      </c>
      <c r="J250" s="178" t="n">
        <f aca="false">J251+J252+J253</f>
        <v>0</v>
      </c>
      <c r="K250" s="178" t="n">
        <f aca="false">K251+K252+K253</f>
        <v>0</v>
      </c>
      <c r="L250" s="178" t="n">
        <f aca="false">L251+L252+L253</f>
        <v>0</v>
      </c>
      <c r="M250" s="178" t="n">
        <f aca="false">M251+M252+M253</f>
        <v>0</v>
      </c>
    </row>
    <row r="251" customFormat="false" ht="15" hidden="false" customHeight="true" outlineLevel="0" collapsed="false">
      <c r="A251" s="179"/>
      <c r="B251" s="179"/>
      <c r="C251" s="180" t="s">
        <v>383</v>
      </c>
      <c r="D251" s="181" t="s">
        <v>448</v>
      </c>
      <c r="E251" s="52" t="n">
        <f aca="false">G251+H251+I251+J251</f>
        <v>0</v>
      </c>
      <c r="F251" s="52"/>
      <c r="G251" s="182" t="n">
        <f aca="false">G564</f>
        <v>0</v>
      </c>
      <c r="H251" s="182" t="n">
        <f aca="false">H564</f>
        <v>0</v>
      </c>
      <c r="I251" s="182" t="n">
        <f aca="false">I564</f>
        <v>0</v>
      </c>
      <c r="J251" s="182" t="n">
        <f aca="false">J564</f>
        <v>0</v>
      </c>
      <c r="K251" s="182" t="n">
        <f aca="false">K564</f>
        <v>0</v>
      </c>
      <c r="L251" s="182" t="n">
        <f aca="false">L564</f>
        <v>0</v>
      </c>
      <c r="M251" s="182" t="n">
        <f aca="false">M564</f>
        <v>0</v>
      </c>
    </row>
    <row r="252" customFormat="false" ht="15" hidden="false" customHeight="true" outlineLevel="0" collapsed="false">
      <c r="A252" s="179"/>
      <c r="B252" s="179"/>
      <c r="C252" s="180" t="s">
        <v>385</v>
      </c>
      <c r="D252" s="181" t="s">
        <v>449</v>
      </c>
      <c r="E252" s="52" t="n">
        <f aca="false">G252+H252+I252+J252</f>
        <v>1000</v>
      </c>
      <c r="F252" s="52"/>
      <c r="G252" s="182" t="n">
        <f aca="false">G565</f>
        <v>1000</v>
      </c>
      <c r="H252" s="182" t="n">
        <f aca="false">H565</f>
        <v>0</v>
      </c>
      <c r="I252" s="182" t="n">
        <f aca="false">I565</f>
        <v>0</v>
      </c>
      <c r="J252" s="182" t="n">
        <f aca="false">J565</f>
        <v>0</v>
      </c>
      <c r="K252" s="182" t="n">
        <f aca="false">K565</f>
        <v>0</v>
      </c>
      <c r="L252" s="182" t="n">
        <f aca="false">L565</f>
        <v>0</v>
      </c>
      <c r="M252" s="182" t="n">
        <f aca="false">M565</f>
        <v>0</v>
      </c>
    </row>
    <row r="253" customFormat="false" ht="15" hidden="false" customHeight="true" outlineLevel="0" collapsed="false">
      <c r="A253" s="179"/>
      <c r="B253" s="179"/>
      <c r="C253" s="180" t="s">
        <v>387</v>
      </c>
      <c r="D253" s="181" t="s">
        <v>450</v>
      </c>
      <c r="E253" s="52" t="n">
        <f aca="false">G253+H253+I253+J253</f>
        <v>0</v>
      </c>
      <c r="F253" s="52"/>
      <c r="G253" s="182" t="n">
        <f aca="false">G566</f>
        <v>0</v>
      </c>
      <c r="H253" s="182" t="n">
        <f aca="false">H566</f>
        <v>0</v>
      </c>
      <c r="I253" s="182" t="n">
        <f aca="false">I566</f>
        <v>0</v>
      </c>
      <c r="J253" s="182" t="n">
        <f aca="false">J566</f>
        <v>0</v>
      </c>
      <c r="K253" s="182" t="n">
        <f aca="false">K566</f>
        <v>0</v>
      </c>
      <c r="L253" s="182" t="n">
        <f aca="false">L566</f>
        <v>0</v>
      </c>
      <c r="M253" s="182" t="n">
        <f aca="false">M566</f>
        <v>0</v>
      </c>
    </row>
    <row r="254" customFormat="false" ht="15" hidden="false" customHeight="true" outlineLevel="0" collapsed="false">
      <c r="A254" s="183"/>
      <c r="B254" s="184" t="s">
        <v>451</v>
      </c>
      <c r="C254" s="184"/>
      <c r="D254" s="176" t="s">
        <v>452</v>
      </c>
      <c r="E254" s="177" t="n">
        <f aca="false">G254+H254+I254+J254</f>
        <v>20501</v>
      </c>
      <c r="F254" s="177"/>
      <c r="G254" s="178" t="n">
        <f aca="false">G255+G256+G257</f>
        <v>0</v>
      </c>
      <c r="H254" s="178" t="n">
        <f aca="false">H255+H256+H257</f>
        <v>20501</v>
      </c>
      <c r="I254" s="178" t="n">
        <f aca="false">I255+I256+I257</f>
        <v>0</v>
      </c>
      <c r="J254" s="178" t="n">
        <f aca="false">J255+J256+J257</f>
        <v>0</v>
      </c>
      <c r="K254" s="178" t="n">
        <f aca="false">K255+K256+K257</f>
        <v>0</v>
      </c>
      <c r="L254" s="178" t="n">
        <f aca="false">L255+L256+L257</f>
        <v>0</v>
      </c>
      <c r="M254" s="178" t="n">
        <f aca="false">M255+M256+M257</f>
        <v>0</v>
      </c>
    </row>
    <row r="255" customFormat="false" ht="15" hidden="false" customHeight="true" outlineLevel="0" collapsed="false">
      <c r="A255" s="179"/>
      <c r="B255" s="179"/>
      <c r="C255" s="180" t="s">
        <v>383</v>
      </c>
      <c r="D255" s="181" t="s">
        <v>453</v>
      </c>
      <c r="E255" s="52" t="n">
        <f aca="false">G255+H255+I255+J255</f>
        <v>0</v>
      </c>
      <c r="F255" s="52"/>
      <c r="G255" s="182" t="n">
        <f aca="false">G572</f>
        <v>0</v>
      </c>
      <c r="H255" s="182" t="n">
        <f aca="false">H572</f>
        <v>0</v>
      </c>
      <c r="I255" s="182" t="n">
        <f aca="false">I572</f>
        <v>0</v>
      </c>
      <c r="J255" s="182" t="n">
        <f aca="false">J572</f>
        <v>0</v>
      </c>
      <c r="K255" s="182" t="n">
        <f aca="false">K572</f>
        <v>0</v>
      </c>
      <c r="L255" s="182" t="n">
        <f aca="false">L572</f>
        <v>0</v>
      </c>
      <c r="M255" s="182" t="n">
        <f aca="false">M572</f>
        <v>0</v>
      </c>
    </row>
    <row r="256" customFormat="false" ht="15" hidden="false" customHeight="true" outlineLevel="0" collapsed="false">
      <c r="A256" s="179"/>
      <c r="B256" s="179"/>
      <c r="C256" s="180" t="s">
        <v>385</v>
      </c>
      <c r="D256" s="181" t="s">
        <v>454</v>
      </c>
      <c r="E256" s="52" t="n">
        <f aca="false">G256+H256+I256+J256</f>
        <v>20501</v>
      </c>
      <c r="F256" s="52"/>
      <c r="G256" s="182" t="n">
        <f aca="false">G573</f>
        <v>0</v>
      </c>
      <c r="H256" s="182" t="n">
        <f aca="false">H573</f>
        <v>20501</v>
      </c>
      <c r="I256" s="182" t="n">
        <f aca="false">I573</f>
        <v>0</v>
      </c>
      <c r="J256" s="182" t="n">
        <f aca="false">J573</f>
        <v>0</v>
      </c>
      <c r="K256" s="182" t="n">
        <f aca="false">K573</f>
        <v>0</v>
      </c>
      <c r="L256" s="182" t="n">
        <f aca="false">L573</f>
        <v>0</v>
      </c>
      <c r="M256" s="182" t="n">
        <f aca="false">M573</f>
        <v>0</v>
      </c>
    </row>
    <row r="257" customFormat="false" ht="15" hidden="false" customHeight="true" outlineLevel="0" collapsed="false">
      <c r="A257" s="179"/>
      <c r="B257" s="179"/>
      <c r="C257" s="180" t="s">
        <v>387</v>
      </c>
      <c r="D257" s="181" t="s">
        <v>455</v>
      </c>
      <c r="E257" s="52" t="n">
        <f aca="false">G257+H257+I257+J257</f>
        <v>0</v>
      </c>
      <c r="F257" s="52"/>
      <c r="G257" s="182" t="n">
        <f aca="false">G574</f>
        <v>0</v>
      </c>
      <c r="H257" s="182" t="n">
        <f aca="false">H574</f>
        <v>0</v>
      </c>
      <c r="I257" s="182" t="n">
        <f aca="false">I574</f>
        <v>0</v>
      </c>
      <c r="J257" s="182" t="n">
        <f aca="false">J574</f>
        <v>0</v>
      </c>
      <c r="K257" s="182" t="n">
        <f aca="false">K574</f>
        <v>0</v>
      </c>
      <c r="L257" s="182" t="n">
        <f aca="false">L574</f>
        <v>0</v>
      </c>
      <c r="M257" s="182" t="n">
        <f aca="false">M574</f>
        <v>0</v>
      </c>
    </row>
    <row r="258" customFormat="false" ht="15" hidden="false" customHeight="true" outlineLevel="0" collapsed="false">
      <c r="A258" s="185"/>
      <c r="B258" s="186" t="s">
        <v>456</v>
      </c>
      <c r="C258" s="186"/>
      <c r="D258" s="187" t="s">
        <v>457</v>
      </c>
      <c r="E258" s="52" t="n">
        <f aca="false">G258+H258+I258+J258</f>
        <v>90000</v>
      </c>
      <c r="F258" s="52"/>
      <c r="G258" s="182" t="n">
        <f aca="false">G259+G260+G261</f>
        <v>0</v>
      </c>
      <c r="H258" s="182" t="n">
        <f aca="false">H259+H260+H261</f>
        <v>0</v>
      </c>
      <c r="I258" s="182" t="n">
        <f aca="false">I259+I260+I261</f>
        <v>90000</v>
      </c>
      <c r="J258" s="182" t="n">
        <f aca="false">J259+J260+J261</f>
        <v>0</v>
      </c>
      <c r="K258" s="182" t="n">
        <f aca="false">K259+K260+K261</f>
        <v>0</v>
      </c>
      <c r="L258" s="182" t="n">
        <f aca="false">L259+L260+L261</f>
        <v>0</v>
      </c>
      <c r="M258" s="182" t="n">
        <f aca="false">M259+M260+M261</f>
        <v>0</v>
      </c>
    </row>
    <row r="259" customFormat="false" ht="15" hidden="false" customHeight="true" outlineLevel="0" collapsed="false">
      <c r="A259" s="179"/>
      <c r="B259" s="179"/>
      <c r="C259" s="180" t="s">
        <v>383</v>
      </c>
      <c r="D259" s="181" t="s">
        <v>458</v>
      </c>
      <c r="E259" s="52" t="n">
        <f aca="false">G259+H259+I259+J259</f>
        <v>0</v>
      </c>
      <c r="F259" s="52"/>
      <c r="G259" s="182" t="n">
        <f aca="false">G568</f>
        <v>0</v>
      </c>
      <c r="H259" s="182" t="n">
        <f aca="false">H568</f>
        <v>0</v>
      </c>
      <c r="I259" s="182" t="n">
        <f aca="false">I568</f>
        <v>0</v>
      </c>
      <c r="J259" s="182" t="n">
        <f aca="false">J568</f>
        <v>0</v>
      </c>
      <c r="K259" s="182" t="n">
        <f aca="false">K588</f>
        <v>0</v>
      </c>
      <c r="L259" s="182" t="n">
        <f aca="false">L588</f>
        <v>0</v>
      </c>
      <c r="M259" s="182" t="n">
        <f aca="false">M588</f>
        <v>0</v>
      </c>
    </row>
    <row r="260" customFormat="false" ht="15" hidden="false" customHeight="true" outlineLevel="0" collapsed="false">
      <c r="A260" s="179"/>
      <c r="B260" s="179"/>
      <c r="C260" s="180" t="s">
        <v>385</v>
      </c>
      <c r="D260" s="181" t="s">
        <v>459</v>
      </c>
      <c r="E260" s="52" t="n">
        <f aca="false">G260+H260+I260+J260</f>
        <v>90000</v>
      </c>
      <c r="F260" s="52"/>
      <c r="G260" s="182" t="n">
        <f aca="false">G569</f>
        <v>0</v>
      </c>
      <c r="H260" s="182" t="n">
        <f aca="false">H569</f>
        <v>0</v>
      </c>
      <c r="I260" s="182" t="n">
        <f aca="false">I569</f>
        <v>90000</v>
      </c>
      <c r="J260" s="182" t="n">
        <f aca="false">J569</f>
        <v>0</v>
      </c>
      <c r="K260" s="182" t="n">
        <f aca="false">K589</f>
        <v>0</v>
      </c>
      <c r="L260" s="182" t="n">
        <f aca="false">L589</f>
        <v>0</v>
      </c>
      <c r="M260" s="182" t="n">
        <f aca="false">M589</f>
        <v>0</v>
      </c>
    </row>
    <row r="261" customFormat="false" ht="15" hidden="false" customHeight="true" outlineLevel="0" collapsed="false">
      <c r="A261" s="179"/>
      <c r="B261" s="179"/>
      <c r="C261" s="180" t="s">
        <v>387</v>
      </c>
      <c r="D261" s="181" t="s">
        <v>460</v>
      </c>
      <c r="E261" s="52" t="n">
        <f aca="false">G261+H261+I261+J261</f>
        <v>0</v>
      </c>
      <c r="F261" s="52"/>
      <c r="G261" s="182" t="n">
        <f aca="false">G570</f>
        <v>0</v>
      </c>
      <c r="H261" s="182" t="n">
        <f aca="false">H570</f>
        <v>0</v>
      </c>
      <c r="I261" s="182" t="n">
        <f aca="false">I570</f>
        <v>0</v>
      </c>
      <c r="J261" s="182" t="n">
        <f aca="false">J570</f>
        <v>0</v>
      </c>
      <c r="K261" s="182" t="n">
        <f aca="false">K590</f>
        <v>0</v>
      </c>
      <c r="L261" s="182" t="n">
        <f aca="false">L590</f>
        <v>0</v>
      </c>
      <c r="M261" s="182" t="n">
        <f aca="false">M590</f>
        <v>0</v>
      </c>
    </row>
    <row r="262" customFormat="false" ht="15" hidden="true" customHeight="true" outlineLevel="0" collapsed="false">
      <c r="A262" s="188"/>
      <c r="B262" s="188"/>
      <c r="C262" s="189"/>
      <c r="D262" s="190"/>
      <c r="E262" s="191"/>
      <c r="F262" s="192"/>
      <c r="G262" s="191"/>
      <c r="H262" s="191"/>
      <c r="I262" s="191"/>
      <c r="J262" s="191"/>
      <c r="K262" s="191"/>
      <c r="L262" s="191"/>
      <c r="M262" s="191"/>
    </row>
    <row r="263" customFormat="false" ht="15" hidden="true" customHeight="true" outlineLevel="0" collapsed="false">
      <c r="A263" s="188"/>
      <c r="B263" s="188"/>
      <c r="C263" s="189"/>
      <c r="D263" s="190"/>
      <c r="E263" s="191"/>
      <c r="F263" s="192"/>
      <c r="G263" s="191"/>
      <c r="H263" s="191"/>
      <c r="I263" s="191"/>
      <c r="J263" s="191"/>
      <c r="K263" s="191"/>
      <c r="L263" s="191"/>
      <c r="M263" s="191"/>
    </row>
    <row r="264" customFormat="false" ht="15" hidden="true" customHeight="true" outlineLevel="0" collapsed="false">
      <c r="A264" s="188"/>
      <c r="B264" s="188"/>
      <c r="C264" s="189"/>
      <c r="D264" s="190"/>
      <c r="E264" s="191"/>
      <c r="F264" s="192"/>
      <c r="G264" s="191"/>
      <c r="H264" s="191"/>
      <c r="I264" s="191"/>
      <c r="J264" s="191"/>
      <c r="K264" s="191"/>
      <c r="L264" s="191"/>
      <c r="M264" s="191"/>
    </row>
    <row r="265" customFormat="false" ht="15" hidden="true" customHeight="true" outlineLevel="0" collapsed="false">
      <c r="A265" s="188"/>
      <c r="B265" s="188"/>
      <c r="C265" s="189"/>
      <c r="D265" s="190"/>
      <c r="E265" s="191"/>
      <c r="F265" s="192"/>
      <c r="G265" s="191"/>
      <c r="H265" s="191"/>
      <c r="I265" s="191"/>
      <c r="J265" s="191"/>
      <c r="K265" s="191"/>
      <c r="L265" s="191"/>
      <c r="M265" s="191"/>
    </row>
    <row r="266" customFormat="false" ht="15" hidden="true" customHeight="true" outlineLevel="0" collapsed="false">
      <c r="A266" s="188"/>
      <c r="B266" s="188"/>
      <c r="C266" s="189"/>
      <c r="D266" s="190"/>
      <c r="E266" s="191"/>
      <c r="F266" s="192"/>
      <c r="G266" s="191"/>
      <c r="H266" s="191"/>
      <c r="I266" s="191"/>
      <c r="J266" s="191"/>
      <c r="K266" s="191"/>
      <c r="L266" s="191"/>
      <c r="M266" s="191"/>
    </row>
    <row r="267" customFormat="false" ht="15" hidden="true" customHeight="true" outlineLevel="0" collapsed="false">
      <c r="A267" s="188"/>
      <c r="B267" s="188"/>
      <c r="C267" s="189"/>
      <c r="D267" s="190"/>
      <c r="E267" s="191"/>
      <c r="F267" s="192"/>
      <c r="G267" s="191"/>
      <c r="H267" s="191"/>
      <c r="I267" s="191"/>
      <c r="J267" s="191"/>
      <c r="K267" s="191"/>
      <c r="L267" s="191"/>
      <c r="M267" s="191"/>
    </row>
    <row r="268" customFormat="false" ht="15" hidden="true" customHeight="true" outlineLevel="0" collapsed="false">
      <c r="A268" s="188"/>
      <c r="B268" s="188"/>
      <c r="C268" s="189"/>
      <c r="D268" s="190"/>
      <c r="E268" s="191"/>
      <c r="F268" s="192"/>
      <c r="G268" s="191"/>
      <c r="H268" s="191"/>
      <c r="I268" s="191"/>
      <c r="J268" s="191"/>
      <c r="K268" s="191"/>
      <c r="L268" s="191"/>
      <c r="M268" s="191"/>
    </row>
    <row r="269" customFormat="false" ht="15" hidden="true" customHeight="true" outlineLevel="0" collapsed="false">
      <c r="A269" s="188"/>
      <c r="B269" s="188"/>
      <c r="C269" s="189"/>
      <c r="D269" s="190"/>
      <c r="E269" s="191"/>
      <c r="F269" s="192"/>
      <c r="G269" s="191"/>
      <c r="H269" s="191"/>
      <c r="I269" s="191"/>
      <c r="J269" s="191"/>
      <c r="K269" s="191"/>
      <c r="L269" s="191"/>
      <c r="M269" s="191"/>
    </row>
    <row r="270" customFormat="false" ht="15" hidden="true" customHeight="true" outlineLevel="0" collapsed="false">
      <c r="A270" s="188"/>
      <c r="B270" s="188"/>
      <c r="C270" s="189"/>
      <c r="D270" s="190"/>
      <c r="E270" s="191"/>
      <c r="F270" s="192"/>
      <c r="G270" s="191"/>
      <c r="H270" s="191"/>
      <c r="I270" s="191"/>
      <c r="J270" s="191"/>
      <c r="K270" s="191"/>
      <c r="L270" s="191"/>
      <c r="M270" s="191"/>
    </row>
    <row r="271" customFormat="false" ht="15" hidden="true" customHeight="true" outlineLevel="0" collapsed="false">
      <c r="A271" s="188"/>
      <c r="B271" s="188"/>
      <c r="C271" s="189"/>
      <c r="D271" s="190"/>
      <c r="E271" s="191"/>
      <c r="F271" s="192"/>
      <c r="G271" s="191"/>
      <c r="H271" s="191"/>
      <c r="I271" s="191"/>
      <c r="J271" s="191"/>
      <c r="K271" s="191"/>
      <c r="L271" s="191"/>
      <c r="M271" s="191"/>
    </row>
    <row r="272" customFormat="false" ht="15" hidden="true" customHeight="true" outlineLevel="0" collapsed="false">
      <c r="A272" s="188"/>
      <c r="B272" s="188"/>
      <c r="C272" s="189"/>
      <c r="D272" s="190"/>
      <c r="E272" s="191"/>
      <c r="F272" s="192"/>
      <c r="G272" s="191"/>
      <c r="H272" s="191"/>
      <c r="I272" s="191"/>
      <c r="J272" s="191"/>
      <c r="K272" s="191"/>
      <c r="L272" s="191"/>
      <c r="M272" s="191"/>
    </row>
    <row r="273" customFormat="false" ht="15" hidden="true" customHeight="true" outlineLevel="0" collapsed="false">
      <c r="A273" s="188"/>
      <c r="B273" s="188"/>
      <c r="C273" s="189"/>
      <c r="D273" s="190"/>
      <c r="E273" s="191"/>
      <c r="F273" s="192"/>
      <c r="G273" s="191"/>
      <c r="H273" s="191"/>
      <c r="I273" s="191"/>
      <c r="J273" s="191"/>
      <c r="K273" s="191"/>
      <c r="L273" s="191"/>
      <c r="M273" s="191"/>
    </row>
    <row r="274" customFormat="false" ht="15" hidden="true" customHeight="true" outlineLevel="0" collapsed="false">
      <c r="A274" s="188"/>
      <c r="B274" s="188"/>
      <c r="C274" s="189"/>
      <c r="D274" s="190"/>
      <c r="E274" s="191"/>
      <c r="F274" s="192"/>
      <c r="G274" s="191"/>
      <c r="H274" s="191"/>
      <c r="I274" s="191"/>
      <c r="J274" s="191"/>
      <c r="K274" s="191"/>
      <c r="L274" s="191"/>
      <c r="M274" s="191"/>
    </row>
    <row r="275" customFormat="false" ht="15" hidden="true" customHeight="true" outlineLevel="0" collapsed="false">
      <c r="A275" s="188"/>
      <c r="B275" s="188"/>
      <c r="C275" s="189"/>
      <c r="D275" s="190"/>
      <c r="E275" s="191"/>
      <c r="F275" s="192"/>
      <c r="G275" s="191"/>
      <c r="H275" s="191"/>
      <c r="I275" s="191"/>
      <c r="J275" s="191"/>
      <c r="K275" s="191"/>
      <c r="L275" s="191"/>
      <c r="M275" s="191"/>
    </row>
    <row r="276" customFormat="false" ht="15" hidden="true" customHeight="true" outlineLevel="0" collapsed="false">
      <c r="A276" s="188"/>
      <c r="B276" s="188"/>
      <c r="C276" s="189"/>
      <c r="D276" s="190"/>
      <c r="E276" s="191"/>
      <c r="F276" s="192"/>
      <c r="G276" s="191"/>
      <c r="H276" s="191"/>
      <c r="I276" s="191"/>
      <c r="J276" s="191"/>
      <c r="K276" s="191"/>
      <c r="L276" s="191"/>
      <c r="M276" s="191"/>
    </row>
    <row r="277" customFormat="false" ht="15" hidden="true" customHeight="true" outlineLevel="0" collapsed="false">
      <c r="A277" s="188"/>
      <c r="B277" s="188"/>
      <c r="C277" s="189"/>
      <c r="D277" s="190"/>
      <c r="E277" s="191"/>
      <c r="F277" s="192"/>
      <c r="G277" s="191"/>
      <c r="H277" s="191"/>
      <c r="I277" s="191"/>
      <c r="J277" s="191"/>
      <c r="K277" s="191"/>
      <c r="L277" s="191"/>
      <c r="M277" s="191"/>
    </row>
    <row r="278" customFormat="false" ht="15" hidden="true" customHeight="true" outlineLevel="0" collapsed="false">
      <c r="A278" s="188"/>
      <c r="B278" s="188"/>
      <c r="C278" s="189"/>
      <c r="D278" s="190"/>
      <c r="E278" s="191"/>
      <c r="F278" s="192"/>
      <c r="G278" s="191"/>
      <c r="H278" s="191"/>
      <c r="I278" s="191"/>
      <c r="J278" s="191"/>
      <c r="K278" s="191"/>
      <c r="L278" s="191"/>
      <c r="M278" s="191"/>
    </row>
    <row r="279" customFormat="false" ht="15" hidden="true" customHeight="true" outlineLevel="0" collapsed="false">
      <c r="A279" s="188"/>
      <c r="B279" s="188"/>
      <c r="C279" s="189"/>
      <c r="D279" s="190"/>
      <c r="E279" s="191"/>
      <c r="F279" s="192"/>
      <c r="G279" s="191"/>
      <c r="H279" s="191"/>
      <c r="I279" s="191"/>
      <c r="J279" s="191"/>
      <c r="K279" s="191"/>
      <c r="L279" s="191"/>
      <c r="M279" s="191"/>
    </row>
    <row r="280" customFormat="false" ht="15" hidden="true" customHeight="true" outlineLevel="0" collapsed="false">
      <c r="A280" s="188"/>
      <c r="B280" s="188"/>
      <c r="C280" s="189"/>
      <c r="D280" s="190"/>
      <c r="E280" s="191"/>
      <c r="F280" s="192"/>
      <c r="G280" s="191"/>
      <c r="H280" s="191"/>
      <c r="I280" s="191"/>
      <c r="J280" s="191"/>
      <c r="K280" s="191"/>
      <c r="L280" s="191"/>
      <c r="M280" s="191"/>
    </row>
    <row r="281" customFormat="false" ht="15" hidden="true" customHeight="true" outlineLevel="0" collapsed="false">
      <c r="A281" s="188"/>
      <c r="B281" s="188"/>
      <c r="C281" s="189"/>
      <c r="D281" s="190"/>
      <c r="E281" s="191"/>
      <c r="F281" s="192"/>
      <c r="G281" s="191"/>
      <c r="H281" s="191"/>
      <c r="I281" s="191"/>
      <c r="J281" s="191"/>
      <c r="K281" s="191"/>
      <c r="L281" s="191"/>
      <c r="M281" s="191"/>
    </row>
    <row r="282" customFormat="false" ht="15" hidden="true" customHeight="true" outlineLevel="0" collapsed="false">
      <c r="A282" s="188"/>
      <c r="B282" s="188"/>
      <c r="C282" s="189"/>
      <c r="D282" s="190"/>
      <c r="E282" s="191"/>
      <c r="F282" s="192"/>
      <c r="G282" s="191"/>
      <c r="H282" s="191"/>
      <c r="I282" s="191"/>
      <c r="J282" s="191"/>
      <c r="K282" s="191"/>
      <c r="L282" s="191"/>
      <c r="M282" s="191"/>
    </row>
    <row r="283" customFormat="false" ht="15" hidden="true" customHeight="true" outlineLevel="0" collapsed="false">
      <c r="A283" s="188"/>
      <c r="B283" s="188"/>
      <c r="C283" s="189"/>
      <c r="D283" s="190"/>
      <c r="E283" s="191"/>
      <c r="F283" s="192"/>
      <c r="G283" s="191"/>
      <c r="H283" s="191"/>
      <c r="I283" s="191"/>
      <c r="J283" s="191"/>
      <c r="K283" s="191"/>
      <c r="L283" s="191"/>
      <c r="M283" s="191"/>
    </row>
    <row r="284" customFormat="false" ht="15" hidden="true" customHeight="true" outlineLevel="0" collapsed="false">
      <c r="A284" s="188"/>
      <c r="B284" s="188"/>
      <c r="C284" s="189"/>
      <c r="D284" s="190"/>
      <c r="E284" s="191"/>
      <c r="F284" s="192"/>
      <c r="G284" s="191"/>
      <c r="H284" s="191"/>
      <c r="I284" s="191"/>
      <c r="J284" s="191"/>
      <c r="K284" s="191"/>
      <c r="L284" s="191"/>
      <c r="M284" s="191"/>
    </row>
    <row r="285" customFormat="false" ht="15" hidden="true" customHeight="true" outlineLevel="0" collapsed="false">
      <c r="A285" s="188"/>
      <c r="B285" s="188"/>
      <c r="C285" s="189"/>
      <c r="D285" s="190"/>
      <c r="E285" s="191"/>
      <c r="F285" s="192"/>
      <c r="G285" s="191"/>
      <c r="H285" s="191"/>
      <c r="I285" s="191"/>
      <c r="J285" s="191"/>
      <c r="K285" s="191"/>
      <c r="L285" s="191"/>
      <c r="M285" s="191"/>
    </row>
    <row r="286" customFormat="false" ht="15" hidden="true" customHeight="true" outlineLevel="0" collapsed="false">
      <c r="A286" s="188"/>
      <c r="B286" s="188"/>
      <c r="C286" s="189"/>
      <c r="D286" s="190"/>
      <c r="E286" s="191"/>
      <c r="F286" s="192"/>
      <c r="G286" s="191"/>
      <c r="H286" s="191"/>
      <c r="I286" s="191"/>
      <c r="J286" s="191"/>
      <c r="K286" s="191"/>
      <c r="L286" s="191"/>
      <c r="M286" s="191"/>
    </row>
    <row r="287" customFormat="false" ht="15" hidden="true" customHeight="true" outlineLevel="0" collapsed="false">
      <c r="A287" s="188"/>
      <c r="B287" s="188"/>
      <c r="C287" s="189"/>
      <c r="D287" s="190"/>
      <c r="E287" s="191"/>
      <c r="F287" s="192"/>
      <c r="G287" s="191"/>
      <c r="H287" s="191"/>
      <c r="I287" s="191"/>
      <c r="J287" s="191"/>
      <c r="K287" s="191"/>
      <c r="L287" s="191"/>
      <c r="M287" s="191"/>
    </row>
    <row r="288" customFormat="false" ht="15" hidden="true" customHeight="true" outlineLevel="0" collapsed="false">
      <c r="A288" s="188"/>
      <c r="B288" s="188"/>
      <c r="C288" s="189"/>
      <c r="D288" s="190"/>
      <c r="E288" s="191"/>
      <c r="F288" s="192"/>
      <c r="G288" s="191"/>
      <c r="H288" s="191"/>
      <c r="I288" s="191"/>
      <c r="J288" s="191"/>
      <c r="K288" s="191"/>
      <c r="L288" s="191"/>
      <c r="M288" s="191"/>
    </row>
    <row r="289" customFormat="false" ht="15" hidden="true" customHeight="true" outlineLevel="0" collapsed="false">
      <c r="A289" s="188"/>
      <c r="B289" s="188"/>
      <c r="C289" s="189"/>
      <c r="D289" s="190"/>
      <c r="E289" s="191"/>
      <c r="F289" s="192"/>
      <c r="G289" s="191"/>
      <c r="H289" s="191"/>
      <c r="I289" s="191"/>
      <c r="J289" s="191"/>
      <c r="K289" s="191"/>
      <c r="L289" s="191"/>
      <c r="M289" s="191"/>
    </row>
    <row r="290" customFormat="false" ht="15" hidden="true" customHeight="true" outlineLevel="0" collapsed="false">
      <c r="A290" s="188"/>
      <c r="B290" s="188"/>
      <c r="C290" s="189"/>
      <c r="D290" s="190"/>
      <c r="E290" s="191"/>
      <c r="F290" s="192"/>
      <c r="G290" s="191"/>
      <c r="H290" s="191"/>
      <c r="I290" s="191"/>
      <c r="J290" s="191"/>
      <c r="K290" s="191"/>
      <c r="L290" s="191"/>
      <c r="M290" s="191"/>
    </row>
    <row r="291" customFormat="false" ht="15" hidden="true" customHeight="true" outlineLevel="0" collapsed="false">
      <c r="A291" s="188"/>
      <c r="B291" s="188"/>
      <c r="C291" s="189"/>
      <c r="D291" s="190"/>
      <c r="E291" s="191"/>
      <c r="F291" s="192"/>
      <c r="G291" s="191"/>
      <c r="H291" s="191"/>
      <c r="I291" s="191"/>
      <c r="J291" s="191"/>
      <c r="K291" s="191"/>
      <c r="L291" s="191"/>
      <c r="M291" s="191"/>
    </row>
    <row r="292" customFormat="false" ht="15" hidden="true" customHeight="true" outlineLevel="0" collapsed="false">
      <c r="A292" s="188"/>
      <c r="B292" s="188"/>
      <c r="C292" s="189"/>
      <c r="D292" s="190"/>
      <c r="E292" s="191"/>
      <c r="F292" s="192"/>
      <c r="G292" s="191"/>
      <c r="H292" s="191"/>
      <c r="I292" s="191"/>
      <c r="J292" s="191"/>
      <c r="K292" s="191"/>
      <c r="L292" s="191"/>
      <c r="M292" s="191"/>
    </row>
    <row r="293" customFormat="false" ht="15" hidden="true" customHeight="true" outlineLevel="0" collapsed="false">
      <c r="A293" s="188"/>
      <c r="B293" s="188"/>
      <c r="C293" s="189"/>
      <c r="D293" s="190"/>
      <c r="E293" s="191"/>
      <c r="F293" s="192"/>
      <c r="G293" s="191"/>
      <c r="H293" s="191"/>
      <c r="I293" s="191"/>
      <c r="J293" s="191"/>
      <c r="K293" s="191"/>
      <c r="L293" s="191"/>
      <c r="M293" s="191"/>
    </row>
    <row r="294" customFormat="false" ht="15" hidden="true" customHeight="true" outlineLevel="0" collapsed="false">
      <c r="A294" s="188"/>
      <c r="B294" s="188"/>
      <c r="C294" s="189"/>
      <c r="D294" s="190"/>
      <c r="E294" s="191"/>
      <c r="F294" s="192"/>
      <c r="G294" s="191"/>
      <c r="H294" s="191"/>
      <c r="I294" s="191"/>
      <c r="J294" s="191"/>
      <c r="K294" s="191"/>
      <c r="L294" s="191"/>
      <c r="M294" s="191"/>
    </row>
    <row r="295" customFormat="false" ht="15" hidden="true" customHeight="true" outlineLevel="0" collapsed="false">
      <c r="A295" s="188"/>
      <c r="B295" s="188"/>
      <c r="C295" s="189"/>
      <c r="D295" s="190"/>
      <c r="E295" s="191"/>
      <c r="F295" s="192"/>
      <c r="G295" s="191"/>
      <c r="H295" s="191"/>
      <c r="I295" s="191"/>
      <c r="J295" s="191"/>
      <c r="K295" s="191"/>
      <c r="L295" s="191"/>
      <c r="M295" s="191"/>
    </row>
    <row r="296" customFormat="false" ht="15" hidden="true" customHeight="true" outlineLevel="0" collapsed="false">
      <c r="A296" s="188"/>
      <c r="B296" s="188"/>
      <c r="C296" s="189"/>
      <c r="D296" s="190"/>
      <c r="E296" s="191"/>
      <c r="F296" s="192"/>
      <c r="G296" s="191"/>
      <c r="H296" s="191"/>
      <c r="I296" s="191"/>
      <c r="J296" s="191"/>
      <c r="K296" s="191"/>
      <c r="L296" s="191"/>
      <c r="M296" s="191"/>
    </row>
    <row r="297" customFormat="false" ht="15" hidden="true" customHeight="true" outlineLevel="0" collapsed="false">
      <c r="A297" s="188"/>
      <c r="B297" s="188"/>
      <c r="C297" s="189"/>
      <c r="D297" s="190"/>
      <c r="E297" s="191"/>
      <c r="F297" s="192"/>
      <c r="G297" s="191"/>
      <c r="H297" s="191"/>
      <c r="I297" s="191"/>
      <c r="J297" s="191"/>
      <c r="K297" s="191"/>
      <c r="L297" s="191"/>
      <c r="M297" s="191"/>
    </row>
    <row r="298" customFormat="false" ht="15" hidden="true" customHeight="true" outlineLevel="0" collapsed="false">
      <c r="A298" s="188"/>
      <c r="B298" s="188"/>
      <c r="C298" s="189"/>
      <c r="D298" s="190"/>
      <c r="E298" s="191"/>
      <c r="F298" s="192"/>
      <c r="G298" s="191"/>
      <c r="H298" s="191"/>
      <c r="I298" s="191"/>
      <c r="J298" s="191"/>
      <c r="K298" s="191"/>
      <c r="L298" s="191"/>
      <c r="M298" s="191"/>
    </row>
    <row r="299" customFormat="false" ht="15" hidden="true" customHeight="true" outlineLevel="0" collapsed="false">
      <c r="A299" s="188"/>
      <c r="B299" s="188"/>
      <c r="C299" s="189"/>
      <c r="D299" s="190"/>
      <c r="E299" s="191"/>
      <c r="F299" s="192"/>
      <c r="G299" s="191"/>
      <c r="H299" s="191"/>
      <c r="I299" s="191"/>
      <c r="J299" s="191"/>
      <c r="K299" s="191"/>
      <c r="L299" s="191"/>
      <c r="M299" s="191"/>
    </row>
    <row r="300" customFormat="false" ht="15" hidden="true" customHeight="true" outlineLevel="0" collapsed="false">
      <c r="A300" s="188"/>
      <c r="B300" s="188"/>
      <c r="C300" s="189"/>
      <c r="D300" s="190"/>
      <c r="E300" s="191"/>
      <c r="F300" s="192"/>
      <c r="G300" s="191"/>
      <c r="H300" s="191"/>
      <c r="I300" s="191"/>
      <c r="J300" s="191"/>
      <c r="K300" s="191"/>
      <c r="L300" s="191"/>
      <c r="M300" s="191"/>
    </row>
    <row r="301" customFormat="false" ht="15" hidden="true" customHeight="true" outlineLevel="0" collapsed="false">
      <c r="A301" s="188"/>
      <c r="B301" s="188"/>
      <c r="C301" s="189"/>
      <c r="D301" s="190"/>
      <c r="E301" s="191"/>
      <c r="F301" s="192"/>
      <c r="G301" s="191"/>
      <c r="H301" s="191"/>
      <c r="I301" s="191"/>
      <c r="J301" s="191"/>
      <c r="K301" s="191"/>
      <c r="L301" s="191"/>
      <c r="M301" s="191"/>
    </row>
    <row r="302" customFormat="false" ht="15" hidden="true" customHeight="true" outlineLevel="0" collapsed="false">
      <c r="A302" s="188"/>
      <c r="B302" s="188"/>
      <c r="C302" s="189"/>
      <c r="D302" s="190"/>
      <c r="E302" s="191"/>
      <c r="F302" s="192"/>
      <c r="G302" s="191"/>
      <c r="H302" s="191"/>
      <c r="I302" s="191"/>
      <c r="J302" s="191"/>
      <c r="K302" s="191"/>
      <c r="L302" s="191"/>
      <c r="M302" s="191"/>
    </row>
    <row r="303" customFormat="false" ht="15" hidden="true" customHeight="true" outlineLevel="0" collapsed="false">
      <c r="A303" s="188"/>
      <c r="B303" s="188"/>
      <c r="C303" s="189"/>
      <c r="D303" s="190"/>
      <c r="E303" s="191"/>
      <c r="F303" s="192"/>
      <c r="G303" s="191"/>
      <c r="H303" s="191"/>
      <c r="I303" s="191"/>
      <c r="J303" s="191"/>
      <c r="K303" s="191"/>
      <c r="L303" s="191"/>
      <c r="M303" s="191"/>
    </row>
    <row r="304" customFormat="false" ht="15" hidden="true" customHeight="true" outlineLevel="0" collapsed="false">
      <c r="A304" s="188"/>
      <c r="B304" s="188"/>
      <c r="C304" s="189"/>
      <c r="D304" s="190"/>
      <c r="E304" s="191"/>
      <c r="F304" s="192"/>
      <c r="G304" s="191"/>
      <c r="H304" s="191"/>
      <c r="I304" s="191"/>
      <c r="J304" s="191"/>
      <c r="K304" s="191"/>
      <c r="L304" s="191"/>
      <c r="M304" s="191"/>
    </row>
    <row r="305" customFormat="false" ht="15" hidden="true" customHeight="true" outlineLevel="0" collapsed="false">
      <c r="A305" s="188"/>
      <c r="B305" s="188"/>
      <c r="C305" s="189"/>
      <c r="D305" s="190"/>
      <c r="E305" s="191"/>
      <c r="F305" s="192"/>
      <c r="G305" s="191"/>
      <c r="H305" s="191"/>
      <c r="I305" s="191"/>
      <c r="J305" s="191"/>
      <c r="K305" s="191"/>
      <c r="L305" s="191"/>
      <c r="M305" s="191"/>
    </row>
    <row r="306" customFormat="false" ht="15" hidden="true" customHeight="true" outlineLevel="0" collapsed="false">
      <c r="A306" s="188"/>
      <c r="B306" s="188"/>
      <c r="C306" s="189"/>
      <c r="D306" s="190"/>
      <c r="E306" s="191"/>
      <c r="F306" s="192"/>
      <c r="G306" s="191"/>
      <c r="H306" s="191"/>
      <c r="I306" s="191"/>
      <c r="J306" s="191"/>
      <c r="K306" s="191"/>
      <c r="L306" s="191"/>
      <c r="M306" s="191"/>
    </row>
    <row r="307" customFormat="false" ht="15" hidden="true" customHeight="true" outlineLevel="0" collapsed="false">
      <c r="A307" s="188"/>
      <c r="B307" s="188"/>
      <c r="C307" s="189"/>
      <c r="D307" s="190"/>
      <c r="E307" s="191"/>
      <c r="F307" s="192"/>
      <c r="G307" s="191"/>
      <c r="H307" s="191"/>
      <c r="I307" s="191"/>
      <c r="J307" s="191"/>
      <c r="K307" s="191"/>
      <c r="L307" s="191"/>
      <c r="M307" s="191"/>
    </row>
    <row r="308" customFormat="false" ht="15" hidden="true" customHeight="true" outlineLevel="0" collapsed="false">
      <c r="A308" s="188"/>
      <c r="B308" s="188"/>
      <c r="C308" s="189"/>
      <c r="D308" s="190"/>
      <c r="E308" s="191"/>
      <c r="F308" s="192"/>
      <c r="G308" s="191"/>
      <c r="H308" s="191"/>
      <c r="I308" s="191"/>
      <c r="J308" s="191"/>
      <c r="K308" s="191"/>
      <c r="L308" s="191"/>
      <c r="M308" s="191"/>
    </row>
    <row r="309" customFormat="false" ht="15" hidden="true" customHeight="true" outlineLevel="0" collapsed="false">
      <c r="A309" s="188"/>
      <c r="B309" s="188"/>
      <c r="C309" s="189"/>
      <c r="D309" s="190"/>
      <c r="E309" s="191"/>
      <c r="F309" s="192"/>
      <c r="G309" s="191"/>
      <c r="H309" s="191"/>
      <c r="I309" s="191"/>
      <c r="J309" s="191"/>
      <c r="K309" s="191"/>
      <c r="L309" s="191"/>
      <c r="M309" s="191"/>
    </row>
    <row r="310" customFormat="false" ht="15" hidden="true" customHeight="true" outlineLevel="0" collapsed="false">
      <c r="A310" s="188"/>
      <c r="B310" s="188"/>
      <c r="C310" s="189"/>
      <c r="D310" s="190"/>
      <c r="E310" s="191"/>
      <c r="F310" s="192"/>
      <c r="G310" s="191"/>
      <c r="H310" s="191"/>
      <c r="I310" s="191"/>
      <c r="J310" s="191"/>
      <c r="K310" s="191"/>
      <c r="L310" s="191"/>
      <c r="M310" s="191"/>
    </row>
    <row r="311" customFormat="false" ht="36" hidden="false" customHeight="true" outlineLevel="0" collapsed="false">
      <c r="A311" s="193" t="s">
        <v>461</v>
      </c>
      <c r="B311" s="193"/>
      <c r="C311" s="193"/>
      <c r="D311" s="194" t="s">
        <v>15</v>
      </c>
      <c r="E311" s="27" t="n">
        <f aca="false">E313+E411+E404</f>
        <v>325413350</v>
      </c>
      <c r="F311" s="27" t="n">
        <f aca="false">F313+F411+F404</f>
        <v>0</v>
      </c>
      <c r="G311" s="27" t="n">
        <f aca="false">G313+G411+G404</f>
        <v>107747695</v>
      </c>
      <c r="H311" s="27" t="n">
        <f aca="false">H313+H411+H404</f>
        <v>95607503</v>
      </c>
      <c r="I311" s="27" t="n">
        <f aca="false">I313+I411+I404</f>
        <v>83098154</v>
      </c>
      <c r="J311" s="27" t="n">
        <f aca="false">J313+J411+J404</f>
        <v>38959998</v>
      </c>
      <c r="K311" s="27" t="n">
        <f aca="false">K313+K411+K404</f>
        <v>344424</v>
      </c>
      <c r="L311" s="27" t="n">
        <f aca="false">L313+L411+L404</f>
        <v>345167</v>
      </c>
      <c r="M311" s="27" t="n">
        <f aca="false">M313+M411+M404</f>
        <v>344684</v>
      </c>
    </row>
    <row r="312" customFormat="false" ht="15" hidden="false" customHeight="true" outlineLevel="0" collapsed="false">
      <c r="A312" s="195" t="s">
        <v>462</v>
      </c>
      <c r="B312" s="195"/>
      <c r="C312" s="195"/>
      <c r="D312" s="196" t="s">
        <v>17</v>
      </c>
      <c r="E312" s="32" t="n">
        <f aca="false">E313-E345-E400+E404</f>
        <v>275469235</v>
      </c>
      <c r="F312" s="32" t="n">
        <f aca="false">F313-F345-F400+F404</f>
        <v>0</v>
      </c>
      <c r="G312" s="32" t="n">
        <f aca="false">G313-G345-G400+G404</f>
        <v>102370889</v>
      </c>
      <c r="H312" s="32" t="n">
        <f aca="false">H313-H345-H400+H404</f>
        <v>77479102</v>
      </c>
      <c r="I312" s="32" t="n">
        <f aca="false">I313-I345-I400+I404</f>
        <v>68145893</v>
      </c>
      <c r="J312" s="32" t="n">
        <f aca="false">J313-J345-J400+J404</f>
        <v>27473351</v>
      </c>
      <c r="K312" s="32" t="n">
        <f aca="false">K313-K345-K400+K404</f>
        <v>317935</v>
      </c>
      <c r="L312" s="32" t="n">
        <f aca="false">L313-L345-L400+L404</f>
        <v>324191</v>
      </c>
      <c r="M312" s="32" t="n">
        <f aca="false">M313-M345-M400+M404</f>
        <v>334771</v>
      </c>
    </row>
    <row r="313" customFormat="false" ht="15" hidden="false" customHeight="true" outlineLevel="0" collapsed="false">
      <c r="A313" s="28" t="s">
        <v>18</v>
      </c>
      <c r="B313" s="197"/>
      <c r="C313" s="198"/>
      <c r="D313" s="31" t="s">
        <v>19</v>
      </c>
      <c r="E313" s="34" t="n">
        <f aca="false">E314+E364</f>
        <v>320170350</v>
      </c>
      <c r="F313" s="34" t="n">
        <f aca="false">F314+F364</f>
        <v>0</v>
      </c>
      <c r="G313" s="34" t="n">
        <f aca="false">G314+G364</f>
        <v>105986895</v>
      </c>
      <c r="H313" s="34" t="n">
        <f aca="false">H314+H364</f>
        <v>93687503</v>
      </c>
      <c r="I313" s="34" t="n">
        <f aca="false">I314+I364</f>
        <v>81655954</v>
      </c>
      <c r="J313" s="34" t="n">
        <f aca="false">J314+J364</f>
        <v>38839998</v>
      </c>
      <c r="K313" s="34" t="n">
        <f aca="false">K314+K364</f>
        <v>338414</v>
      </c>
      <c r="L313" s="34" t="n">
        <f aca="false">L314+L364</f>
        <v>339157</v>
      </c>
      <c r="M313" s="34" t="n">
        <f aca="false">M314+M364</f>
        <v>338674</v>
      </c>
    </row>
    <row r="314" customFormat="false" ht="15" hidden="false" customHeight="true" outlineLevel="0" collapsed="false">
      <c r="A314" s="36" t="s">
        <v>20</v>
      </c>
      <c r="B314" s="36"/>
      <c r="C314" s="36"/>
      <c r="D314" s="31" t="s">
        <v>21</v>
      </c>
      <c r="E314" s="34" t="n">
        <f aca="false">E315+E333+E344+E361</f>
        <v>325803628</v>
      </c>
      <c r="F314" s="34" t="n">
        <f aca="false">F315+F333+F344+F361</f>
        <v>0</v>
      </c>
      <c r="G314" s="34" t="n">
        <f aca="false">G315+G333+G344+G361</f>
        <v>109615783</v>
      </c>
      <c r="H314" s="34" t="n">
        <f aca="false">H315+H333+H344+H361</f>
        <v>91162902</v>
      </c>
      <c r="I314" s="34" t="n">
        <f aca="false">I315+I333+I344+I361</f>
        <v>82774151</v>
      </c>
      <c r="J314" s="34" t="n">
        <f aca="false">J315+J333+J344+J361</f>
        <v>42250792</v>
      </c>
      <c r="K314" s="34" t="n">
        <f aca="false">K315+K333+K344+K361</f>
        <v>345356</v>
      </c>
      <c r="L314" s="34" t="n">
        <f aca="false">L315+L333+L344+L361</f>
        <v>352252</v>
      </c>
      <c r="M314" s="34" t="n">
        <f aca="false">M315+M333+M344+M361</f>
        <v>363361</v>
      </c>
    </row>
    <row r="315" customFormat="false" ht="15" hidden="false" customHeight="true" outlineLevel="0" collapsed="false">
      <c r="A315" s="36" t="s">
        <v>22</v>
      </c>
      <c r="B315" s="36"/>
      <c r="C315" s="36"/>
      <c r="D315" s="31" t="s">
        <v>23</v>
      </c>
      <c r="E315" s="34" t="n">
        <f aca="false">E316+E319+E328</f>
        <v>182748214</v>
      </c>
      <c r="F315" s="34" t="n">
        <f aca="false">F316+F319+F328</f>
        <v>0</v>
      </c>
      <c r="G315" s="34" t="n">
        <f aca="false">G316+G319+G328</f>
        <v>74390254</v>
      </c>
      <c r="H315" s="34" t="n">
        <f aca="false">H316+H319+H328</f>
        <v>51191102</v>
      </c>
      <c r="I315" s="34" t="n">
        <f aca="false">I316+I319+I328</f>
        <v>46056151</v>
      </c>
      <c r="J315" s="34" t="n">
        <f aca="false">J316+J319+J328</f>
        <v>11110707</v>
      </c>
      <c r="K315" s="34" t="n">
        <f aca="false">K316+K319+K328</f>
        <v>202860</v>
      </c>
      <c r="L315" s="34" t="n">
        <f aca="false">L316+L319+L328</f>
        <v>209091</v>
      </c>
      <c r="M315" s="34" t="n">
        <f aca="false">M316+M319+M328</f>
        <v>220641</v>
      </c>
    </row>
    <row r="316" customFormat="false" ht="30.75" hidden="false" customHeight="true" outlineLevel="0" collapsed="false">
      <c r="A316" s="199" t="s">
        <v>24</v>
      </c>
      <c r="B316" s="199"/>
      <c r="C316" s="199"/>
      <c r="D316" s="31" t="s">
        <v>25</v>
      </c>
      <c r="E316" s="34" t="n">
        <f aca="false">E317</f>
        <v>22100000</v>
      </c>
      <c r="F316" s="34" t="n">
        <f aca="false">F317</f>
        <v>0</v>
      </c>
      <c r="G316" s="34" t="n">
        <f aca="false">G317</f>
        <v>10000000</v>
      </c>
      <c r="H316" s="34" t="n">
        <f aca="false">H317</f>
        <v>7000000</v>
      </c>
      <c r="I316" s="34" t="n">
        <f aca="false">I317</f>
        <v>3100000</v>
      </c>
      <c r="J316" s="34" t="n">
        <f aca="false">J317</f>
        <v>2000000</v>
      </c>
      <c r="K316" s="34" t="n">
        <f aca="false">K317</f>
        <v>25000</v>
      </c>
      <c r="L316" s="34" t="n">
        <f aca="false">L317</f>
        <v>25000</v>
      </c>
      <c r="M316" s="34" t="n">
        <f aca="false">M317</f>
        <v>25000</v>
      </c>
    </row>
    <row r="317" customFormat="false" ht="15" hidden="false" customHeight="true" outlineLevel="0" collapsed="false">
      <c r="A317" s="49" t="s">
        <v>26</v>
      </c>
      <c r="B317" s="60"/>
      <c r="C317" s="50"/>
      <c r="D317" s="200" t="s">
        <v>27</v>
      </c>
      <c r="E317" s="52" t="n">
        <f aca="false">E318</f>
        <v>22100000</v>
      </c>
      <c r="F317" s="52" t="n">
        <f aca="false">F318</f>
        <v>0</v>
      </c>
      <c r="G317" s="52" t="n">
        <f aca="false">G318</f>
        <v>10000000</v>
      </c>
      <c r="H317" s="52" t="n">
        <f aca="false">H318</f>
        <v>7000000</v>
      </c>
      <c r="I317" s="52" t="n">
        <f aca="false">I318</f>
        <v>3100000</v>
      </c>
      <c r="J317" s="52" t="n">
        <f aca="false">J318</f>
        <v>2000000</v>
      </c>
      <c r="K317" s="52" t="n">
        <f aca="false">K318</f>
        <v>25000</v>
      </c>
      <c r="L317" s="52" t="n">
        <f aca="false">L318</f>
        <v>25000</v>
      </c>
      <c r="M317" s="52" t="n">
        <f aca="false">M318</f>
        <v>25000</v>
      </c>
    </row>
    <row r="318" customFormat="false" ht="15" hidden="false" customHeight="true" outlineLevel="0" collapsed="false">
      <c r="A318" s="43"/>
      <c r="B318" s="44" t="s">
        <v>463</v>
      </c>
      <c r="C318" s="45"/>
      <c r="D318" s="46" t="s">
        <v>29</v>
      </c>
      <c r="E318" s="201" t="n">
        <f aca="false">G318+H318+I318+J318</f>
        <v>22100000</v>
      </c>
      <c r="F318" s="202"/>
      <c r="G318" s="203" t="n">
        <v>10000000</v>
      </c>
      <c r="H318" s="203" t="n">
        <v>7000000</v>
      </c>
      <c r="I318" s="203" t="n">
        <v>3100000</v>
      </c>
      <c r="J318" s="203" t="n">
        <v>2000000</v>
      </c>
      <c r="K318" s="203" t="n">
        <v>25000</v>
      </c>
      <c r="L318" s="203" t="n">
        <v>25000</v>
      </c>
      <c r="M318" s="203" t="n">
        <v>25000</v>
      </c>
    </row>
    <row r="319" customFormat="false" ht="31.5" hidden="false" customHeight="true" outlineLevel="0" collapsed="false">
      <c r="A319" s="204" t="s">
        <v>30</v>
      </c>
      <c r="B319" s="204"/>
      <c r="C319" s="204"/>
      <c r="D319" s="39" t="s">
        <v>31</v>
      </c>
      <c r="E319" s="40" t="n">
        <f aca="false">E320+E323</f>
        <v>157985837</v>
      </c>
      <c r="F319" s="40" t="n">
        <f aca="false">F320+F323</f>
        <v>0</v>
      </c>
      <c r="G319" s="40" t="n">
        <f aca="false">G320+G323</f>
        <v>63390254</v>
      </c>
      <c r="H319" s="40" t="n">
        <f aca="false">H320+H323</f>
        <v>43691102</v>
      </c>
      <c r="I319" s="40" t="n">
        <f aca="false">I320+I323</f>
        <v>42456151</v>
      </c>
      <c r="J319" s="40" t="n">
        <f aca="false">J320+J323</f>
        <v>8448330</v>
      </c>
      <c r="K319" s="40" t="n">
        <f aca="false">K320+K323</f>
        <v>174440</v>
      </c>
      <c r="L319" s="40" t="n">
        <f aca="false">L320+L323</f>
        <v>180573</v>
      </c>
      <c r="M319" s="40" t="n">
        <f aca="false">M320+M323</f>
        <v>192466</v>
      </c>
    </row>
    <row r="320" customFormat="false" ht="15" hidden="false" customHeight="true" outlineLevel="0" collapsed="false">
      <c r="A320" s="49" t="s">
        <v>32</v>
      </c>
      <c r="B320" s="49"/>
      <c r="C320" s="49"/>
      <c r="D320" s="51" t="s">
        <v>33</v>
      </c>
      <c r="E320" s="52" t="n">
        <f aca="false">E321+E322</f>
        <v>3015827</v>
      </c>
      <c r="F320" s="52" t="n">
        <f aca="false">F321+F322</f>
        <v>0</v>
      </c>
      <c r="G320" s="52" t="n">
        <f aca="false">G321+G322</f>
        <v>1500000</v>
      </c>
      <c r="H320" s="52" t="n">
        <f aca="false">H321+H322</f>
        <v>1500000</v>
      </c>
      <c r="I320" s="52" t="n">
        <f aca="false">I321+I322</f>
        <v>15827</v>
      </c>
      <c r="J320" s="52" t="n">
        <f aca="false">J321+J322</f>
        <v>0</v>
      </c>
      <c r="K320" s="52" t="n">
        <f aca="false">K321+K322</f>
        <v>600</v>
      </c>
      <c r="L320" s="52" t="n">
        <f aca="false">L321+L322</f>
        <v>700</v>
      </c>
      <c r="M320" s="52" t="n">
        <f aca="false">M321+M322</f>
        <v>800</v>
      </c>
    </row>
    <row r="321" customFormat="false" ht="15" hidden="false" customHeight="true" outlineLevel="0" collapsed="false">
      <c r="A321" s="43"/>
      <c r="B321" s="205" t="s">
        <v>34</v>
      </c>
      <c r="C321" s="44"/>
      <c r="D321" s="46" t="s">
        <v>35</v>
      </c>
      <c r="E321" s="206" t="n">
        <f aca="false">G321+H321+I321+J321</f>
        <v>0</v>
      </c>
      <c r="F321" s="202"/>
      <c r="G321" s="203"/>
      <c r="H321" s="203"/>
      <c r="I321" s="203"/>
      <c r="J321" s="203"/>
      <c r="K321" s="203"/>
      <c r="L321" s="203"/>
      <c r="M321" s="203"/>
    </row>
    <row r="322" customFormat="false" ht="15" hidden="false" customHeight="true" outlineLevel="0" collapsed="false">
      <c r="A322" s="44"/>
      <c r="B322" s="44" t="s">
        <v>464</v>
      </c>
      <c r="C322" s="44"/>
      <c r="D322" s="46" t="s">
        <v>37</v>
      </c>
      <c r="E322" s="201" t="n">
        <f aca="false">G322+H322+I322+J322</f>
        <v>3015827</v>
      </c>
      <c r="F322" s="202"/>
      <c r="G322" s="203" t="n">
        <v>1500000</v>
      </c>
      <c r="H322" s="203" t="n">
        <v>1500000</v>
      </c>
      <c r="I322" s="203" t="n">
        <v>15827</v>
      </c>
      <c r="J322" s="203"/>
      <c r="K322" s="203" t="n">
        <v>600</v>
      </c>
      <c r="L322" s="203" t="n">
        <v>700</v>
      </c>
      <c r="M322" s="203" t="n">
        <v>800</v>
      </c>
    </row>
    <row r="323" customFormat="false" ht="15" hidden="false" customHeight="true" outlineLevel="0" collapsed="false">
      <c r="A323" s="49" t="s">
        <v>38</v>
      </c>
      <c r="B323" s="71"/>
      <c r="C323" s="94"/>
      <c r="D323" s="51" t="s">
        <v>39</v>
      </c>
      <c r="E323" s="52" t="n">
        <f aca="false">E324+E325+E326+E327</f>
        <v>154970010</v>
      </c>
      <c r="F323" s="52" t="n">
        <f aca="false">F324+F325+F326+F327</f>
        <v>0</v>
      </c>
      <c r="G323" s="52" t="n">
        <f aca="false">G324+G325+G326+G327</f>
        <v>61890254</v>
      </c>
      <c r="H323" s="52" t="n">
        <f aca="false">H324+H325+H326+H327</f>
        <v>42191102</v>
      </c>
      <c r="I323" s="52" t="n">
        <f aca="false">I324+I325+I326+I327</f>
        <v>42440324</v>
      </c>
      <c r="J323" s="52" t="n">
        <f aca="false">J324+J325+J326+J327</f>
        <v>8448330</v>
      </c>
      <c r="K323" s="52" t="n">
        <f aca="false">K324+K325</f>
        <v>173840</v>
      </c>
      <c r="L323" s="52" t="n">
        <f aca="false">L324+L325</f>
        <v>179873</v>
      </c>
      <c r="M323" s="52" t="n">
        <f aca="false">M324+M325</f>
        <v>191666</v>
      </c>
    </row>
    <row r="324" customFormat="false" ht="15" hidden="false" customHeight="true" outlineLevel="0" collapsed="false">
      <c r="A324" s="43"/>
      <c r="B324" s="62" t="s">
        <v>40</v>
      </c>
      <c r="C324" s="62"/>
      <c r="D324" s="46" t="s">
        <v>41</v>
      </c>
      <c r="E324" s="206" t="n">
        <f aca="false">G324+H324+I324+J324</f>
        <v>144574000</v>
      </c>
      <c r="F324" s="202"/>
      <c r="G324" s="203" t="n">
        <f aca="false">60000000-800000+731054-13800-27000</f>
        <v>59890254</v>
      </c>
      <c r="H324" s="203" t="n">
        <f aca="false">50000000-197062+220000-2000+160000+60000-9549836</f>
        <v>40691102</v>
      </c>
      <c r="I324" s="203" t="n">
        <f aca="false">30000000-4000000-22120+639000+942000-60000+8045434</f>
        <v>35544314</v>
      </c>
      <c r="J324" s="203" t="n">
        <f aca="false">4574000+800000+4000000-511872-220000-623200-942000-160000+1531402</f>
        <v>8448330</v>
      </c>
      <c r="K324" s="207" t="n">
        <f aca="false">171141+1466</f>
        <v>172607</v>
      </c>
      <c r="L324" s="207" t="n">
        <f aca="false">175790+2793</f>
        <v>178583</v>
      </c>
      <c r="M324" s="207" t="n">
        <f aca="false">187237+3106</f>
        <v>190343</v>
      </c>
    </row>
    <row r="325" customFormat="false" ht="31.5" hidden="false" customHeight="true" outlineLevel="0" collapsed="false">
      <c r="A325" s="43"/>
      <c r="B325" s="63" t="s">
        <v>42</v>
      </c>
      <c r="C325" s="63"/>
      <c r="D325" s="46" t="s">
        <v>43</v>
      </c>
      <c r="E325" s="206" t="n">
        <f aca="false">G325+H325+I325+J325</f>
        <v>0</v>
      </c>
      <c r="F325" s="202"/>
      <c r="G325" s="203"/>
      <c r="H325" s="203"/>
      <c r="I325" s="203"/>
      <c r="J325" s="203"/>
      <c r="K325" s="207" t="n">
        <f aca="false">972+261</f>
        <v>1233</v>
      </c>
      <c r="L325" s="207" t="n">
        <f aca="false">1010+280</f>
        <v>1290</v>
      </c>
      <c r="M325" s="207" t="n">
        <f aca="false">1027+296</f>
        <v>1323</v>
      </c>
    </row>
    <row r="326" customFormat="false" ht="20.25" hidden="false" customHeight="true" outlineLevel="0" collapsed="false">
      <c r="A326" s="43"/>
      <c r="B326" s="64" t="s">
        <v>465</v>
      </c>
      <c r="C326" s="64"/>
      <c r="D326" s="65" t="s">
        <v>45</v>
      </c>
      <c r="E326" s="206" t="n">
        <f aca="false">G326+H326+I326+J326</f>
        <v>5000000</v>
      </c>
      <c r="F326" s="202"/>
      <c r="G326" s="207" t="n">
        <v>2000000</v>
      </c>
      <c r="H326" s="207" t="n">
        <v>1500000</v>
      </c>
      <c r="I326" s="207" t="n">
        <v>1500000</v>
      </c>
      <c r="J326" s="207"/>
      <c r="K326" s="207"/>
      <c r="L326" s="207"/>
      <c r="M326" s="207"/>
    </row>
    <row r="327" customFormat="false" ht="20.25" hidden="false" customHeight="true" outlineLevel="0" collapsed="false">
      <c r="A327" s="43"/>
      <c r="B327" s="63" t="s">
        <v>46</v>
      </c>
      <c r="C327" s="63"/>
      <c r="D327" s="65" t="s">
        <v>47</v>
      </c>
      <c r="E327" s="206" t="n">
        <f aca="false">G327+H327+I327+J327</f>
        <v>5396010</v>
      </c>
      <c r="F327" s="202"/>
      <c r="G327" s="207"/>
      <c r="H327" s="207"/>
      <c r="I327" s="207" t="n">
        <v>5396010</v>
      </c>
      <c r="J327" s="207"/>
      <c r="K327" s="207"/>
      <c r="L327" s="207"/>
      <c r="M327" s="207"/>
    </row>
    <row r="328" customFormat="false" ht="15" hidden="false" customHeight="true" outlineLevel="0" collapsed="false">
      <c r="A328" s="66" t="s">
        <v>48</v>
      </c>
      <c r="B328" s="66"/>
      <c r="C328" s="115"/>
      <c r="D328" s="39" t="s">
        <v>49</v>
      </c>
      <c r="E328" s="40" t="n">
        <f aca="false">E329</f>
        <v>2662377</v>
      </c>
      <c r="F328" s="40" t="n">
        <f aca="false">F329</f>
        <v>0</v>
      </c>
      <c r="G328" s="40" t="n">
        <f aca="false">G329</f>
        <v>1000000</v>
      </c>
      <c r="H328" s="40" t="n">
        <f aca="false">H329</f>
        <v>500000</v>
      </c>
      <c r="I328" s="40" t="n">
        <f aca="false">I329</f>
        <v>500000</v>
      </c>
      <c r="J328" s="40" t="n">
        <f aca="false">J329</f>
        <v>662377</v>
      </c>
      <c r="K328" s="40" t="n">
        <f aca="false">K329</f>
        <v>3420</v>
      </c>
      <c r="L328" s="40" t="n">
        <f aca="false">L329</f>
        <v>3518</v>
      </c>
      <c r="M328" s="40" t="n">
        <f aca="false">M329</f>
        <v>3175</v>
      </c>
    </row>
    <row r="329" customFormat="false" ht="15" hidden="false" customHeight="true" outlineLevel="0" collapsed="false">
      <c r="A329" s="49" t="s">
        <v>50</v>
      </c>
      <c r="B329" s="60"/>
      <c r="C329" s="50"/>
      <c r="D329" s="200" t="s">
        <v>51</v>
      </c>
      <c r="E329" s="52" t="n">
        <f aca="false">E330</f>
        <v>2662377</v>
      </c>
      <c r="F329" s="52" t="n">
        <f aca="false">F330</f>
        <v>0</v>
      </c>
      <c r="G329" s="52" t="n">
        <f aca="false">G330</f>
        <v>1000000</v>
      </c>
      <c r="H329" s="52" t="n">
        <f aca="false">H330</f>
        <v>500000</v>
      </c>
      <c r="I329" s="52" t="n">
        <f aca="false">I330</f>
        <v>500000</v>
      </c>
      <c r="J329" s="52" t="n">
        <f aca="false">J330</f>
        <v>662377</v>
      </c>
      <c r="K329" s="52" t="n">
        <f aca="false">K330</f>
        <v>3420</v>
      </c>
      <c r="L329" s="52" t="n">
        <f aca="false">L330</f>
        <v>3518</v>
      </c>
      <c r="M329" s="52" t="n">
        <f aca="false">M330</f>
        <v>3175</v>
      </c>
    </row>
    <row r="330" customFormat="false" ht="15" hidden="false" customHeight="true" outlineLevel="0" collapsed="false">
      <c r="A330" s="43"/>
      <c r="B330" s="62" t="s">
        <v>52</v>
      </c>
      <c r="C330" s="62"/>
      <c r="D330" s="46" t="s">
        <v>53</v>
      </c>
      <c r="E330" s="201" t="n">
        <f aca="false">G330+H330+I330+J330</f>
        <v>2662377</v>
      </c>
      <c r="F330" s="202"/>
      <c r="G330" s="203" t="n">
        <v>1000000</v>
      </c>
      <c r="H330" s="203" t="n">
        <v>500000</v>
      </c>
      <c r="I330" s="203" t="n">
        <v>500000</v>
      </c>
      <c r="J330" s="203" t="n">
        <v>662377</v>
      </c>
      <c r="K330" s="203" t="n">
        <v>3420</v>
      </c>
      <c r="L330" s="203" t="n">
        <v>3518</v>
      </c>
      <c r="M330" s="203" t="n">
        <f aca="false">3600-425</f>
        <v>3175</v>
      </c>
    </row>
    <row r="331" customFormat="false" ht="15" hidden="false" customHeight="true" outlineLevel="0" collapsed="false">
      <c r="A331" s="66" t="s">
        <v>54</v>
      </c>
      <c r="B331" s="66"/>
      <c r="C331" s="208"/>
      <c r="D331" s="70" t="s">
        <v>55</v>
      </c>
      <c r="E331" s="40" t="n">
        <f aca="false">E332</f>
        <v>0</v>
      </c>
      <c r="F331" s="40" t="n">
        <f aca="false">F332</f>
        <v>0</v>
      </c>
      <c r="G331" s="40" t="n">
        <f aca="false">G332</f>
        <v>0</v>
      </c>
      <c r="H331" s="40" t="n">
        <f aca="false">H332</f>
        <v>0</v>
      </c>
      <c r="I331" s="40" t="n">
        <f aca="false">I332</f>
        <v>0</v>
      </c>
      <c r="J331" s="40" t="n">
        <f aca="false">J332</f>
        <v>0</v>
      </c>
      <c r="K331" s="40" t="n">
        <f aca="false">K332</f>
        <v>0</v>
      </c>
      <c r="L331" s="40" t="n">
        <f aca="false">L332</f>
        <v>0</v>
      </c>
      <c r="M331" s="40" t="n">
        <f aca="false">M332</f>
        <v>0</v>
      </c>
    </row>
    <row r="332" customFormat="false" ht="15" hidden="false" customHeight="true" outlineLevel="0" collapsed="false">
      <c r="A332" s="43"/>
      <c r="B332" s="44" t="s">
        <v>56</v>
      </c>
      <c r="C332" s="45"/>
      <c r="D332" s="65" t="s">
        <v>57</v>
      </c>
      <c r="E332" s="206" t="n">
        <f aca="false">G332+H332+I332+J332</f>
        <v>0</v>
      </c>
      <c r="F332" s="202"/>
      <c r="G332" s="203"/>
      <c r="H332" s="203"/>
      <c r="I332" s="203"/>
      <c r="J332" s="203"/>
      <c r="K332" s="203"/>
      <c r="L332" s="203"/>
      <c r="M332" s="203"/>
    </row>
    <row r="333" customFormat="false" ht="15" hidden="false" customHeight="true" outlineLevel="0" collapsed="false">
      <c r="A333" s="66" t="s">
        <v>58</v>
      </c>
      <c r="B333" s="66"/>
      <c r="C333" s="115"/>
      <c r="D333" s="39" t="s">
        <v>59</v>
      </c>
      <c r="E333" s="40" t="n">
        <f aca="false">E334</f>
        <v>50488933</v>
      </c>
      <c r="F333" s="40" t="n">
        <f aca="false">F334</f>
        <v>0</v>
      </c>
      <c r="G333" s="40" t="n">
        <f aca="false">G334</f>
        <v>14800000</v>
      </c>
      <c r="H333" s="40" t="n">
        <f aca="false">H334</f>
        <v>15715800</v>
      </c>
      <c r="I333" s="40" t="n">
        <f aca="false">I334</f>
        <v>11200000</v>
      </c>
      <c r="J333" s="40" t="n">
        <f aca="false">J334</f>
        <v>8773133</v>
      </c>
      <c r="K333" s="40" t="n">
        <f aca="false">K334</f>
        <v>54900</v>
      </c>
      <c r="L333" s="40" t="n">
        <f aca="false">L334</f>
        <v>54900</v>
      </c>
      <c r="M333" s="40" t="n">
        <f aca="false">M334</f>
        <v>53900</v>
      </c>
    </row>
    <row r="334" customFormat="false" ht="15" hidden="false" customHeight="true" outlineLevel="0" collapsed="false">
      <c r="A334" s="49" t="s">
        <v>60</v>
      </c>
      <c r="B334" s="71"/>
      <c r="C334" s="49"/>
      <c r="D334" s="72" t="s">
        <v>61</v>
      </c>
      <c r="E334" s="52" t="n">
        <f aca="false">E335+E338+E342+E343</f>
        <v>50488933</v>
      </c>
      <c r="F334" s="52" t="n">
        <f aca="false">F335+F338+F342+F343</f>
        <v>0</v>
      </c>
      <c r="G334" s="52" t="n">
        <f aca="false">G335+G338+G342+G343</f>
        <v>14800000</v>
      </c>
      <c r="H334" s="52" t="n">
        <f aca="false">H335+H338+H342+H343</f>
        <v>15715800</v>
      </c>
      <c r="I334" s="52" t="n">
        <f aca="false">I335+I338+I342+I343</f>
        <v>11200000</v>
      </c>
      <c r="J334" s="52" t="n">
        <f aca="false">J335+J338+J342+J343</f>
        <v>8773133</v>
      </c>
      <c r="K334" s="52" t="n">
        <f aca="false">K335+K338+K342+K343</f>
        <v>54900</v>
      </c>
      <c r="L334" s="52" t="n">
        <f aca="false">L335+L338+L342+L343</f>
        <v>54900</v>
      </c>
      <c r="M334" s="52" t="n">
        <f aca="false">M335+M338+M342+M343</f>
        <v>53900</v>
      </c>
    </row>
    <row r="335" customFormat="false" ht="15" hidden="false" customHeight="true" outlineLevel="0" collapsed="false">
      <c r="A335" s="73"/>
      <c r="B335" s="49" t="s">
        <v>62</v>
      </c>
      <c r="C335" s="71"/>
      <c r="D335" s="72" t="s">
        <v>63</v>
      </c>
      <c r="E335" s="52" t="n">
        <f aca="false">E336+E337</f>
        <v>40835296</v>
      </c>
      <c r="F335" s="52" t="n">
        <f aca="false">F336+F337</f>
        <v>0</v>
      </c>
      <c r="G335" s="52" t="n">
        <f aca="false">G336+G337</f>
        <v>12000000</v>
      </c>
      <c r="H335" s="52" t="n">
        <f aca="false">H336+H337</f>
        <v>12223000</v>
      </c>
      <c r="I335" s="52" t="n">
        <f aca="false">I336+I337</f>
        <v>9000000</v>
      </c>
      <c r="J335" s="52" t="n">
        <f aca="false">J336+J337</f>
        <v>7612296</v>
      </c>
      <c r="K335" s="52" t="n">
        <f aca="false">K336+K337</f>
        <v>45000</v>
      </c>
      <c r="L335" s="52" t="n">
        <f aca="false">L336+L337</f>
        <v>45000</v>
      </c>
      <c r="M335" s="52" t="n">
        <f aca="false">M336+M337</f>
        <v>44000</v>
      </c>
    </row>
    <row r="336" customFormat="false" ht="15" hidden="false" customHeight="true" outlineLevel="0" collapsed="false">
      <c r="A336" s="73"/>
      <c r="B336" s="44"/>
      <c r="C336" s="45" t="s">
        <v>64</v>
      </c>
      <c r="D336" s="74" t="s">
        <v>65</v>
      </c>
      <c r="E336" s="206" t="n">
        <f aca="false">G336+H336+I336+J336</f>
        <v>13868047</v>
      </c>
      <c r="F336" s="202"/>
      <c r="G336" s="203" t="n">
        <v>4000000</v>
      </c>
      <c r="H336" s="203" t="n">
        <v>4000000</v>
      </c>
      <c r="I336" s="203" t="n">
        <v>3000000</v>
      </c>
      <c r="J336" s="203" t="n">
        <v>2868047</v>
      </c>
      <c r="K336" s="203" t="n">
        <v>15000</v>
      </c>
      <c r="L336" s="203" t="n">
        <v>15000</v>
      </c>
      <c r="M336" s="203" t="n">
        <v>14000</v>
      </c>
    </row>
    <row r="337" customFormat="false" ht="15" hidden="false" customHeight="true" outlineLevel="0" collapsed="false">
      <c r="A337" s="73"/>
      <c r="B337" s="44"/>
      <c r="C337" s="45" t="s">
        <v>66</v>
      </c>
      <c r="D337" s="74" t="s">
        <v>67</v>
      </c>
      <c r="E337" s="206" t="n">
        <f aca="false">G337+H337+I337+J337</f>
        <v>26967249</v>
      </c>
      <c r="F337" s="202"/>
      <c r="G337" s="203" t="n">
        <v>8000000</v>
      </c>
      <c r="H337" s="203" t="n">
        <f aca="false">7000000+1223000</f>
        <v>8223000</v>
      </c>
      <c r="I337" s="203" t="n">
        <v>6000000</v>
      </c>
      <c r="J337" s="203" t="n">
        <v>4744249</v>
      </c>
      <c r="K337" s="203" t="n">
        <v>30000</v>
      </c>
      <c r="L337" s="203" t="n">
        <v>30000</v>
      </c>
      <c r="M337" s="203" t="n">
        <v>30000</v>
      </c>
    </row>
    <row r="338" customFormat="false" ht="15" hidden="false" customHeight="true" outlineLevel="0" collapsed="false">
      <c r="A338" s="73"/>
      <c r="B338" s="49" t="s">
        <v>68</v>
      </c>
      <c r="C338" s="75"/>
      <c r="D338" s="72" t="s">
        <v>69</v>
      </c>
      <c r="E338" s="52" t="n">
        <f aca="false">E339+E340+E341</f>
        <v>7668990</v>
      </c>
      <c r="F338" s="52" t="n">
        <f aca="false">F339+F340+F341</f>
        <v>0</v>
      </c>
      <c r="G338" s="52" t="n">
        <f aca="false">G339+G340+G341</f>
        <v>2200000</v>
      </c>
      <c r="H338" s="52" t="n">
        <f aca="false">H339+H340+H341</f>
        <v>2892800</v>
      </c>
      <c r="I338" s="52" t="n">
        <f aca="false">I339+I340+I341</f>
        <v>1600000</v>
      </c>
      <c r="J338" s="52" t="n">
        <f aca="false">J339+J340+J341</f>
        <v>976190</v>
      </c>
      <c r="K338" s="52" t="n">
        <f aca="false">K339+K340+K341</f>
        <v>7900</v>
      </c>
      <c r="L338" s="52" t="n">
        <f aca="false">L339+L340+L341</f>
        <v>7900</v>
      </c>
      <c r="M338" s="52" t="n">
        <f aca="false">M339+M340+M341</f>
        <v>7900</v>
      </c>
    </row>
    <row r="339" customFormat="false" ht="15" hidden="false" customHeight="true" outlineLevel="0" collapsed="false">
      <c r="A339" s="73"/>
      <c r="B339" s="44"/>
      <c r="C339" s="45" t="s">
        <v>70</v>
      </c>
      <c r="D339" s="74" t="s">
        <v>71</v>
      </c>
      <c r="E339" s="206" t="n">
        <f aca="false">G339+H339+I339+J339</f>
        <v>3827044</v>
      </c>
      <c r="F339" s="202"/>
      <c r="G339" s="203" t="n">
        <v>1000000</v>
      </c>
      <c r="H339" s="203" t="n">
        <v>1250000</v>
      </c>
      <c r="I339" s="203" t="n">
        <v>1000000</v>
      </c>
      <c r="J339" s="203" t="n">
        <v>577044</v>
      </c>
      <c r="K339" s="203" t="n">
        <v>4000</v>
      </c>
      <c r="L339" s="203" t="n">
        <v>4000</v>
      </c>
      <c r="M339" s="203" t="n">
        <v>4000</v>
      </c>
    </row>
    <row r="340" customFormat="false" ht="15" hidden="false" customHeight="true" outlineLevel="0" collapsed="false">
      <c r="A340" s="73"/>
      <c r="B340" s="44"/>
      <c r="C340" s="45" t="s">
        <v>72</v>
      </c>
      <c r="D340" s="74" t="s">
        <v>73</v>
      </c>
      <c r="E340" s="206" t="n">
        <f aca="false">G340+H340+I340+J340</f>
        <v>2763340</v>
      </c>
      <c r="F340" s="202"/>
      <c r="G340" s="203" t="n">
        <v>800000</v>
      </c>
      <c r="H340" s="203" t="n">
        <f aca="false">800000+442800</f>
        <v>1242800</v>
      </c>
      <c r="I340" s="203" t="n">
        <v>400000</v>
      </c>
      <c r="J340" s="203" t="n">
        <v>320540</v>
      </c>
      <c r="K340" s="203" t="n">
        <v>3000</v>
      </c>
      <c r="L340" s="203" t="n">
        <v>3000</v>
      </c>
      <c r="M340" s="203" t="n">
        <v>3000</v>
      </c>
    </row>
    <row r="341" customFormat="false" ht="15" hidden="false" customHeight="true" outlineLevel="0" collapsed="false">
      <c r="A341" s="73"/>
      <c r="B341" s="44"/>
      <c r="C341" s="45" t="s">
        <v>74</v>
      </c>
      <c r="D341" s="74" t="s">
        <v>75</v>
      </c>
      <c r="E341" s="206" t="n">
        <f aca="false">G341+H341+I341+J341</f>
        <v>1078606</v>
      </c>
      <c r="F341" s="202"/>
      <c r="G341" s="203" t="n">
        <v>400000</v>
      </c>
      <c r="H341" s="203" t="n">
        <v>400000</v>
      </c>
      <c r="I341" s="203" t="n">
        <v>200000</v>
      </c>
      <c r="J341" s="203" t="n">
        <v>78606</v>
      </c>
      <c r="K341" s="203" t="n">
        <v>900</v>
      </c>
      <c r="L341" s="203" t="n">
        <v>900</v>
      </c>
      <c r="M341" s="203" t="n">
        <v>900</v>
      </c>
    </row>
    <row r="342" customFormat="false" ht="15" hidden="false" customHeight="true" outlineLevel="0" collapsed="false">
      <c r="A342" s="73"/>
      <c r="B342" s="44" t="s">
        <v>76</v>
      </c>
      <c r="C342" s="45"/>
      <c r="D342" s="76" t="s">
        <v>77</v>
      </c>
      <c r="E342" s="206" t="n">
        <f aca="false">G342+H342+I342+J342</f>
        <v>1984647</v>
      </c>
      <c r="F342" s="202"/>
      <c r="G342" s="203" t="n">
        <v>600000</v>
      </c>
      <c r="H342" s="203" t="n">
        <v>600000</v>
      </c>
      <c r="I342" s="203" t="n">
        <v>600000</v>
      </c>
      <c r="J342" s="203" t="n">
        <v>184647</v>
      </c>
      <c r="K342" s="203" t="n">
        <v>2000</v>
      </c>
      <c r="L342" s="203" t="n">
        <v>2000</v>
      </c>
      <c r="M342" s="203" t="n">
        <v>2000</v>
      </c>
    </row>
    <row r="343" customFormat="false" ht="15" hidden="false" customHeight="true" outlineLevel="0" collapsed="false">
      <c r="A343" s="73"/>
      <c r="B343" s="44" t="s">
        <v>78</v>
      </c>
      <c r="C343" s="45"/>
      <c r="D343" s="76" t="s">
        <v>79</v>
      </c>
      <c r="E343" s="206" t="n">
        <f aca="false">G343+H343+I343+J343</f>
        <v>0</v>
      </c>
      <c r="F343" s="202"/>
      <c r="G343" s="203"/>
      <c r="H343" s="203"/>
      <c r="I343" s="203"/>
      <c r="J343" s="203"/>
      <c r="K343" s="203"/>
      <c r="L343" s="203"/>
      <c r="M343" s="203"/>
    </row>
    <row r="344" customFormat="false" ht="15" hidden="false" customHeight="true" outlineLevel="0" collapsed="false">
      <c r="A344" s="66" t="s">
        <v>80</v>
      </c>
      <c r="B344" s="66"/>
      <c r="C344" s="115"/>
      <c r="D344" s="39" t="s">
        <v>81</v>
      </c>
      <c r="E344" s="40" t="n">
        <f aca="false">E345+E350+E352+E355</f>
        <v>92539481</v>
      </c>
      <c r="F344" s="40" t="n">
        <f aca="false">F345+F350+F352+F355</f>
        <v>0</v>
      </c>
      <c r="G344" s="40" t="n">
        <f aca="false">G345+G350+G352+G355</f>
        <v>20425529</v>
      </c>
      <c r="H344" s="40" t="n">
        <f aca="false">H345+H350+H352+H355</f>
        <v>24241000</v>
      </c>
      <c r="I344" s="40" t="n">
        <f aca="false">I345+I350+I352+I355</f>
        <v>25506000</v>
      </c>
      <c r="J344" s="40" t="n">
        <f aca="false">J345+J350+J352+J355</f>
        <v>22366952</v>
      </c>
      <c r="K344" s="40" t="n">
        <f aca="false">K345+K350+K352+K355</f>
        <v>84596</v>
      </c>
      <c r="L344" s="40" t="n">
        <f aca="false">L345+L350+L352+L355</f>
        <v>85261</v>
      </c>
      <c r="M344" s="40" t="n">
        <f aca="false">M345+M350+M352+M355</f>
        <v>85820</v>
      </c>
    </row>
    <row r="345" customFormat="false" ht="15" hidden="false" customHeight="true" outlineLevel="0" collapsed="false">
      <c r="A345" s="77" t="s">
        <v>466</v>
      </c>
      <c r="B345" s="77"/>
      <c r="C345" s="77"/>
      <c r="D345" s="72" t="s">
        <v>83</v>
      </c>
      <c r="E345" s="52" t="n">
        <f aca="false">E346+E347+E348+E349</f>
        <v>77744000</v>
      </c>
      <c r="F345" s="52" t="n">
        <f aca="false">F346+F347+F348+F349</f>
        <v>0</v>
      </c>
      <c r="G345" s="52" t="n">
        <f aca="false">G346+G347+G348+G349</f>
        <v>15584000</v>
      </c>
      <c r="H345" s="52" t="n">
        <f aca="false">H346+H347+H348+H349</f>
        <v>20541000</v>
      </c>
      <c r="I345" s="52" t="n">
        <f aca="false">I346+I347+I348+I349</f>
        <v>21306000</v>
      </c>
      <c r="J345" s="52" t="n">
        <f aca="false">J346+J347+J348+J349</f>
        <v>20313000</v>
      </c>
      <c r="K345" s="52" t="n">
        <f aca="false">K346+K347+K348+K349</f>
        <v>68496</v>
      </c>
      <c r="L345" s="52" t="n">
        <f aca="false">L346+L347+L348+L349</f>
        <v>69161</v>
      </c>
      <c r="M345" s="52" t="n">
        <f aca="false">M346+M347+M348+M349</f>
        <v>69720</v>
      </c>
    </row>
    <row r="346" customFormat="false" ht="25.5" hidden="false" customHeight="true" outlineLevel="0" collapsed="false">
      <c r="A346" s="73"/>
      <c r="B346" s="79" t="s">
        <v>84</v>
      </c>
      <c r="C346" s="79"/>
      <c r="D346" s="76" t="s">
        <v>85</v>
      </c>
      <c r="E346" s="206" t="n">
        <f aca="false">G346+H346+I346+J346</f>
        <v>0</v>
      </c>
      <c r="F346" s="202"/>
      <c r="G346" s="203"/>
      <c r="H346" s="203"/>
      <c r="I346" s="203"/>
      <c r="J346" s="203"/>
      <c r="K346" s="203"/>
      <c r="L346" s="203"/>
      <c r="M346" s="203"/>
    </row>
    <row r="347" customFormat="false" ht="25.5" hidden="false" customHeight="true" outlineLevel="0" collapsed="false">
      <c r="A347" s="73"/>
      <c r="B347" s="209" t="s">
        <v>86</v>
      </c>
      <c r="C347" s="209"/>
      <c r="D347" s="210" t="s">
        <v>87</v>
      </c>
      <c r="E347" s="211" t="n">
        <f aca="false">G347+H347+I347+J347</f>
        <v>63867000</v>
      </c>
      <c r="F347" s="212"/>
      <c r="G347" s="213" t="n">
        <v>14572000</v>
      </c>
      <c r="H347" s="213" t="n">
        <v>14912000</v>
      </c>
      <c r="I347" s="213" t="n">
        <f aca="false">16252000-300000</f>
        <v>15952000</v>
      </c>
      <c r="J347" s="213" t="n">
        <f aca="false">18131000+300000</f>
        <v>18431000</v>
      </c>
      <c r="K347" s="213" t="n">
        <f aca="false">16317+43731+4+2380+1320</f>
        <v>63752</v>
      </c>
      <c r="L347" s="213" t="n">
        <f aca="false">16846+43731+2449+1320+4</f>
        <v>64350</v>
      </c>
      <c r="M347" s="213" t="n">
        <f aca="false">17278+43731+4+2513+1320</f>
        <v>64846</v>
      </c>
    </row>
    <row r="348" customFormat="false" ht="25.5" hidden="false" customHeight="true" outlineLevel="0" collapsed="false">
      <c r="A348" s="73"/>
      <c r="B348" s="45" t="s">
        <v>88</v>
      </c>
      <c r="C348" s="45"/>
      <c r="D348" s="65" t="s">
        <v>89</v>
      </c>
      <c r="E348" s="206" t="n">
        <f aca="false">G348+H348+I348+J348</f>
        <v>12024000</v>
      </c>
      <c r="F348" s="202"/>
      <c r="G348" s="203" t="n">
        <f aca="false">674000-248000</f>
        <v>426000</v>
      </c>
      <c r="H348" s="203" t="n">
        <f aca="false">875000+4524000-220000</f>
        <v>5179000</v>
      </c>
      <c r="I348" s="203" t="n">
        <f aca="false">984000+4000000</f>
        <v>4984000</v>
      </c>
      <c r="J348" s="203" t="n">
        <f aca="false">967000+248000+220000</f>
        <v>1435000</v>
      </c>
      <c r="K348" s="203" t="n">
        <f aca="false">2215+606</f>
        <v>2821</v>
      </c>
      <c r="L348" s="203" t="n">
        <f aca="false">2215+620</f>
        <v>2835</v>
      </c>
      <c r="M348" s="203" t="n">
        <f aca="false">2215+635</f>
        <v>2850</v>
      </c>
    </row>
    <row r="349" customFormat="false" ht="25.5" hidden="false" customHeight="true" outlineLevel="0" collapsed="false">
      <c r="A349" s="73"/>
      <c r="B349" s="80" t="s">
        <v>90</v>
      </c>
      <c r="C349" s="80"/>
      <c r="D349" s="65" t="s">
        <v>91</v>
      </c>
      <c r="E349" s="206" t="n">
        <f aca="false">G349+H349+I349+J349</f>
        <v>1853000</v>
      </c>
      <c r="F349" s="202"/>
      <c r="G349" s="203" t="n">
        <v>586000</v>
      </c>
      <c r="H349" s="203" t="n">
        <v>450000</v>
      </c>
      <c r="I349" s="203" t="n">
        <v>370000</v>
      </c>
      <c r="J349" s="203" t="n">
        <v>447000</v>
      </c>
      <c r="K349" s="203" t="n">
        <v>1923</v>
      </c>
      <c r="L349" s="203" t="n">
        <v>1976</v>
      </c>
      <c r="M349" s="203" t="n">
        <v>2024</v>
      </c>
    </row>
    <row r="350" customFormat="false" ht="15" hidden="false" customHeight="true" outlineLevel="0" collapsed="false">
      <c r="A350" s="49" t="s">
        <v>94</v>
      </c>
      <c r="B350" s="71"/>
      <c r="C350" s="101"/>
      <c r="D350" s="51" t="s">
        <v>95</v>
      </c>
      <c r="E350" s="52" t="n">
        <f aca="false">E351</f>
        <v>0</v>
      </c>
      <c r="F350" s="52" t="n">
        <f aca="false">F351</f>
        <v>0</v>
      </c>
      <c r="G350" s="52" t="n">
        <f aca="false">G351</f>
        <v>0</v>
      </c>
      <c r="H350" s="52" t="n">
        <f aca="false">H351</f>
        <v>0</v>
      </c>
      <c r="I350" s="52" t="n">
        <f aca="false">I351</f>
        <v>0</v>
      </c>
      <c r="J350" s="52" t="n">
        <f aca="false">J351</f>
        <v>0</v>
      </c>
      <c r="K350" s="52" t="n">
        <f aca="false">K351</f>
        <v>0</v>
      </c>
      <c r="L350" s="52" t="n">
        <f aca="false">L351</f>
        <v>0</v>
      </c>
      <c r="M350" s="52" t="n">
        <f aca="false">M351</f>
        <v>0</v>
      </c>
    </row>
    <row r="351" customFormat="false" ht="15" hidden="false" customHeight="true" outlineLevel="0" collapsed="false">
      <c r="A351" s="44"/>
      <c r="B351" s="44" t="s">
        <v>96</v>
      </c>
      <c r="C351" s="45"/>
      <c r="D351" s="82" t="s">
        <v>97</v>
      </c>
      <c r="E351" s="206" t="n">
        <f aca="false">G351+H351+I351+J351</f>
        <v>0</v>
      </c>
      <c r="F351" s="202"/>
      <c r="G351" s="203" t="n">
        <v>0</v>
      </c>
      <c r="H351" s="203"/>
      <c r="I351" s="203" t="n">
        <v>0</v>
      </c>
      <c r="J351" s="203"/>
      <c r="K351" s="203"/>
      <c r="L351" s="203"/>
      <c r="M351" s="203"/>
    </row>
    <row r="352" customFormat="false" ht="15" hidden="false" customHeight="true" outlineLevel="0" collapsed="false">
      <c r="A352" s="83" t="s">
        <v>98</v>
      </c>
      <c r="B352" s="71"/>
      <c r="C352" s="94"/>
      <c r="D352" s="51" t="s">
        <v>99</v>
      </c>
      <c r="E352" s="52" t="n">
        <f aca="false">E353+E354</f>
        <v>141529</v>
      </c>
      <c r="F352" s="52" t="n">
        <f aca="false">F353+F354</f>
        <v>0</v>
      </c>
      <c r="G352" s="52" t="n">
        <f aca="false">G353+G354</f>
        <v>141529</v>
      </c>
      <c r="H352" s="52" t="n">
        <f aca="false">H353+H354</f>
        <v>0</v>
      </c>
      <c r="I352" s="52" t="n">
        <f aca="false">I353+I354</f>
        <v>0</v>
      </c>
      <c r="J352" s="52" t="n">
        <f aca="false">J353+J354</f>
        <v>0</v>
      </c>
      <c r="K352" s="52" t="n">
        <f aca="false">K353+K354</f>
        <v>100</v>
      </c>
      <c r="L352" s="52" t="n">
        <f aca="false">L353+L354</f>
        <v>100</v>
      </c>
      <c r="M352" s="52" t="n">
        <f aca="false">M353+M354</f>
        <v>100</v>
      </c>
    </row>
    <row r="353" customFormat="false" ht="15" hidden="false" customHeight="true" outlineLevel="0" collapsed="false">
      <c r="A353" s="73"/>
      <c r="B353" s="44" t="s">
        <v>100</v>
      </c>
      <c r="C353" s="45"/>
      <c r="D353" s="46" t="s">
        <v>101</v>
      </c>
      <c r="E353" s="206" t="n">
        <f aca="false">G353+H353+I353+J353</f>
        <v>141529</v>
      </c>
      <c r="F353" s="202"/>
      <c r="G353" s="203" t="n">
        <v>141529</v>
      </c>
      <c r="H353" s="203"/>
      <c r="I353" s="203"/>
      <c r="J353" s="203"/>
      <c r="K353" s="203" t="n">
        <v>100</v>
      </c>
      <c r="L353" s="203" t="n">
        <v>100</v>
      </c>
      <c r="M353" s="203" t="n">
        <v>100</v>
      </c>
    </row>
    <row r="354" customFormat="false" ht="15" hidden="false" customHeight="true" outlineLevel="0" collapsed="false">
      <c r="A354" s="73"/>
      <c r="B354" s="84" t="s">
        <v>102</v>
      </c>
      <c r="C354" s="45"/>
      <c r="D354" s="46" t="s">
        <v>103</v>
      </c>
      <c r="E354" s="206" t="n">
        <f aca="false">G354+H354+I354+J354</f>
        <v>0</v>
      </c>
      <c r="F354" s="202"/>
      <c r="G354" s="203"/>
      <c r="H354" s="203"/>
      <c r="I354" s="203"/>
      <c r="J354" s="203"/>
      <c r="K354" s="203"/>
      <c r="L354" s="203"/>
      <c r="M354" s="203"/>
    </row>
    <row r="355" customFormat="false" ht="30" hidden="false" customHeight="true" outlineLevel="0" collapsed="false">
      <c r="A355" s="214" t="s">
        <v>104</v>
      </c>
      <c r="B355" s="214"/>
      <c r="C355" s="214"/>
      <c r="D355" s="51" t="s">
        <v>105</v>
      </c>
      <c r="E355" s="52" t="n">
        <f aca="false">E356+E359+E360</f>
        <v>14653952</v>
      </c>
      <c r="F355" s="52" t="n">
        <f aca="false">F356+F359+F360</f>
        <v>0</v>
      </c>
      <c r="G355" s="52" t="n">
        <f aca="false">G356+G359+G360</f>
        <v>4700000</v>
      </c>
      <c r="H355" s="52" t="n">
        <f aca="false">H356+H359+H360</f>
        <v>3700000</v>
      </c>
      <c r="I355" s="52" t="n">
        <f aca="false">I356+I359+I360</f>
        <v>4200000</v>
      </c>
      <c r="J355" s="52" t="n">
        <f aca="false">J356+J359+J360</f>
        <v>2053952</v>
      </c>
      <c r="K355" s="52" t="n">
        <f aca="false">K356+K359+K360</f>
        <v>16000</v>
      </c>
      <c r="L355" s="52" t="n">
        <f aca="false">L356+L359+L360</f>
        <v>16000</v>
      </c>
      <c r="M355" s="52" t="n">
        <f aca="false">M356+M359+M360</f>
        <v>16000</v>
      </c>
    </row>
    <row r="356" customFormat="false" ht="15" hidden="false" customHeight="true" outlineLevel="0" collapsed="false">
      <c r="A356" s="73"/>
      <c r="B356" s="133" t="s">
        <v>106</v>
      </c>
      <c r="C356" s="75"/>
      <c r="D356" s="215" t="s">
        <v>107</v>
      </c>
      <c r="E356" s="216" t="n">
        <f aca="false">E357+E358</f>
        <v>13979800</v>
      </c>
      <c r="F356" s="216" t="n">
        <f aca="false">F357+F358</f>
        <v>0</v>
      </c>
      <c r="G356" s="217" t="n">
        <f aca="false">G357+G358</f>
        <v>4500000</v>
      </c>
      <c r="H356" s="216" t="n">
        <f aca="false">H357+H358</f>
        <v>3500000</v>
      </c>
      <c r="I356" s="216" t="n">
        <f aca="false">I357+I358</f>
        <v>4000000</v>
      </c>
      <c r="J356" s="216" t="n">
        <f aca="false">J357+J358</f>
        <v>1979800</v>
      </c>
      <c r="K356" s="216" t="n">
        <f aca="false">K357+K358</f>
        <v>15000</v>
      </c>
      <c r="L356" s="216" t="n">
        <f aca="false">L357+L358</f>
        <v>15000</v>
      </c>
      <c r="M356" s="216" t="n">
        <f aca="false">M357+M358</f>
        <v>15000</v>
      </c>
    </row>
    <row r="357" customFormat="false" ht="15" hidden="false" customHeight="true" outlineLevel="0" collapsed="false">
      <c r="A357" s="73"/>
      <c r="B357" s="89"/>
      <c r="C357" s="45" t="s">
        <v>108</v>
      </c>
      <c r="D357" s="90" t="s">
        <v>109</v>
      </c>
      <c r="E357" s="206" t="n">
        <f aca="false">G357+H357+I357+J357</f>
        <v>9350003</v>
      </c>
      <c r="F357" s="202"/>
      <c r="G357" s="203" t="n">
        <v>3000000</v>
      </c>
      <c r="H357" s="203" t="n">
        <v>2500000</v>
      </c>
      <c r="I357" s="203" t="n">
        <v>2500000</v>
      </c>
      <c r="J357" s="203" t="n">
        <v>1350003</v>
      </c>
      <c r="K357" s="203" t="n">
        <v>10000</v>
      </c>
      <c r="L357" s="203" t="n">
        <v>10000</v>
      </c>
      <c r="M357" s="203" t="n">
        <v>10000</v>
      </c>
    </row>
    <row r="358" customFormat="false" ht="15" hidden="false" customHeight="true" outlineLevel="0" collapsed="false">
      <c r="A358" s="73"/>
      <c r="B358" s="89"/>
      <c r="C358" s="45" t="s">
        <v>110</v>
      </c>
      <c r="D358" s="90" t="s">
        <v>111</v>
      </c>
      <c r="E358" s="206" t="n">
        <f aca="false">G358+H358+I358+J358</f>
        <v>4629797</v>
      </c>
      <c r="F358" s="202"/>
      <c r="G358" s="203" t="n">
        <v>1500000</v>
      </c>
      <c r="H358" s="203" t="n">
        <v>1000000</v>
      </c>
      <c r="I358" s="203" t="n">
        <v>1500000</v>
      </c>
      <c r="J358" s="203" t="n">
        <v>629797</v>
      </c>
      <c r="K358" s="203" t="n">
        <v>5000</v>
      </c>
      <c r="L358" s="203" t="n">
        <v>5000</v>
      </c>
      <c r="M358" s="203" t="n">
        <v>5000</v>
      </c>
    </row>
    <row r="359" customFormat="false" ht="15" hidden="false" customHeight="true" outlineLevel="0" collapsed="false">
      <c r="A359" s="73"/>
      <c r="B359" s="153" t="s">
        <v>112</v>
      </c>
      <c r="C359" s="153"/>
      <c r="D359" s="46" t="s">
        <v>113</v>
      </c>
      <c r="E359" s="206" t="n">
        <f aca="false">G359+H359+I359+J359</f>
        <v>674152</v>
      </c>
      <c r="F359" s="202"/>
      <c r="G359" s="203" t="n">
        <v>200000</v>
      </c>
      <c r="H359" s="203" t="n">
        <v>200000</v>
      </c>
      <c r="I359" s="203" t="n">
        <v>200000</v>
      </c>
      <c r="J359" s="203" t="n">
        <v>74152</v>
      </c>
      <c r="K359" s="203" t="n">
        <v>1000</v>
      </c>
      <c r="L359" s="203" t="n">
        <v>1000</v>
      </c>
      <c r="M359" s="203" t="n">
        <v>1000</v>
      </c>
    </row>
    <row r="360" customFormat="false" ht="31.5" hidden="false" customHeight="true" outlineLevel="0" collapsed="false">
      <c r="A360" s="73"/>
      <c r="B360" s="91" t="s">
        <v>114</v>
      </c>
      <c r="C360" s="91"/>
      <c r="D360" s="46" t="s">
        <v>115</v>
      </c>
      <c r="E360" s="206" t="n">
        <f aca="false">G360+H360+I360+J360</f>
        <v>0</v>
      </c>
      <c r="F360" s="202"/>
      <c r="G360" s="203"/>
      <c r="H360" s="203"/>
      <c r="I360" s="203"/>
      <c r="J360" s="203"/>
      <c r="K360" s="203"/>
      <c r="L360" s="203"/>
      <c r="M360" s="203"/>
    </row>
    <row r="361" customFormat="false" ht="15" hidden="false" customHeight="true" outlineLevel="0" collapsed="false">
      <c r="A361" s="92" t="s">
        <v>116</v>
      </c>
      <c r="B361" s="92"/>
      <c r="C361" s="115"/>
      <c r="D361" s="39" t="s">
        <v>117</v>
      </c>
      <c r="E361" s="40" t="n">
        <f aca="false">E362</f>
        <v>27000</v>
      </c>
      <c r="F361" s="40" t="n">
        <f aca="false">F362</f>
        <v>0</v>
      </c>
      <c r="G361" s="40" t="n">
        <f aca="false">G362</f>
        <v>0</v>
      </c>
      <c r="H361" s="40" t="n">
        <f aca="false">H362</f>
        <v>15000</v>
      </c>
      <c r="I361" s="40" t="n">
        <f aca="false">I362</f>
        <v>12000</v>
      </c>
      <c r="J361" s="40" t="n">
        <f aca="false">J362</f>
        <v>0</v>
      </c>
      <c r="K361" s="40" t="n">
        <f aca="false">K362</f>
        <v>3000</v>
      </c>
      <c r="L361" s="40" t="n">
        <f aca="false">L362</f>
        <v>3000</v>
      </c>
      <c r="M361" s="40" t="n">
        <f aca="false">M362</f>
        <v>3000</v>
      </c>
    </row>
    <row r="362" customFormat="false" ht="15" hidden="false" customHeight="true" outlineLevel="0" collapsed="false">
      <c r="A362" s="83" t="s">
        <v>118</v>
      </c>
      <c r="B362" s="71"/>
      <c r="C362" s="94"/>
      <c r="D362" s="51" t="s">
        <v>119</v>
      </c>
      <c r="E362" s="52" t="n">
        <f aca="false">E363</f>
        <v>27000</v>
      </c>
      <c r="F362" s="52" t="n">
        <f aca="false">F363</f>
        <v>0</v>
      </c>
      <c r="G362" s="52" t="n">
        <f aca="false">G363</f>
        <v>0</v>
      </c>
      <c r="H362" s="52" t="n">
        <f aca="false">H363</f>
        <v>15000</v>
      </c>
      <c r="I362" s="52" t="n">
        <f aca="false">I363</f>
        <v>12000</v>
      </c>
      <c r="J362" s="52" t="n">
        <f aca="false">J363</f>
        <v>0</v>
      </c>
      <c r="K362" s="52" t="n">
        <f aca="false">K363</f>
        <v>3000</v>
      </c>
      <c r="L362" s="52" t="n">
        <f aca="false">L363</f>
        <v>3000</v>
      </c>
      <c r="M362" s="52" t="n">
        <f aca="false">M363</f>
        <v>3000</v>
      </c>
    </row>
    <row r="363" customFormat="false" ht="15" hidden="false" customHeight="true" outlineLevel="0" collapsed="false">
      <c r="A363" s="73"/>
      <c r="B363" s="84" t="s">
        <v>120</v>
      </c>
      <c r="C363" s="45"/>
      <c r="D363" s="46" t="s">
        <v>121</v>
      </c>
      <c r="E363" s="206" t="n">
        <f aca="false">G363+H363+I363+J363</f>
        <v>27000</v>
      </c>
      <c r="F363" s="202"/>
      <c r="G363" s="203"/>
      <c r="H363" s="203" t="n">
        <v>15000</v>
      </c>
      <c r="I363" s="203" t="n">
        <v>12000</v>
      </c>
      <c r="J363" s="203"/>
      <c r="K363" s="203" t="n">
        <v>3000</v>
      </c>
      <c r="L363" s="203" t="n">
        <v>3000</v>
      </c>
      <c r="M363" s="203" t="n">
        <v>3000</v>
      </c>
    </row>
    <row r="364" customFormat="false" ht="15" hidden="false" customHeight="true" outlineLevel="0" collapsed="false">
      <c r="A364" s="66" t="s">
        <v>122</v>
      </c>
      <c r="B364" s="218"/>
      <c r="C364" s="66"/>
      <c r="D364" s="96" t="s">
        <v>123</v>
      </c>
      <c r="E364" s="219" t="n">
        <f aca="false">E365+E375</f>
        <v>-5633278</v>
      </c>
      <c r="F364" s="219" t="n">
        <f aca="false">F365+F375</f>
        <v>0</v>
      </c>
      <c r="G364" s="219" t="n">
        <f aca="false">G365+G375</f>
        <v>-3628888</v>
      </c>
      <c r="H364" s="219" t="n">
        <f aca="false">H365+H375</f>
        <v>2524601</v>
      </c>
      <c r="I364" s="219" t="n">
        <f aca="false">I365+I375</f>
        <v>-1118197</v>
      </c>
      <c r="J364" s="219" t="n">
        <f aca="false">J365+J375</f>
        <v>-3410794</v>
      </c>
      <c r="K364" s="220" t="n">
        <f aca="false">K365+K375</f>
        <v>-6942</v>
      </c>
      <c r="L364" s="220" t="n">
        <f aca="false">L365+L375</f>
        <v>-13095</v>
      </c>
      <c r="M364" s="220" t="n">
        <f aca="false">M365+M375</f>
        <v>-24687</v>
      </c>
    </row>
    <row r="365" customFormat="false" ht="15" hidden="false" customHeight="true" outlineLevel="0" collapsed="false">
      <c r="A365" s="66" t="s">
        <v>124</v>
      </c>
      <c r="B365" s="66"/>
      <c r="C365" s="115"/>
      <c r="D365" s="39" t="s">
        <v>125</v>
      </c>
      <c r="E365" s="40" t="n">
        <f aca="false">E366+E373</f>
        <v>13914190</v>
      </c>
      <c r="F365" s="40" t="n">
        <f aca="false">F366+F373</f>
        <v>0</v>
      </c>
      <c r="G365" s="40" t="n">
        <f aca="false">G366+G373</f>
        <v>3800000</v>
      </c>
      <c r="H365" s="40" t="n">
        <f aca="false">H366+H373</f>
        <v>3800000</v>
      </c>
      <c r="I365" s="40" t="n">
        <f aca="false">I366+I373</f>
        <v>3314190</v>
      </c>
      <c r="J365" s="40" t="n">
        <f aca="false">J366+J373</f>
        <v>3000000</v>
      </c>
      <c r="K365" s="40" t="n">
        <f aca="false">K366+K373</f>
        <v>27000</v>
      </c>
      <c r="L365" s="40" t="n">
        <f aca="false">L366+L373</f>
        <v>27000</v>
      </c>
      <c r="M365" s="40" t="n">
        <f aca="false">M366+M373</f>
        <v>27000</v>
      </c>
    </row>
    <row r="366" customFormat="false" ht="15" hidden="false" customHeight="true" outlineLevel="0" collapsed="false">
      <c r="A366" s="49" t="s">
        <v>126</v>
      </c>
      <c r="B366" s="71"/>
      <c r="C366" s="94"/>
      <c r="D366" s="51" t="s">
        <v>127</v>
      </c>
      <c r="E366" s="52" t="n">
        <f aca="false">E367+E368+E370+E372</f>
        <v>13914190</v>
      </c>
      <c r="F366" s="52" t="n">
        <f aca="false">F367+F368+F370+F372</f>
        <v>0</v>
      </c>
      <c r="G366" s="52" t="n">
        <f aca="false">G367+G368+G370+G372</f>
        <v>3800000</v>
      </c>
      <c r="H366" s="52" t="n">
        <f aca="false">H367+H368+H370+H372</f>
        <v>3800000</v>
      </c>
      <c r="I366" s="52" t="n">
        <f aca="false">I367+I368+I370+I372</f>
        <v>3314190</v>
      </c>
      <c r="J366" s="52" t="n">
        <f aca="false">J367+J368+J370+J372</f>
        <v>3000000</v>
      </c>
      <c r="K366" s="52" t="n">
        <f aca="false">K367+K368+K370+K372</f>
        <v>27000</v>
      </c>
      <c r="L366" s="52" t="n">
        <f aca="false">L367+L368+L370+L372</f>
        <v>27000</v>
      </c>
      <c r="M366" s="52" t="n">
        <f aca="false">M367+M368+M370+M372</f>
        <v>27000</v>
      </c>
    </row>
    <row r="367" customFormat="false" ht="15" hidden="false" customHeight="true" outlineLevel="0" collapsed="false">
      <c r="A367" s="73"/>
      <c r="B367" s="44" t="s">
        <v>128</v>
      </c>
      <c r="C367" s="97"/>
      <c r="D367" s="46" t="s">
        <v>129</v>
      </c>
      <c r="E367" s="206" t="n">
        <f aca="false">G367+H367+I367+J367</f>
        <v>0</v>
      </c>
      <c r="F367" s="202"/>
      <c r="G367" s="203"/>
      <c r="H367" s="203"/>
      <c r="I367" s="203"/>
      <c r="J367" s="203"/>
      <c r="K367" s="203"/>
      <c r="L367" s="203"/>
      <c r="M367" s="203"/>
    </row>
    <row r="368" customFormat="false" ht="15" hidden="false" customHeight="true" outlineLevel="0" collapsed="false">
      <c r="A368" s="73"/>
      <c r="B368" s="44" t="s">
        <v>130</v>
      </c>
      <c r="C368" s="45"/>
      <c r="D368" s="46" t="s">
        <v>131</v>
      </c>
      <c r="E368" s="206" t="n">
        <f aca="false">G368+H368+I368+J368</f>
        <v>1914190</v>
      </c>
      <c r="F368" s="202"/>
      <c r="G368" s="203" t="n">
        <f aca="false">G369</f>
        <v>800000</v>
      </c>
      <c r="H368" s="203" t="n">
        <f aca="false">H369</f>
        <v>800000</v>
      </c>
      <c r="I368" s="203" t="n">
        <f aca="false">I369</f>
        <v>314190</v>
      </c>
      <c r="J368" s="203" t="n">
        <f aca="false">J369</f>
        <v>0</v>
      </c>
      <c r="K368" s="203" t="n">
        <f aca="false">K369</f>
        <v>7000</v>
      </c>
      <c r="L368" s="203" t="n">
        <f aca="false">L369</f>
        <v>7000</v>
      </c>
      <c r="M368" s="203" t="n">
        <f aca="false">M369</f>
        <v>7000</v>
      </c>
    </row>
    <row r="369" customFormat="false" ht="15" hidden="false" customHeight="true" outlineLevel="0" collapsed="false">
      <c r="A369" s="73"/>
      <c r="B369" s="44"/>
      <c r="C369" s="45" t="s">
        <v>467</v>
      </c>
      <c r="D369" s="46" t="s">
        <v>468</v>
      </c>
      <c r="E369" s="206" t="n">
        <f aca="false">G369+H369+I369+J369</f>
        <v>1914190</v>
      </c>
      <c r="F369" s="202"/>
      <c r="G369" s="203" t="n">
        <v>800000</v>
      </c>
      <c r="H369" s="203" t="n">
        <v>800000</v>
      </c>
      <c r="I369" s="203" t="n">
        <v>314190</v>
      </c>
      <c r="J369" s="203"/>
      <c r="K369" s="203" t="n">
        <v>7000</v>
      </c>
      <c r="L369" s="203" t="n">
        <v>7000</v>
      </c>
      <c r="M369" s="203" t="n">
        <v>7000</v>
      </c>
    </row>
    <row r="370" customFormat="false" ht="15" hidden="false" customHeight="true" outlineLevel="0" collapsed="false">
      <c r="A370" s="43"/>
      <c r="B370" s="221" t="s">
        <v>134</v>
      </c>
      <c r="C370" s="222"/>
      <c r="D370" s="223" t="s">
        <v>135</v>
      </c>
      <c r="E370" s="47" t="n">
        <f aca="false">G370+H370+I370+J370</f>
        <v>12000000</v>
      </c>
      <c r="F370" s="48" t="n">
        <f aca="false">F371</f>
        <v>0</v>
      </c>
      <c r="G370" s="47" t="n">
        <f aca="false">G371</f>
        <v>3000000</v>
      </c>
      <c r="H370" s="47" t="n">
        <f aca="false">H371</f>
        <v>3000000</v>
      </c>
      <c r="I370" s="47" t="n">
        <f aca="false">I371</f>
        <v>3000000</v>
      </c>
      <c r="J370" s="47" t="n">
        <f aca="false">J371</f>
        <v>3000000</v>
      </c>
      <c r="K370" s="47" t="n">
        <f aca="false">K371</f>
        <v>20000</v>
      </c>
      <c r="L370" s="47" t="n">
        <f aca="false">L371</f>
        <v>20000</v>
      </c>
      <c r="M370" s="47" t="n">
        <f aca="false">M371</f>
        <v>20000</v>
      </c>
    </row>
    <row r="371" customFormat="false" ht="15" hidden="false" customHeight="true" outlineLevel="0" collapsed="false">
      <c r="A371" s="43"/>
      <c r="B371" s="44"/>
      <c r="C371" s="45" t="s">
        <v>136</v>
      </c>
      <c r="D371" s="90" t="s">
        <v>137</v>
      </c>
      <c r="E371" s="206" t="n">
        <f aca="false">G371+H371+I371+J371</f>
        <v>12000000</v>
      </c>
      <c r="F371" s="202"/>
      <c r="G371" s="203" t="n">
        <v>3000000</v>
      </c>
      <c r="H371" s="203" t="n">
        <v>3000000</v>
      </c>
      <c r="I371" s="203" t="n">
        <v>3000000</v>
      </c>
      <c r="J371" s="203" t="n">
        <v>3000000</v>
      </c>
      <c r="K371" s="203" t="n">
        <v>20000</v>
      </c>
      <c r="L371" s="203" t="n">
        <v>20000</v>
      </c>
      <c r="M371" s="203" t="n">
        <v>20000</v>
      </c>
    </row>
    <row r="372" customFormat="false" ht="15" hidden="false" customHeight="true" outlineLevel="0" collapsed="false">
      <c r="A372" s="43"/>
      <c r="B372" s="44" t="s">
        <v>138</v>
      </c>
      <c r="C372" s="45"/>
      <c r="D372" s="46" t="s">
        <v>139</v>
      </c>
      <c r="E372" s="206" t="n">
        <f aca="false">G372+H372+I372+J372</f>
        <v>0</v>
      </c>
      <c r="F372" s="202"/>
      <c r="G372" s="203"/>
      <c r="H372" s="203"/>
      <c r="I372" s="203"/>
      <c r="J372" s="203"/>
      <c r="K372" s="203"/>
      <c r="L372" s="203"/>
      <c r="M372" s="203"/>
    </row>
    <row r="373" customFormat="false" ht="15" hidden="false" customHeight="true" outlineLevel="0" collapsed="false">
      <c r="A373" s="49" t="s">
        <v>140</v>
      </c>
      <c r="B373" s="71"/>
      <c r="C373" s="49"/>
      <c r="D373" s="51" t="s">
        <v>141</v>
      </c>
      <c r="E373" s="52" t="n">
        <f aca="false">E374</f>
        <v>0</v>
      </c>
      <c r="F373" s="52" t="n">
        <f aca="false">F374</f>
        <v>0</v>
      </c>
      <c r="G373" s="52" t="n">
        <f aca="false">G374</f>
        <v>0</v>
      </c>
      <c r="H373" s="52" t="n">
        <f aca="false">H374</f>
        <v>0</v>
      </c>
      <c r="I373" s="52" t="n">
        <f aca="false">I374</f>
        <v>0</v>
      </c>
      <c r="J373" s="52" t="n">
        <f aca="false">J374</f>
        <v>0</v>
      </c>
      <c r="K373" s="52" t="n">
        <f aca="false">K374</f>
        <v>0</v>
      </c>
      <c r="L373" s="52" t="n">
        <f aca="false">L374</f>
        <v>0</v>
      </c>
      <c r="M373" s="52" t="n">
        <f aca="false">M374</f>
        <v>0</v>
      </c>
    </row>
    <row r="374" customFormat="false" ht="15" hidden="false" customHeight="true" outlineLevel="0" collapsed="false">
      <c r="A374" s="43"/>
      <c r="B374" s="44" t="s">
        <v>142</v>
      </c>
      <c r="C374" s="45"/>
      <c r="D374" s="46" t="s">
        <v>143</v>
      </c>
      <c r="E374" s="206" t="n">
        <f aca="false">G374+H374+I374+J374</f>
        <v>0</v>
      </c>
      <c r="F374" s="202"/>
      <c r="G374" s="203"/>
      <c r="H374" s="203"/>
      <c r="I374" s="203" t="n">
        <v>0</v>
      </c>
      <c r="J374" s="203" t="n">
        <v>0</v>
      </c>
      <c r="K374" s="203"/>
      <c r="L374" s="203"/>
      <c r="M374" s="203"/>
    </row>
    <row r="375" customFormat="false" ht="15" hidden="false" customHeight="true" outlineLevel="0" collapsed="false">
      <c r="A375" s="66" t="s">
        <v>144</v>
      </c>
      <c r="B375" s="66"/>
      <c r="C375" s="66"/>
      <c r="D375" s="96" t="s">
        <v>145</v>
      </c>
      <c r="E375" s="40" t="n">
        <f aca="false">E376+E384+E387+E392+E400</f>
        <v>-19547468</v>
      </c>
      <c r="F375" s="40" t="n">
        <f aca="false">F376+F384+F387+F392+F400</f>
        <v>0</v>
      </c>
      <c r="G375" s="40" t="n">
        <f aca="false">G376+G384+G387+G392+G400</f>
        <v>-7428888</v>
      </c>
      <c r="H375" s="40" t="n">
        <f aca="false">H376+H384+H387+H392+H400</f>
        <v>-1275399</v>
      </c>
      <c r="I375" s="40" t="n">
        <f aca="false">I376+I384+I387+I392+I400</f>
        <v>-4432387</v>
      </c>
      <c r="J375" s="40" t="n">
        <f aca="false">J376+J384+J387+J392+J400</f>
        <v>-6410794</v>
      </c>
      <c r="K375" s="40" t="n">
        <f aca="false">K376+K384+K387+K392+K400</f>
        <v>-33942</v>
      </c>
      <c r="L375" s="40" t="n">
        <f aca="false">L376+L384+L387+L392+L400</f>
        <v>-40095</v>
      </c>
      <c r="M375" s="40" t="n">
        <f aca="false">M376+M384+M387+M392+M400</f>
        <v>-51687</v>
      </c>
    </row>
    <row r="376" customFormat="false" ht="15" hidden="false" customHeight="true" outlineLevel="0" collapsed="false">
      <c r="A376" s="77" t="s">
        <v>146</v>
      </c>
      <c r="B376" s="77"/>
      <c r="C376" s="77"/>
      <c r="D376" s="72" t="s">
        <v>147</v>
      </c>
      <c r="E376" s="52" t="n">
        <f aca="false">E377+E378+E379+E380+E381+E382+E383</f>
        <v>545339</v>
      </c>
      <c r="F376" s="52" t="n">
        <f aca="false">F377+F378+F379+F380+F381+F382+F383</f>
        <v>0</v>
      </c>
      <c r="G376" s="52" t="n">
        <f aca="false">G377+G378+G379+G380+G381+G382+G383</f>
        <v>263039</v>
      </c>
      <c r="H376" s="52" t="n">
        <f aca="false">H377+H378+H379+H380+H381+H382+H383</f>
        <v>100000</v>
      </c>
      <c r="I376" s="52" t="n">
        <f aca="false">I377+I378+I379+I380+I381+I382+I383</f>
        <v>114108</v>
      </c>
      <c r="J376" s="52" t="n">
        <f aca="false">J377+J378+J379+J380+J381+J382+J383</f>
        <v>68192</v>
      </c>
      <c r="K376" s="52" t="n">
        <f aca="false">K377+K378+K379+K380+K381+K382+K383</f>
        <v>580</v>
      </c>
      <c r="L376" s="52" t="n">
        <f aca="false">L377+L378+L379+L380+L381+L382+L383</f>
        <v>580</v>
      </c>
      <c r="M376" s="52" t="n">
        <f aca="false">M377+M378+M379+M380+M381+M382+M383</f>
        <v>580</v>
      </c>
    </row>
    <row r="377" customFormat="false" ht="15" hidden="false" customHeight="true" outlineLevel="0" collapsed="false">
      <c r="A377" s="73"/>
      <c r="B377" s="44" t="s">
        <v>148</v>
      </c>
      <c r="C377" s="45"/>
      <c r="D377" s="76" t="s">
        <v>149</v>
      </c>
      <c r="E377" s="206" t="n">
        <f aca="false">G377+H377+I377+J377</f>
        <v>0</v>
      </c>
      <c r="F377" s="202"/>
      <c r="G377" s="203"/>
      <c r="H377" s="203"/>
      <c r="I377" s="203"/>
      <c r="J377" s="203"/>
      <c r="K377" s="203"/>
      <c r="L377" s="203"/>
      <c r="M377" s="203"/>
    </row>
    <row r="378" customFormat="false" ht="15" hidden="false" customHeight="true" outlineLevel="0" collapsed="false">
      <c r="A378" s="73"/>
      <c r="B378" s="44" t="s">
        <v>150</v>
      </c>
      <c r="C378" s="45"/>
      <c r="D378" s="76" t="s">
        <v>151</v>
      </c>
      <c r="E378" s="206" t="n">
        <f aca="false">G378+H378+I378+J378</f>
        <v>468192</v>
      </c>
      <c r="F378" s="202"/>
      <c r="G378" s="203" t="n">
        <v>200000</v>
      </c>
      <c r="H378" s="203" t="n">
        <v>100000</v>
      </c>
      <c r="I378" s="203" t="n">
        <v>100000</v>
      </c>
      <c r="J378" s="203" t="n">
        <v>68192</v>
      </c>
      <c r="K378" s="203" t="n">
        <v>500</v>
      </c>
      <c r="L378" s="203" t="n">
        <v>500</v>
      </c>
      <c r="M378" s="203" t="n">
        <v>500</v>
      </c>
    </row>
    <row r="379" customFormat="false" ht="15" hidden="false" customHeight="true" outlineLevel="0" collapsed="false">
      <c r="A379" s="73"/>
      <c r="B379" s="44" t="s">
        <v>152</v>
      </c>
      <c r="C379" s="45"/>
      <c r="D379" s="76" t="s">
        <v>153</v>
      </c>
      <c r="E379" s="206" t="n">
        <f aca="false">G379+H379+I379+J379</f>
        <v>0</v>
      </c>
      <c r="F379" s="202"/>
      <c r="G379" s="203"/>
      <c r="H379" s="203"/>
      <c r="I379" s="203"/>
      <c r="J379" s="203"/>
      <c r="K379" s="203"/>
      <c r="L379" s="203"/>
      <c r="M379" s="203"/>
    </row>
    <row r="380" customFormat="false" ht="15" hidden="true" customHeight="true" outlineLevel="0" collapsed="false">
      <c r="A380" s="99"/>
      <c r="B380" s="44" t="s">
        <v>154</v>
      </c>
      <c r="C380" s="45"/>
      <c r="D380" s="76" t="s">
        <v>155</v>
      </c>
      <c r="E380" s="206" t="n">
        <f aca="false">G380+H380+I380+J380</f>
        <v>0</v>
      </c>
      <c r="F380" s="202"/>
      <c r="G380" s="203"/>
      <c r="H380" s="203"/>
      <c r="I380" s="203"/>
      <c r="J380" s="203"/>
      <c r="K380" s="203"/>
      <c r="L380" s="203"/>
      <c r="M380" s="203"/>
    </row>
    <row r="381" customFormat="false" ht="15" hidden="true" customHeight="true" outlineLevel="0" collapsed="false">
      <c r="A381" s="100"/>
      <c r="B381" s="44" t="s">
        <v>156</v>
      </c>
      <c r="C381" s="45"/>
      <c r="D381" s="76" t="s">
        <v>157</v>
      </c>
      <c r="E381" s="206" t="n">
        <f aca="false">G381+H381+I381+J381</f>
        <v>0</v>
      </c>
      <c r="F381" s="202"/>
      <c r="G381" s="203"/>
      <c r="H381" s="203"/>
      <c r="I381" s="203"/>
      <c r="J381" s="203"/>
      <c r="K381" s="203"/>
      <c r="L381" s="203"/>
      <c r="M381" s="203"/>
    </row>
    <row r="382" customFormat="false" ht="15" hidden="false" customHeight="true" outlineLevel="0" collapsed="false">
      <c r="A382" s="100"/>
      <c r="B382" s="44" t="s">
        <v>158</v>
      </c>
      <c r="C382" s="45"/>
      <c r="D382" s="76" t="s">
        <v>159</v>
      </c>
      <c r="E382" s="206" t="n">
        <f aca="false">G382+H382+I382+J382</f>
        <v>40000</v>
      </c>
      <c r="F382" s="202"/>
      <c r="G382" s="203" t="n">
        <v>25892</v>
      </c>
      <c r="H382" s="203"/>
      <c r="I382" s="203" t="n">
        <v>14108</v>
      </c>
      <c r="J382" s="203"/>
      <c r="K382" s="203" t="n">
        <v>30</v>
      </c>
      <c r="L382" s="203" t="n">
        <v>30</v>
      </c>
      <c r="M382" s="203" t="n">
        <v>30</v>
      </c>
    </row>
    <row r="383" customFormat="false" ht="15" hidden="false" customHeight="true" outlineLevel="0" collapsed="false">
      <c r="A383" s="99"/>
      <c r="B383" s="224" t="s">
        <v>469</v>
      </c>
      <c r="C383" s="45"/>
      <c r="D383" s="76" t="s">
        <v>161</v>
      </c>
      <c r="E383" s="206" t="n">
        <f aca="false">G383+H383+I383+J383</f>
        <v>37147</v>
      </c>
      <c r="F383" s="202"/>
      <c r="G383" s="203" t="n">
        <v>37147</v>
      </c>
      <c r="H383" s="203"/>
      <c r="I383" s="203"/>
      <c r="J383" s="203"/>
      <c r="K383" s="203" t="n">
        <v>50</v>
      </c>
      <c r="L383" s="203" t="n">
        <v>50</v>
      </c>
      <c r="M383" s="203" t="n">
        <v>50</v>
      </c>
    </row>
    <row r="384" customFormat="false" ht="15" hidden="false" customHeight="true" outlineLevel="0" collapsed="false">
      <c r="A384" s="83" t="s">
        <v>162</v>
      </c>
      <c r="B384" s="71"/>
      <c r="C384" s="101"/>
      <c r="D384" s="72" t="s">
        <v>163</v>
      </c>
      <c r="E384" s="52" t="n">
        <f aca="false">E385+E386</f>
        <v>126397</v>
      </c>
      <c r="F384" s="52" t="n">
        <f aca="false">F385+F386</f>
        <v>0</v>
      </c>
      <c r="G384" s="52" t="n">
        <f aca="false">G385+G386</f>
        <v>126397</v>
      </c>
      <c r="H384" s="52" t="n">
        <f aca="false">H385+H386</f>
        <v>0</v>
      </c>
      <c r="I384" s="52" t="n">
        <f aca="false">I385+I386</f>
        <v>0</v>
      </c>
      <c r="J384" s="52" t="n">
        <f aca="false">J385+J386</f>
        <v>0</v>
      </c>
      <c r="K384" s="52" t="n">
        <f aca="false">K385+K386</f>
        <v>895</v>
      </c>
      <c r="L384" s="52" t="n">
        <f aca="false">L385+L386</f>
        <v>920</v>
      </c>
      <c r="M384" s="52" t="n">
        <f aca="false">M385+M386</f>
        <v>950</v>
      </c>
    </row>
    <row r="385" customFormat="false" ht="15" hidden="false" customHeight="true" outlineLevel="0" collapsed="false">
      <c r="A385" s="73"/>
      <c r="B385" s="84" t="s">
        <v>164</v>
      </c>
      <c r="C385" s="45"/>
      <c r="D385" s="76" t="s">
        <v>165</v>
      </c>
      <c r="E385" s="206" t="n">
        <f aca="false">G385+H385+I385+J385</f>
        <v>2858</v>
      </c>
      <c r="F385" s="202"/>
      <c r="G385" s="203" t="n">
        <v>2858</v>
      </c>
      <c r="H385" s="203"/>
      <c r="I385" s="203"/>
      <c r="J385" s="203"/>
      <c r="K385" s="203" t="n">
        <v>725</v>
      </c>
      <c r="L385" s="203" t="n">
        <v>735</v>
      </c>
      <c r="M385" s="203" t="n">
        <v>750</v>
      </c>
    </row>
    <row r="386" customFormat="false" ht="15" hidden="false" customHeight="true" outlineLevel="0" collapsed="false">
      <c r="A386" s="99"/>
      <c r="B386" s="44" t="s">
        <v>166</v>
      </c>
      <c r="C386" s="45"/>
      <c r="D386" s="76" t="s">
        <v>167</v>
      </c>
      <c r="E386" s="206" t="n">
        <f aca="false">G386+H386+I386+J386</f>
        <v>123539</v>
      </c>
      <c r="F386" s="202"/>
      <c r="G386" s="203" t="n">
        <v>123539</v>
      </c>
      <c r="H386" s="203"/>
      <c r="I386" s="203"/>
      <c r="J386" s="203"/>
      <c r="K386" s="203" t="n">
        <v>170</v>
      </c>
      <c r="L386" s="203" t="n">
        <v>185</v>
      </c>
      <c r="M386" s="203" t="n">
        <v>200</v>
      </c>
    </row>
    <row r="387" customFormat="false" ht="15" hidden="false" customHeight="true" outlineLevel="0" collapsed="false">
      <c r="A387" s="83" t="s">
        <v>168</v>
      </c>
      <c r="B387" s="71"/>
      <c r="C387" s="49"/>
      <c r="D387" s="72" t="s">
        <v>169</v>
      </c>
      <c r="E387" s="52" t="n">
        <f aca="false">E388+E389+E390+E391</f>
        <v>4441950</v>
      </c>
      <c r="F387" s="52" t="n">
        <f aca="false">F388+F389+F390+F391</f>
        <v>0</v>
      </c>
      <c r="G387" s="52" t="n">
        <f aca="false">G388+G389+G390+G391</f>
        <v>1546678</v>
      </c>
      <c r="H387" s="52" t="n">
        <f aca="false">H388+H389+H390+H391</f>
        <v>1000000</v>
      </c>
      <c r="I387" s="52" t="n">
        <f aca="false">I388+I389+I390+I391</f>
        <v>1000000</v>
      </c>
      <c r="J387" s="52" t="n">
        <f aca="false">J388+J389+J390+J391</f>
        <v>895272</v>
      </c>
      <c r="K387" s="52" t="n">
        <f aca="false">K388+K389+K390+K391</f>
        <v>4000</v>
      </c>
      <c r="L387" s="52" t="n">
        <f aca="false">L388+L389+L390+L391</f>
        <v>4000</v>
      </c>
      <c r="M387" s="52" t="n">
        <f aca="false">M388+M389+M390+M391</f>
        <v>4000</v>
      </c>
    </row>
    <row r="388" customFormat="false" ht="15" hidden="false" customHeight="true" outlineLevel="0" collapsed="false">
      <c r="A388" s="73"/>
      <c r="B388" s="62" t="s">
        <v>170</v>
      </c>
      <c r="C388" s="62"/>
      <c r="D388" s="76" t="s">
        <v>171</v>
      </c>
      <c r="E388" s="206" t="n">
        <f aca="false">G388+H388+I388+J388</f>
        <v>4395272</v>
      </c>
      <c r="F388" s="202"/>
      <c r="G388" s="203" t="n">
        <v>1500000</v>
      </c>
      <c r="H388" s="203" t="n">
        <v>1000000</v>
      </c>
      <c r="I388" s="203" t="n">
        <v>1000000</v>
      </c>
      <c r="J388" s="203" t="n">
        <v>895272</v>
      </c>
      <c r="K388" s="203" t="n">
        <v>4000</v>
      </c>
      <c r="L388" s="203" t="n">
        <v>4000</v>
      </c>
      <c r="M388" s="203" t="n">
        <v>4000</v>
      </c>
    </row>
    <row r="389" customFormat="false" ht="15" hidden="false" customHeight="true" outlineLevel="0" collapsed="false">
      <c r="A389" s="73"/>
      <c r="B389" s="102" t="s">
        <v>172</v>
      </c>
      <c r="C389" s="102"/>
      <c r="D389" s="76" t="s">
        <v>173</v>
      </c>
      <c r="E389" s="206" t="n">
        <f aca="false">G389+H389+I389+J389</f>
        <v>0</v>
      </c>
      <c r="F389" s="202"/>
      <c r="G389" s="203"/>
      <c r="H389" s="203"/>
      <c r="I389" s="203"/>
      <c r="J389" s="203"/>
      <c r="K389" s="203"/>
      <c r="L389" s="203"/>
      <c r="M389" s="203"/>
    </row>
    <row r="390" customFormat="false" ht="24.95" hidden="false" customHeight="true" outlineLevel="0" collapsed="false">
      <c r="A390" s="103"/>
      <c r="B390" s="91" t="s">
        <v>174</v>
      </c>
      <c r="C390" s="91"/>
      <c r="D390" s="76" t="s">
        <v>175</v>
      </c>
      <c r="E390" s="206" t="n">
        <f aca="false">G390+H390+I390+J390</f>
        <v>0</v>
      </c>
      <c r="F390" s="202"/>
      <c r="G390" s="203"/>
      <c r="H390" s="203"/>
      <c r="I390" s="203"/>
      <c r="J390" s="203"/>
      <c r="K390" s="203"/>
      <c r="L390" s="203"/>
      <c r="M390" s="203"/>
    </row>
    <row r="391" customFormat="false" ht="15" hidden="false" customHeight="true" outlineLevel="0" collapsed="false">
      <c r="A391" s="73"/>
      <c r="B391" s="44" t="s">
        <v>176</v>
      </c>
      <c r="C391" s="45"/>
      <c r="D391" s="76" t="s">
        <v>177</v>
      </c>
      <c r="E391" s="206" t="n">
        <f aca="false">G391+H391+I391+J391</f>
        <v>46678</v>
      </c>
      <c r="F391" s="202"/>
      <c r="G391" s="203" t="n">
        <v>46678</v>
      </c>
      <c r="H391" s="203"/>
      <c r="I391" s="203"/>
      <c r="J391" s="203"/>
      <c r="K391" s="203"/>
      <c r="L391" s="203"/>
      <c r="M391" s="203"/>
    </row>
    <row r="392" customFormat="false" ht="15" hidden="false" customHeight="true" outlineLevel="0" collapsed="false">
      <c r="A392" s="104" t="s">
        <v>470</v>
      </c>
      <c r="B392" s="104"/>
      <c r="C392" s="104"/>
      <c r="D392" s="72" t="s">
        <v>179</v>
      </c>
      <c r="E392" s="52" t="n">
        <f aca="false">E393+E394+E395+E396+E399+E398</f>
        <v>8381731</v>
      </c>
      <c r="F392" s="52" t="n">
        <f aca="false">F393+F394+F395+F396+F399+F398</f>
        <v>0</v>
      </c>
      <c r="G392" s="52" t="n">
        <f aca="false">G393+G394+G395+G396+G399+G398</f>
        <v>2602992</v>
      </c>
      <c r="H392" s="52" t="n">
        <f aca="false">H393+H394+H395+H396+H399+H398</f>
        <v>1957200</v>
      </c>
      <c r="I392" s="52" t="n">
        <f aca="false">I393+I394+I395+I396+I399+I398</f>
        <v>2249444</v>
      </c>
      <c r="J392" s="52" t="n">
        <f aca="false">J393+J394+J395+J396+J399+J398</f>
        <v>1572095</v>
      </c>
      <c r="K392" s="52" t="n">
        <f aca="false">K393+K394+K395+K396+K399+K397</f>
        <v>8600</v>
      </c>
      <c r="L392" s="52" t="n">
        <f aca="false">L393+L394+L395+L396+L399+L397</f>
        <v>8600</v>
      </c>
      <c r="M392" s="52" t="n">
        <f aca="false">M393+M394+M395+M396+M399+M397</f>
        <v>8600</v>
      </c>
    </row>
    <row r="393" customFormat="false" ht="15" hidden="false" customHeight="true" outlineLevel="0" collapsed="false">
      <c r="A393" s="73"/>
      <c r="B393" s="45" t="s">
        <v>180</v>
      </c>
      <c r="C393" s="44"/>
      <c r="D393" s="76" t="s">
        <v>181</v>
      </c>
      <c r="E393" s="206" t="n">
        <f aca="false">G393+H393+I393+J393</f>
        <v>0</v>
      </c>
      <c r="F393" s="202"/>
      <c r="G393" s="203"/>
      <c r="H393" s="203"/>
      <c r="I393" s="203"/>
      <c r="J393" s="203"/>
      <c r="K393" s="203"/>
      <c r="L393" s="203"/>
      <c r="M393" s="203"/>
    </row>
    <row r="394" customFormat="false" ht="15" hidden="false" customHeight="true" outlineLevel="0" collapsed="false">
      <c r="A394" s="73"/>
      <c r="B394" s="44" t="s">
        <v>182</v>
      </c>
      <c r="C394" s="45"/>
      <c r="D394" s="76" t="s">
        <v>183</v>
      </c>
      <c r="E394" s="206" t="n">
        <f aca="false">G394+H394+I394+J394</f>
        <v>0</v>
      </c>
      <c r="F394" s="202"/>
      <c r="G394" s="203"/>
      <c r="H394" s="203"/>
      <c r="I394" s="203"/>
      <c r="J394" s="203"/>
      <c r="K394" s="203"/>
      <c r="L394" s="203"/>
      <c r="M394" s="203"/>
    </row>
    <row r="395" customFormat="false" ht="15" hidden="false" customHeight="true" outlineLevel="0" collapsed="false">
      <c r="A395" s="73"/>
      <c r="B395" s="108" t="s">
        <v>184</v>
      </c>
      <c r="C395" s="108"/>
      <c r="D395" s="109" t="s">
        <v>185</v>
      </c>
      <c r="E395" s="206" t="n">
        <f aca="false">G395+H395+I395+J395</f>
        <v>612527</v>
      </c>
      <c r="F395" s="202"/>
      <c r="G395" s="225" t="n">
        <v>200000</v>
      </c>
      <c r="H395" s="225" t="n">
        <v>200000</v>
      </c>
      <c r="I395" s="225" t="n">
        <v>200000</v>
      </c>
      <c r="J395" s="225" t="n">
        <v>12527</v>
      </c>
      <c r="K395" s="225" t="n">
        <v>600</v>
      </c>
      <c r="L395" s="225" t="n">
        <v>600</v>
      </c>
      <c r="M395" s="225" t="n">
        <v>600</v>
      </c>
    </row>
    <row r="396" customFormat="false" ht="15" hidden="true" customHeight="true" outlineLevel="0" collapsed="false">
      <c r="A396" s="73"/>
      <c r="B396" s="108" t="s">
        <v>188</v>
      </c>
      <c r="C396" s="108"/>
      <c r="D396" s="82" t="s">
        <v>189</v>
      </c>
      <c r="E396" s="206" t="n">
        <f aca="false">G396+H396+I396+J396</f>
        <v>0</v>
      </c>
      <c r="F396" s="202"/>
      <c r="G396" s="203"/>
      <c r="H396" s="203"/>
      <c r="I396" s="203"/>
      <c r="J396" s="203"/>
      <c r="K396" s="203"/>
      <c r="L396" s="203"/>
      <c r="M396" s="203"/>
    </row>
    <row r="397" customFormat="false" ht="15" hidden="true" customHeight="true" outlineLevel="0" collapsed="false">
      <c r="A397" s="73"/>
      <c r="B397" s="108" t="s">
        <v>471</v>
      </c>
      <c r="C397" s="108"/>
      <c r="D397" s="82" t="s">
        <v>190</v>
      </c>
      <c r="E397" s="206" t="n">
        <f aca="false">G397+H397+I397+J397</f>
        <v>0</v>
      </c>
      <c r="F397" s="202"/>
      <c r="G397" s="203"/>
      <c r="H397" s="203"/>
      <c r="I397" s="203"/>
      <c r="J397" s="203"/>
      <c r="K397" s="203"/>
      <c r="L397" s="203"/>
      <c r="M397" s="203"/>
    </row>
    <row r="398" customFormat="false" ht="15" hidden="false" customHeight="true" outlineLevel="0" collapsed="false">
      <c r="A398" s="73"/>
      <c r="B398" s="108" t="s">
        <v>472</v>
      </c>
      <c r="C398" s="108"/>
      <c r="D398" s="82" t="s">
        <v>473</v>
      </c>
      <c r="E398" s="206" t="n">
        <f aca="false">G398+H398+I398+J398</f>
        <v>0</v>
      </c>
      <c r="F398" s="202"/>
      <c r="G398" s="203"/>
      <c r="H398" s="203"/>
      <c r="I398" s="203"/>
      <c r="J398" s="203"/>
      <c r="K398" s="203"/>
      <c r="L398" s="203"/>
      <c r="M398" s="203"/>
    </row>
    <row r="399" customFormat="false" ht="15" hidden="false" customHeight="true" outlineLevel="0" collapsed="false">
      <c r="A399" s="73"/>
      <c r="B399" s="226" t="s">
        <v>474</v>
      </c>
      <c r="C399" s="227"/>
      <c r="D399" s="76" t="s">
        <v>200</v>
      </c>
      <c r="E399" s="206" t="n">
        <f aca="false">G399+H399+I399+J399</f>
        <v>7769204</v>
      </c>
      <c r="F399" s="202"/>
      <c r="G399" s="203" t="n">
        <f aca="false">3000000-597008</f>
        <v>2402992</v>
      </c>
      <c r="H399" s="203" t="n">
        <f aca="false">1500000+257200</f>
        <v>1757200</v>
      </c>
      <c r="I399" s="203" t="n">
        <f aca="false">1500000+549444</f>
        <v>2049444</v>
      </c>
      <c r="J399" s="203" t="n">
        <f aca="false">1769204-209636</f>
        <v>1559568</v>
      </c>
      <c r="K399" s="203" t="n">
        <v>8000</v>
      </c>
      <c r="L399" s="203" t="n">
        <v>8000</v>
      </c>
      <c r="M399" s="203" t="n">
        <v>8000</v>
      </c>
    </row>
    <row r="400" customFormat="false" ht="15" hidden="false" customHeight="true" outlineLevel="0" collapsed="false">
      <c r="A400" s="83" t="s">
        <v>201</v>
      </c>
      <c r="B400" s="71"/>
      <c r="C400" s="49"/>
      <c r="D400" s="72" t="s">
        <v>202</v>
      </c>
      <c r="E400" s="228" t="n">
        <f aca="false">E401+E402+E403</f>
        <v>-33042885</v>
      </c>
      <c r="F400" s="228" t="n">
        <f aca="false">F401+F402+F403</f>
        <v>0</v>
      </c>
      <c r="G400" s="228" t="n">
        <f aca="false">G401+G402+G403</f>
        <v>-11967994</v>
      </c>
      <c r="H400" s="228" t="n">
        <f aca="false">H401+H402+H403</f>
        <v>-4332599</v>
      </c>
      <c r="I400" s="228" t="n">
        <f aca="false">I401+I402+I403</f>
        <v>-7795939</v>
      </c>
      <c r="J400" s="228" t="n">
        <f aca="false">J401+J402+J403</f>
        <v>-8946353</v>
      </c>
      <c r="K400" s="52" t="n">
        <f aca="false">K401+K402+K403</f>
        <v>-48017</v>
      </c>
      <c r="L400" s="52" t="n">
        <f aca="false">L401+L402+L403</f>
        <v>-54195</v>
      </c>
      <c r="M400" s="52" t="n">
        <f aca="false">M401+M402+M403</f>
        <v>-65817</v>
      </c>
    </row>
    <row r="401" customFormat="false" ht="15" hidden="false" customHeight="true" outlineLevel="0" collapsed="false">
      <c r="A401" s="73"/>
      <c r="B401" s="44" t="s">
        <v>203</v>
      </c>
      <c r="C401" s="45"/>
      <c r="D401" s="76" t="s">
        <v>204</v>
      </c>
      <c r="E401" s="206" t="n">
        <f aca="false">G401+H401+I401+J401</f>
        <v>75000</v>
      </c>
      <c r="F401" s="202"/>
      <c r="G401" s="203" t="n">
        <v>0</v>
      </c>
      <c r="H401" s="203"/>
      <c r="I401" s="203" t="n">
        <v>75000</v>
      </c>
      <c r="J401" s="203" t="n">
        <v>0</v>
      </c>
      <c r="K401" s="203"/>
      <c r="L401" s="203"/>
      <c r="M401" s="203"/>
    </row>
    <row r="402" customFormat="false" ht="27.75" hidden="false" customHeight="true" outlineLevel="0" collapsed="false">
      <c r="A402" s="229" t="s">
        <v>475</v>
      </c>
      <c r="B402" s="229"/>
      <c r="C402" s="229"/>
      <c r="D402" s="76" t="s">
        <v>206</v>
      </c>
      <c r="E402" s="230" t="n">
        <f aca="false">G402+H402+I402+J402</f>
        <v>-33117885</v>
      </c>
      <c r="F402" s="230"/>
      <c r="G402" s="231" t="n">
        <f aca="false">-11667994-300000</f>
        <v>-11967994</v>
      </c>
      <c r="H402" s="231" t="n">
        <f aca="false">-13812405-70030+8809634+740202</f>
        <v>-4332599</v>
      </c>
      <c r="I402" s="231" t="n">
        <f aca="false">-7813450-57489</f>
        <v>-7870939</v>
      </c>
      <c r="J402" s="231" t="n">
        <f aca="false">-7406151-800000-740202</f>
        <v>-8946353</v>
      </c>
      <c r="K402" s="231" t="n">
        <v>-48017</v>
      </c>
      <c r="L402" s="231" t="n">
        <v>-54195</v>
      </c>
      <c r="M402" s="231" t="n">
        <v>-65817</v>
      </c>
    </row>
    <row r="403" customFormat="false" ht="15" hidden="false" customHeight="true" outlineLevel="0" collapsed="false">
      <c r="A403" s="73"/>
      <c r="B403" s="44" t="s">
        <v>209</v>
      </c>
      <c r="C403" s="45"/>
      <c r="D403" s="76" t="s">
        <v>210</v>
      </c>
      <c r="E403" s="232" t="n">
        <f aca="false">G403+H403+I403+J403</f>
        <v>0</v>
      </c>
      <c r="F403" s="233"/>
      <c r="G403" s="234" t="n">
        <v>0</v>
      </c>
      <c r="H403" s="234"/>
      <c r="I403" s="234"/>
      <c r="J403" s="234"/>
      <c r="K403" s="234"/>
      <c r="L403" s="234"/>
      <c r="M403" s="203"/>
    </row>
    <row r="404" s="235" customFormat="true" ht="18" hidden="false" customHeight="true" outlineLevel="0" collapsed="false">
      <c r="A404" s="92" t="s">
        <v>225</v>
      </c>
      <c r="B404" s="92"/>
      <c r="C404" s="115"/>
      <c r="D404" s="39" t="s">
        <v>226</v>
      </c>
      <c r="E404" s="40" t="n">
        <f aca="false">E405</f>
        <v>0</v>
      </c>
      <c r="F404" s="40" t="n">
        <f aca="false">F405</f>
        <v>0</v>
      </c>
      <c r="G404" s="40" t="n">
        <f aca="false">G405</f>
        <v>0</v>
      </c>
      <c r="H404" s="40" t="n">
        <f aca="false">H405</f>
        <v>0</v>
      </c>
      <c r="I404" s="40" t="n">
        <f aca="false">I405</f>
        <v>0</v>
      </c>
      <c r="J404" s="40" t="n">
        <f aca="false">J405</f>
        <v>0</v>
      </c>
      <c r="K404" s="40" t="n">
        <f aca="false">K405</f>
        <v>0</v>
      </c>
      <c r="L404" s="40" t="n">
        <f aca="false">L405</f>
        <v>0</v>
      </c>
      <c r="M404" s="40" t="n">
        <f aca="false">M405</f>
        <v>0</v>
      </c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</row>
    <row r="405" s="235" customFormat="true" ht="25.5" hidden="true" customHeight="true" outlineLevel="0" collapsed="false">
      <c r="A405" s="104" t="s">
        <v>227</v>
      </c>
      <c r="B405" s="104"/>
      <c r="C405" s="104"/>
      <c r="D405" s="78" t="s">
        <v>228</v>
      </c>
      <c r="E405" s="52" t="n">
        <f aca="false">E406+E407+E408+E409+E410</f>
        <v>0</v>
      </c>
      <c r="F405" s="52" t="n">
        <f aca="false">F406+F407+F408+F409+F410</f>
        <v>0</v>
      </c>
      <c r="G405" s="52" t="n">
        <f aca="false">G406+G407+G408+G409+G410</f>
        <v>0</v>
      </c>
      <c r="H405" s="52" t="n">
        <f aca="false">H406+H407+H408+H409+H410</f>
        <v>0</v>
      </c>
      <c r="I405" s="52" t="n">
        <f aca="false">I406+I407+I408+I409+I410</f>
        <v>0</v>
      </c>
      <c r="J405" s="52" t="n">
        <f aca="false">J406+J407+J408+J409+J410</f>
        <v>0</v>
      </c>
      <c r="K405" s="52" t="n">
        <f aca="false">K406+K407+K408+K409+K410</f>
        <v>0</v>
      </c>
      <c r="L405" s="52" t="n">
        <f aca="false">L406+L407+L408+L409+L410</f>
        <v>0</v>
      </c>
      <c r="M405" s="52" t="n">
        <f aca="false">M406+M407+M408+M409+M410</f>
        <v>0</v>
      </c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s="235" customFormat="true" ht="27" hidden="true" customHeight="true" outlineLevel="0" collapsed="false">
      <c r="A406" s="73"/>
      <c r="B406" s="91" t="s">
        <v>229</v>
      </c>
      <c r="C406" s="91"/>
      <c r="D406" s="76" t="s">
        <v>230</v>
      </c>
      <c r="E406" s="206" t="n">
        <f aca="false">G406+H406+I406+J406</f>
        <v>0</v>
      </c>
      <c r="F406" s="202"/>
      <c r="G406" s="225"/>
      <c r="H406" s="225"/>
      <c r="I406" s="225"/>
      <c r="J406" s="225"/>
      <c r="K406" s="225"/>
      <c r="L406" s="225"/>
      <c r="M406" s="225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s="235" customFormat="true" ht="12.75" hidden="true" customHeight="false" outlineLevel="0" collapsed="false">
      <c r="A407" s="73"/>
      <c r="B407" s="44" t="s">
        <v>231</v>
      </c>
      <c r="C407" s="45"/>
      <c r="D407" s="76" t="s">
        <v>232</v>
      </c>
      <c r="E407" s="206" t="n">
        <f aca="false">G407+H407+I407+J407</f>
        <v>0</v>
      </c>
      <c r="F407" s="202"/>
      <c r="G407" s="225"/>
      <c r="H407" s="225"/>
      <c r="I407" s="225"/>
      <c r="J407" s="225"/>
      <c r="K407" s="225"/>
      <c r="L407" s="225"/>
      <c r="M407" s="225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s="235" customFormat="true" ht="15" hidden="true" customHeight="true" outlineLevel="0" collapsed="false">
      <c r="A408" s="73"/>
      <c r="B408" s="44" t="s">
        <v>476</v>
      </c>
      <c r="C408" s="45"/>
      <c r="D408" s="76" t="s">
        <v>234</v>
      </c>
      <c r="E408" s="206" t="n">
        <f aca="false">G408+H408+I408+J408</f>
        <v>0</v>
      </c>
      <c r="F408" s="202"/>
      <c r="G408" s="203"/>
      <c r="H408" s="203"/>
      <c r="I408" s="203"/>
      <c r="J408" s="203"/>
      <c r="K408" s="203"/>
      <c r="L408" s="203"/>
      <c r="M408" s="203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s="235" customFormat="true" ht="14.25" hidden="true" customHeight="true" outlineLevel="0" collapsed="false">
      <c r="A409" s="73"/>
      <c r="B409" s="236" t="s">
        <v>477</v>
      </c>
      <c r="C409" s="237"/>
      <c r="D409" s="74" t="s">
        <v>236</v>
      </c>
      <c r="E409" s="206" t="n">
        <f aca="false">G409+H409+I409+J409</f>
        <v>0</v>
      </c>
      <c r="F409" s="202"/>
      <c r="G409" s="203"/>
      <c r="H409" s="203"/>
      <c r="I409" s="203"/>
      <c r="J409" s="203"/>
      <c r="K409" s="203"/>
      <c r="L409" s="203"/>
      <c r="M409" s="203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s="235" customFormat="true" ht="12.75" hidden="true" customHeight="false" outlineLevel="0" collapsed="false">
      <c r="A410" s="73"/>
      <c r="B410" s="44" t="s">
        <v>243</v>
      </c>
      <c r="C410" s="45"/>
      <c r="D410" s="76" t="s">
        <v>244</v>
      </c>
      <c r="E410" s="206" t="n">
        <f aca="false">G410+H410+I410+J410</f>
        <v>0</v>
      </c>
      <c r="F410" s="202"/>
      <c r="G410" s="225"/>
      <c r="H410" s="225"/>
      <c r="I410" s="225"/>
      <c r="J410" s="225"/>
      <c r="K410" s="225"/>
      <c r="L410" s="225"/>
      <c r="M410" s="225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</row>
    <row r="411" customFormat="false" ht="18" hidden="false" customHeight="true" outlineLevel="0" collapsed="false">
      <c r="A411" s="66" t="s">
        <v>245</v>
      </c>
      <c r="B411" s="66"/>
      <c r="C411" s="66"/>
      <c r="D411" s="39" t="s">
        <v>246</v>
      </c>
      <c r="E411" s="40" t="n">
        <f aca="false">E412</f>
        <v>5243000</v>
      </c>
      <c r="F411" s="40" t="n">
        <f aca="false">F412</f>
        <v>0</v>
      </c>
      <c r="G411" s="40" t="n">
        <f aca="false">G412</f>
        <v>1760800</v>
      </c>
      <c r="H411" s="40" t="n">
        <f aca="false">H412</f>
        <v>1920000</v>
      </c>
      <c r="I411" s="40" t="n">
        <f aca="false">I412</f>
        <v>1442200</v>
      </c>
      <c r="J411" s="40" t="n">
        <f aca="false">J412</f>
        <v>120000</v>
      </c>
      <c r="K411" s="40" t="n">
        <f aca="false">K412</f>
        <v>6010</v>
      </c>
      <c r="L411" s="40" t="n">
        <f aca="false">L412</f>
        <v>6010</v>
      </c>
      <c r="M411" s="40" t="n">
        <f aca="false">M412</f>
        <v>6010</v>
      </c>
    </row>
    <row r="412" customFormat="false" ht="18" hidden="false" customHeight="true" outlineLevel="0" collapsed="false">
      <c r="A412" s="66" t="s">
        <v>247</v>
      </c>
      <c r="B412" s="66"/>
      <c r="C412" s="115"/>
      <c r="D412" s="39" t="s">
        <v>248</v>
      </c>
      <c r="E412" s="40" t="n">
        <f aca="false">E413+E433</f>
        <v>5243000</v>
      </c>
      <c r="F412" s="40" t="n">
        <f aca="false">F413+F433</f>
        <v>0</v>
      </c>
      <c r="G412" s="40" t="n">
        <f aca="false">G413+G433</f>
        <v>1760800</v>
      </c>
      <c r="H412" s="40" t="n">
        <f aca="false">H413+H433</f>
        <v>1920000</v>
      </c>
      <c r="I412" s="40" t="n">
        <f aca="false">I413+I433</f>
        <v>1442200</v>
      </c>
      <c r="J412" s="40" t="n">
        <f aca="false">J413+J433</f>
        <v>120000</v>
      </c>
      <c r="K412" s="40" t="n">
        <f aca="false">K413+K433</f>
        <v>6010</v>
      </c>
      <c r="L412" s="40" t="n">
        <f aca="false">L413+L433</f>
        <v>6010</v>
      </c>
      <c r="M412" s="40" t="n">
        <f aca="false">M413+M433</f>
        <v>6010</v>
      </c>
    </row>
    <row r="413" customFormat="false" ht="18" hidden="false" customHeight="true" outlineLevel="0" collapsed="false">
      <c r="A413" s="49" t="s">
        <v>478</v>
      </c>
      <c r="B413" s="60"/>
      <c r="C413" s="94"/>
      <c r="D413" s="78" t="s">
        <v>250</v>
      </c>
      <c r="E413" s="52" t="n">
        <f aca="false">E414</f>
        <v>5032000</v>
      </c>
      <c r="F413" s="52" t="n">
        <f aca="false">F414</f>
        <v>0</v>
      </c>
      <c r="G413" s="52" t="n">
        <f aca="false">G414</f>
        <v>1549800</v>
      </c>
      <c r="H413" s="52" t="n">
        <f aca="false">H414</f>
        <v>1920000</v>
      </c>
      <c r="I413" s="52" t="n">
        <f aca="false">I414</f>
        <v>1442200</v>
      </c>
      <c r="J413" s="52" t="n">
        <f aca="false">J414</f>
        <v>120000</v>
      </c>
      <c r="K413" s="52" t="n">
        <f aca="false">K414</f>
        <v>6010</v>
      </c>
      <c r="L413" s="52" t="n">
        <f aca="false">L414</f>
        <v>6010</v>
      </c>
      <c r="M413" s="52" t="n">
        <f aca="false">M414</f>
        <v>6010</v>
      </c>
    </row>
    <row r="414" customFormat="false" ht="24.95" hidden="false" customHeight="true" outlineLevel="0" collapsed="false">
      <c r="A414" s="151" t="s">
        <v>479</v>
      </c>
      <c r="B414" s="151"/>
      <c r="C414" s="151"/>
      <c r="D414" s="39" t="s">
        <v>326</v>
      </c>
      <c r="E414" s="40" t="n">
        <f aca="false">E415+E416+E417+E418+E419+E420+E421+E422+E423+E424+E425+E426+E427+E428+E429+E430+E431+E432</f>
        <v>5032000</v>
      </c>
      <c r="F414" s="40" t="n">
        <f aca="false">F415+F416+F417+F418+F419+F420+F421+F422+F423+F424+F425+F426+F427+F428+F429+F430+F431+F432</f>
        <v>0</v>
      </c>
      <c r="G414" s="40" t="n">
        <f aca="false">G415+G416+G417+G418+G419+G420+G421+G422+G423+G424+G425+G426+G427+G428+G429+G430+G431+G432</f>
        <v>1549800</v>
      </c>
      <c r="H414" s="40" t="n">
        <f aca="false">H415+H416+H417+H418+H419+H420+H421+H422+H423+H424+H425+H426+H427+H428+H429+H430+H431+H432</f>
        <v>1920000</v>
      </c>
      <c r="I414" s="40" t="n">
        <f aca="false">I415+I416+I417+I418+I419+I420+I421+I422+I423+I424+I425+I426+I427+I428+I429+I430+I431+I432</f>
        <v>1442200</v>
      </c>
      <c r="J414" s="40" t="n">
        <f aca="false">J415+J416+J417+J418+J419+J420+J421+J422+J423+J424+J425+J426+J427+J428+J429+J430+J431+J432</f>
        <v>120000</v>
      </c>
      <c r="K414" s="40" t="n">
        <f aca="false">K415+K416+K417+K418+K419+K420+K421+K422+K423+K424+K425+K426+K427+K428+K429</f>
        <v>6010</v>
      </c>
      <c r="L414" s="40" t="n">
        <f aca="false">L415+L416+L417+L418+L419+L420+L421+L422+L423+L424+L425+L426+L427+L428+L429</f>
        <v>6010</v>
      </c>
      <c r="M414" s="40" t="n">
        <f aca="false">M415+M416+M417+M418+M419+M420+M421+M422+M423+M424+M425+M426+M427+M428+M429</f>
        <v>6010</v>
      </c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</row>
    <row r="415" customFormat="false" ht="13.5" hidden="false" customHeight="true" outlineLevel="0" collapsed="false">
      <c r="A415" s="43"/>
      <c r="B415" s="44" t="s">
        <v>327</v>
      </c>
      <c r="C415" s="45"/>
      <c r="D415" s="76" t="s">
        <v>328</v>
      </c>
      <c r="E415" s="206" t="n">
        <f aca="false">G415+H415+I415+J415</f>
        <v>0</v>
      </c>
      <c r="F415" s="202"/>
      <c r="G415" s="225"/>
      <c r="H415" s="225"/>
      <c r="I415" s="225"/>
      <c r="J415" s="225"/>
      <c r="K415" s="225"/>
      <c r="L415" s="225"/>
      <c r="M415" s="225"/>
    </row>
    <row r="416" customFormat="false" ht="13.5" hidden="true" customHeight="true" outlineLevel="0" collapsed="false">
      <c r="A416" s="43"/>
      <c r="B416" s="44" t="s">
        <v>329</v>
      </c>
      <c r="C416" s="45"/>
      <c r="D416" s="76" t="s">
        <v>330</v>
      </c>
      <c r="E416" s="206" t="n">
        <f aca="false">G416+H416+I416+J416</f>
        <v>0</v>
      </c>
      <c r="F416" s="202"/>
      <c r="G416" s="203"/>
      <c r="H416" s="203"/>
      <c r="I416" s="203"/>
      <c r="J416" s="203"/>
      <c r="K416" s="203"/>
      <c r="L416" s="203"/>
      <c r="M416" s="203"/>
    </row>
    <row r="417" customFormat="false" ht="13.5" hidden="true" customHeight="true" outlineLevel="0" collapsed="false">
      <c r="A417" s="43"/>
      <c r="B417" s="44" t="s">
        <v>331</v>
      </c>
      <c r="C417" s="45"/>
      <c r="D417" s="76" t="s">
        <v>332</v>
      </c>
      <c r="E417" s="206" t="n">
        <f aca="false">G417+H417+I417+J417</f>
        <v>0</v>
      </c>
      <c r="F417" s="202"/>
      <c r="G417" s="225"/>
      <c r="H417" s="225"/>
      <c r="I417" s="225"/>
      <c r="J417" s="225"/>
      <c r="K417" s="225"/>
      <c r="L417" s="225"/>
      <c r="M417" s="225"/>
    </row>
    <row r="418" customFormat="false" ht="12.75" hidden="true" customHeight="true" outlineLevel="0" collapsed="false">
      <c r="A418" s="43"/>
      <c r="B418" s="44" t="s">
        <v>333</v>
      </c>
      <c r="C418" s="86"/>
      <c r="D418" s="76" t="s">
        <v>334</v>
      </c>
      <c r="E418" s="206" t="n">
        <f aca="false">G418+H418+I418+J418</f>
        <v>0</v>
      </c>
      <c r="F418" s="202"/>
      <c r="G418" s="225"/>
      <c r="H418" s="225"/>
      <c r="I418" s="225"/>
      <c r="J418" s="225"/>
      <c r="K418" s="225"/>
      <c r="L418" s="225"/>
      <c r="M418" s="225"/>
    </row>
    <row r="419" customFormat="false" ht="12.75" hidden="true" customHeight="true" outlineLevel="0" collapsed="false">
      <c r="A419" s="43"/>
      <c r="B419" s="44" t="s">
        <v>335</v>
      </c>
      <c r="C419" s="86"/>
      <c r="D419" s="76" t="s">
        <v>336</v>
      </c>
      <c r="E419" s="206" t="n">
        <f aca="false">G419+H419+I419+J419</f>
        <v>0</v>
      </c>
      <c r="F419" s="202"/>
      <c r="G419" s="225"/>
      <c r="H419" s="225"/>
      <c r="I419" s="225"/>
      <c r="J419" s="225"/>
      <c r="K419" s="225"/>
      <c r="L419" s="225"/>
      <c r="M419" s="225"/>
    </row>
    <row r="420" customFormat="false" ht="27" hidden="false" customHeight="true" outlineLevel="0" collapsed="false">
      <c r="A420" s="43"/>
      <c r="B420" s="91" t="s">
        <v>337</v>
      </c>
      <c r="C420" s="91"/>
      <c r="D420" s="76" t="s">
        <v>338</v>
      </c>
      <c r="E420" s="206" t="n">
        <f aca="false">G420+H420+I420+J420</f>
        <v>200000</v>
      </c>
      <c r="F420" s="202"/>
      <c r="G420" s="225" t="n">
        <v>30000</v>
      </c>
      <c r="H420" s="225" t="n">
        <v>20000</v>
      </c>
      <c r="I420" s="225" t="n">
        <v>30000</v>
      </c>
      <c r="J420" s="225" t="n">
        <v>120000</v>
      </c>
      <c r="K420" s="225" t="n">
        <v>10</v>
      </c>
      <c r="L420" s="225" t="n">
        <v>10</v>
      </c>
      <c r="M420" s="225" t="n">
        <v>10</v>
      </c>
    </row>
    <row r="421" customFormat="false" ht="12.75" hidden="false" customHeight="true" outlineLevel="0" collapsed="false">
      <c r="A421" s="43"/>
      <c r="B421" s="44" t="s">
        <v>339</v>
      </c>
      <c r="C421" s="86"/>
      <c r="D421" s="76" t="s">
        <v>340</v>
      </c>
      <c r="E421" s="206" t="n">
        <f aca="false">G421+H421+I421+J421</f>
        <v>0</v>
      </c>
      <c r="F421" s="202"/>
      <c r="G421" s="225"/>
      <c r="H421" s="225"/>
      <c r="I421" s="225"/>
      <c r="J421" s="225"/>
      <c r="K421" s="225"/>
      <c r="L421" s="225"/>
      <c r="M421" s="225"/>
    </row>
    <row r="422" customFormat="false" ht="12.75" hidden="true" customHeight="true" outlineLevel="0" collapsed="false">
      <c r="A422" s="43"/>
      <c r="B422" s="44" t="s">
        <v>480</v>
      </c>
      <c r="C422" s="86"/>
      <c r="D422" s="76" t="s">
        <v>342</v>
      </c>
      <c r="E422" s="206" t="n">
        <f aca="false">G422+H422+I422+J422</f>
        <v>0</v>
      </c>
      <c r="F422" s="202"/>
      <c r="G422" s="225"/>
      <c r="H422" s="225"/>
      <c r="I422" s="225"/>
      <c r="J422" s="225"/>
      <c r="K422" s="225"/>
      <c r="L422" s="225"/>
      <c r="M422" s="225"/>
    </row>
    <row r="423" customFormat="false" ht="25.5" hidden="true" customHeight="true" outlineLevel="0" collapsed="false">
      <c r="A423" s="43"/>
      <c r="B423" s="102" t="s">
        <v>343</v>
      </c>
      <c r="C423" s="102"/>
      <c r="D423" s="76" t="s">
        <v>344</v>
      </c>
      <c r="E423" s="206" t="n">
        <f aca="false">G423+H423+I423+J423</f>
        <v>0</v>
      </c>
      <c r="F423" s="202"/>
      <c r="G423" s="225"/>
      <c r="H423" s="225"/>
      <c r="I423" s="225"/>
      <c r="J423" s="225"/>
      <c r="K423" s="225"/>
      <c r="L423" s="225"/>
      <c r="M423" s="225"/>
    </row>
    <row r="424" customFormat="false" ht="27" hidden="false" customHeight="true" outlineLevel="0" collapsed="false">
      <c r="A424" s="43"/>
      <c r="B424" s="63" t="s">
        <v>345</v>
      </c>
      <c r="C424" s="63"/>
      <c r="D424" s="76" t="s">
        <v>346</v>
      </c>
      <c r="E424" s="206" t="n">
        <f aca="false">G424+H424+I424+J424</f>
        <v>0</v>
      </c>
      <c r="F424" s="202"/>
      <c r="G424" s="225"/>
      <c r="H424" s="225"/>
      <c r="I424" s="225"/>
      <c r="J424" s="225"/>
      <c r="K424" s="225"/>
      <c r="L424" s="225"/>
      <c r="M424" s="225"/>
    </row>
    <row r="425" customFormat="false" ht="30" hidden="false" customHeight="true" outlineLevel="0" collapsed="false">
      <c r="A425" s="43"/>
      <c r="B425" s="154" t="s">
        <v>347</v>
      </c>
      <c r="C425" s="154"/>
      <c r="D425" s="76" t="s">
        <v>348</v>
      </c>
      <c r="E425" s="206" t="n">
        <f aca="false">G425+H425+I425+J425</f>
        <v>4832000</v>
      </c>
      <c r="F425" s="202"/>
      <c r="G425" s="225" t="n">
        <v>1519800</v>
      </c>
      <c r="H425" s="225" t="n">
        <v>1900000</v>
      </c>
      <c r="I425" s="225" t="n">
        <v>1412200</v>
      </c>
      <c r="J425" s="225" t="n">
        <v>0</v>
      </c>
      <c r="K425" s="225" t="n">
        <v>6000</v>
      </c>
      <c r="L425" s="225" t="n">
        <v>6000</v>
      </c>
      <c r="M425" s="225" t="n">
        <v>6000</v>
      </c>
    </row>
    <row r="426" customFormat="false" ht="17.25" hidden="true" customHeight="true" outlineLevel="0" collapsed="false">
      <c r="A426" s="43"/>
      <c r="B426" s="44" t="s">
        <v>349</v>
      </c>
      <c r="C426" s="86"/>
      <c r="D426" s="76" t="s">
        <v>350</v>
      </c>
      <c r="E426" s="206" t="n">
        <f aca="false">G426+H426+I426+J426</f>
        <v>0</v>
      </c>
      <c r="F426" s="202"/>
      <c r="G426" s="225"/>
      <c r="H426" s="225"/>
      <c r="I426" s="225"/>
      <c r="J426" s="225"/>
      <c r="K426" s="225"/>
      <c r="L426" s="225"/>
      <c r="M426" s="225"/>
    </row>
    <row r="427" customFormat="false" ht="17.25" hidden="true" customHeight="true" outlineLevel="0" collapsed="false">
      <c r="A427" s="43"/>
      <c r="B427" s="44" t="s">
        <v>351</v>
      </c>
      <c r="C427" s="86"/>
      <c r="D427" s="76" t="s">
        <v>352</v>
      </c>
      <c r="E427" s="206" t="n">
        <f aca="false">G427+H427+I427+J427</f>
        <v>0</v>
      </c>
      <c r="F427" s="202"/>
      <c r="G427" s="225"/>
      <c r="H427" s="225"/>
      <c r="I427" s="225"/>
      <c r="J427" s="225"/>
      <c r="K427" s="225"/>
      <c r="L427" s="225"/>
      <c r="M427" s="225"/>
    </row>
    <row r="428" customFormat="false" ht="28.5" hidden="true" customHeight="true" outlineLevel="0" collapsed="false">
      <c r="A428" s="43"/>
      <c r="B428" s="91" t="s">
        <v>353</v>
      </c>
      <c r="C428" s="91"/>
      <c r="D428" s="76" t="s">
        <v>354</v>
      </c>
      <c r="E428" s="206" t="n">
        <f aca="false">G428+H428+I428+J428</f>
        <v>0</v>
      </c>
      <c r="F428" s="202"/>
      <c r="G428" s="225"/>
      <c r="H428" s="225"/>
      <c r="I428" s="225"/>
      <c r="J428" s="225"/>
      <c r="K428" s="225"/>
      <c r="L428" s="225"/>
      <c r="M428" s="225"/>
    </row>
    <row r="429" customFormat="false" ht="28.5" hidden="true" customHeight="true" outlineLevel="0" collapsed="false">
      <c r="A429" s="43"/>
      <c r="B429" s="63" t="s">
        <v>481</v>
      </c>
      <c r="C429" s="63"/>
      <c r="D429" s="76" t="s">
        <v>482</v>
      </c>
      <c r="E429" s="206" t="n">
        <f aca="false">G429+H429+I429+J429</f>
        <v>0</v>
      </c>
      <c r="F429" s="202"/>
      <c r="G429" s="225"/>
      <c r="H429" s="225"/>
      <c r="I429" s="225"/>
      <c r="J429" s="225"/>
      <c r="K429" s="225"/>
      <c r="L429" s="225"/>
      <c r="M429" s="225"/>
    </row>
    <row r="430" customFormat="false" ht="21" hidden="true" customHeight="true" outlineLevel="0" collapsed="false">
      <c r="A430" s="43"/>
      <c r="B430" s="63" t="s">
        <v>357</v>
      </c>
      <c r="C430" s="63"/>
      <c r="D430" s="76" t="s">
        <v>358</v>
      </c>
      <c r="E430" s="206" t="n">
        <f aca="false">G430+H430+I430+J430</f>
        <v>0</v>
      </c>
      <c r="F430" s="202"/>
      <c r="G430" s="225"/>
      <c r="H430" s="225"/>
      <c r="I430" s="225"/>
      <c r="J430" s="225"/>
      <c r="K430" s="225"/>
      <c r="L430" s="225"/>
      <c r="M430" s="225"/>
    </row>
    <row r="431" customFormat="false" ht="21" hidden="true" customHeight="true" outlineLevel="0" collapsed="false">
      <c r="A431" s="43"/>
      <c r="B431" s="63" t="s">
        <v>359</v>
      </c>
      <c r="C431" s="63"/>
      <c r="D431" s="76" t="s">
        <v>360</v>
      </c>
      <c r="E431" s="206" t="n">
        <f aca="false">G431+H431+I431+J431</f>
        <v>0</v>
      </c>
      <c r="F431" s="202"/>
      <c r="G431" s="225"/>
      <c r="H431" s="225"/>
      <c r="I431" s="225"/>
      <c r="J431" s="225"/>
      <c r="K431" s="225"/>
      <c r="L431" s="225"/>
      <c r="M431" s="225"/>
    </row>
    <row r="432" customFormat="false" ht="21" hidden="true" customHeight="true" outlineLevel="0" collapsed="false">
      <c r="A432" s="43"/>
      <c r="B432" s="63" t="s">
        <v>361</v>
      </c>
      <c r="C432" s="63"/>
      <c r="D432" s="76" t="s">
        <v>362</v>
      </c>
      <c r="E432" s="206" t="n">
        <f aca="false">G432+H432+I432+J432</f>
        <v>0</v>
      </c>
      <c r="F432" s="202"/>
      <c r="G432" s="225"/>
      <c r="H432" s="225"/>
      <c r="I432" s="225"/>
      <c r="J432" s="225"/>
      <c r="K432" s="225"/>
      <c r="L432" s="225"/>
      <c r="M432" s="225"/>
    </row>
    <row r="433" customFormat="false" ht="30" hidden="false" customHeight="true" outlineLevel="0" collapsed="false">
      <c r="A433" s="38" t="s">
        <v>483</v>
      </c>
      <c r="B433" s="38"/>
      <c r="C433" s="38"/>
      <c r="D433" s="39" t="s">
        <v>364</v>
      </c>
      <c r="E433" s="40" t="n">
        <f aca="false">E434+E435+E436+E437+E438+E440+E439</f>
        <v>211000</v>
      </c>
      <c r="F433" s="40" t="n">
        <f aca="false">F434+F435+F436+F437+F438+F440+F439</f>
        <v>0</v>
      </c>
      <c r="G433" s="40" t="n">
        <f aca="false">G434+G435+G436+G437+G438+G440+G439</f>
        <v>211000</v>
      </c>
      <c r="H433" s="40" t="n">
        <f aca="false">H434+H435+H436+H437+H438+H440+H439</f>
        <v>0</v>
      </c>
      <c r="I433" s="40" t="n">
        <f aca="false">I434+I435+I436+I437+I438+I440+I439</f>
        <v>0</v>
      </c>
      <c r="J433" s="40" t="n">
        <f aca="false">J434+J435+J436+J437+J438+J440+J439</f>
        <v>0</v>
      </c>
      <c r="K433" s="40" t="n">
        <f aca="false">K434+K435+K436+K437</f>
        <v>0</v>
      </c>
      <c r="L433" s="40" t="n">
        <f aca="false">L434+L435+L436+L437</f>
        <v>0</v>
      </c>
      <c r="M433" s="40" t="n">
        <f aca="false">M434+M435+M436+M437</f>
        <v>0</v>
      </c>
    </row>
    <row r="434" customFormat="false" ht="13.5" hidden="true" customHeight="true" outlineLevel="0" collapsed="false">
      <c r="A434" s="43"/>
      <c r="B434" s="44" t="s">
        <v>365</v>
      </c>
      <c r="C434" s="45"/>
      <c r="D434" s="76" t="s">
        <v>366</v>
      </c>
      <c r="E434" s="206" t="n">
        <f aca="false">G434+H434+I434+J434</f>
        <v>0</v>
      </c>
      <c r="F434" s="202"/>
      <c r="G434" s="225"/>
      <c r="H434" s="225"/>
      <c r="I434" s="225"/>
      <c r="J434" s="225"/>
      <c r="K434" s="225"/>
      <c r="L434" s="225"/>
      <c r="M434" s="225"/>
    </row>
    <row r="435" customFormat="false" ht="38.25" hidden="true" customHeight="true" outlineLevel="0" collapsed="false">
      <c r="A435" s="158"/>
      <c r="B435" s="91" t="s">
        <v>367</v>
      </c>
      <c r="C435" s="91"/>
      <c r="D435" s="76" t="s">
        <v>368</v>
      </c>
      <c r="E435" s="206" t="n">
        <f aca="false">G435+H435+I435+J435</f>
        <v>0</v>
      </c>
      <c r="F435" s="202"/>
      <c r="G435" s="225"/>
      <c r="H435" s="225"/>
      <c r="I435" s="225"/>
      <c r="J435" s="225"/>
      <c r="K435" s="225"/>
      <c r="L435" s="225"/>
      <c r="M435" s="225"/>
    </row>
    <row r="436" customFormat="false" ht="25.5" hidden="true" customHeight="true" outlineLevel="0" collapsed="false">
      <c r="A436" s="158"/>
      <c r="B436" s="91" t="s">
        <v>369</v>
      </c>
      <c r="C436" s="91"/>
      <c r="D436" s="76" t="s">
        <v>370</v>
      </c>
      <c r="E436" s="206" t="n">
        <f aca="false">G436+H436+I436+J436</f>
        <v>0</v>
      </c>
      <c r="F436" s="202"/>
      <c r="G436" s="225"/>
      <c r="H436" s="225"/>
      <c r="I436" s="225"/>
      <c r="J436" s="225"/>
      <c r="K436" s="225"/>
      <c r="L436" s="225"/>
      <c r="M436" s="225"/>
    </row>
    <row r="437" customFormat="false" ht="27" hidden="true" customHeight="true" outlineLevel="0" collapsed="false">
      <c r="A437" s="158"/>
      <c r="B437" s="91" t="s">
        <v>371</v>
      </c>
      <c r="C437" s="91"/>
      <c r="D437" s="76" t="s">
        <v>372</v>
      </c>
      <c r="E437" s="206" t="n">
        <f aca="false">G437+H437+I437+J437</f>
        <v>0</v>
      </c>
      <c r="F437" s="202"/>
      <c r="G437" s="203"/>
      <c r="H437" s="203"/>
      <c r="I437" s="203"/>
      <c r="J437" s="203"/>
      <c r="K437" s="203"/>
      <c r="L437" s="203"/>
      <c r="M437" s="203"/>
    </row>
    <row r="438" customFormat="false" ht="15.75" hidden="false" customHeight="true" outlineLevel="0" collapsed="false">
      <c r="A438" s="238" t="s">
        <v>373</v>
      </c>
      <c r="B438" s="238"/>
      <c r="C438" s="238"/>
      <c r="D438" s="141" t="s">
        <v>374</v>
      </c>
      <c r="E438" s="239" t="n">
        <f aca="false">G438+H438+I438+J438</f>
        <v>0</v>
      </c>
      <c r="F438" s="239"/>
      <c r="G438" s="240"/>
      <c r="H438" s="240"/>
      <c r="I438" s="240"/>
      <c r="J438" s="240"/>
      <c r="K438" s="241"/>
      <c r="L438" s="241"/>
      <c r="M438" s="241"/>
    </row>
    <row r="439" customFormat="false" ht="35.1" hidden="false" customHeight="true" outlineLevel="0" collapsed="false">
      <c r="A439" s="238"/>
      <c r="B439" s="242" t="s">
        <v>484</v>
      </c>
      <c r="C439" s="242"/>
      <c r="D439" s="141" t="s">
        <v>376</v>
      </c>
      <c r="E439" s="239" t="n">
        <f aca="false">G439+H439+I439+J439</f>
        <v>211000</v>
      </c>
      <c r="F439" s="239"/>
      <c r="G439" s="240" t="n">
        <v>211000</v>
      </c>
      <c r="H439" s="240"/>
      <c r="I439" s="240"/>
      <c r="J439" s="240"/>
      <c r="K439" s="241"/>
      <c r="L439" s="241"/>
      <c r="M439" s="241"/>
    </row>
    <row r="440" customFormat="false" ht="35.1" hidden="true" customHeight="true" outlineLevel="0" collapsed="false">
      <c r="A440" s="243"/>
      <c r="B440" s="244" t="s">
        <v>485</v>
      </c>
      <c r="C440" s="244"/>
      <c r="D440" s="141" t="s">
        <v>486</v>
      </c>
      <c r="E440" s="239" t="n">
        <f aca="false">G440+H440+I440+J440</f>
        <v>0</v>
      </c>
      <c r="F440" s="202"/>
      <c r="G440" s="240"/>
      <c r="H440" s="240"/>
      <c r="I440" s="240"/>
      <c r="J440" s="240"/>
      <c r="K440" s="203"/>
      <c r="L440" s="203"/>
      <c r="M440" s="203"/>
    </row>
    <row r="441" s="235" customFormat="true" ht="34.5" hidden="false" customHeight="true" outlineLevel="0" collapsed="false">
      <c r="A441" s="245" t="s">
        <v>487</v>
      </c>
      <c r="B441" s="245"/>
      <c r="C441" s="245"/>
      <c r="D441" s="246" t="s">
        <v>488</v>
      </c>
      <c r="E441" s="247" t="n">
        <f aca="false">E442+E470+E513+E558</f>
        <v>238582688</v>
      </c>
      <c r="F441" s="247" t="n">
        <f aca="false">F442+F470+F513+F558</f>
        <v>0</v>
      </c>
      <c r="G441" s="247" t="n">
        <f aca="false">G442+G470+G513+G558</f>
        <v>56138803</v>
      </c>
      <c r="H441" s="247" t="n">
        <f aca="false">H442+H470+H513+H558</f>
        <v>58070313</v>
      </c>
      <c r="I441" s="247" t="n">
        <f aca="false">I442+I470+I513+I558</f>
        <v>96225271</v>
      </c>
      <c r="J441" s="247" t="n">
        <f aca="false">J442+J470+J513+J558</f>
        <v>28148301</v>
      </c>
      <c r="K441" s="247" t="n">
        <f aca="false">K442+K470+K513+K558</f>
        <v>228017</v>
      </c>
      <c r="L441" s="247" t="n">
        <f aca="false">L442+L470+L513+L558</f>
        <v>201695</v>
      </c>
      <c r="M441" s="247" t="n">
        <f aca="false">M442+M470+M513+M558</f>
        <v>215817</v>
      </c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</row>
    <row r="442" s="252" customFormat="true" ht="15" hidden="false" customHeight="true" outlineLevel="0" collapsed="false">
      <c r="A442" s="248" t="s">
        <v>489</v>
      </c>
      <c r="B442" s="249"/>
      <c r="C442" s="250"/>
      <c r="D442" s="251" t="s">
        <v>17</v>
      </c>
      <c r="E442" s="32" t="n">
        <f aca="false">E443-E446+E458+E465</f>
        <v>34436281</v>
      </c>
      <c r="F442" s="34" t="n">
        <f aca="false">F443-F446+F458+F465</f>
        <v>0</v>
      </c>
      <c r="G442" s="32" t="n">
        <f aca="false">G443-G446+G458+G465</f>
        <v>12333129</v>
      </c>
      <c r="H442" s="32" t="n">
        <f aca="false">H443-H446+H458+H465</f>
        <v>4668710</v>
      </c>
      <c r="I442" s="32" t="n">
        <f aca="false">I443-I446+I458+I465</f>
        <v>8488089</v>
      </c>
      <c r="J442" s="32" t="n">
        <f aca="false">J443-J446+J458+J465</f>
        <v>8946353</v>
      </c>
      <c r="K442" s="32" t="n">
        <f aca="false">K443-K446+K458+K465</f>
        <v>48017</v>
      </c>
      <c r="L442" s="32" t="n">
        <f aca="false">L443-L446+L458+L465</f>
        <v>54195</v>
      </c>
      <c r="M442" s="32" t="n">
        <f aca="false">M443-M446+M458+M465</f>
        <v>65817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s="256" customFormat="true" ht="15" hidden="false" customHeight="true" outlineLevel="0" collapsed="false">
      <c r="A443" s="253" t="s">
        <v>490</v>
      </c>
      <c r="B443" s="254"/>
      <c r="C443" s="255"/>
      <c r="D443" s="31" t="s">
        <v>19</v>
      </c>
      <c r="E443" s="34" t="n">
        <f aca="false">E444+E448</f>
        <v>33682885</v>
      </c>
      <c r="F443" s="34" t="n">
        <f aca="false">F444+F448</f>
        <v>0</v>
      </c>
      <c r="G443" s="34" t="n">
        <f aca="false">G444+G448</f>
        <v>12177994</v>
      </c>
      <c r="H443" s="34" t="n">
        <f aca="false">H444+H448</f>
        <v>4522599</v>
      </c>
      <c r="I443" s="34" t="n">
        <f aca="false">I444+I448</f>
        <v>8035939</v>
      </c>
      <c r="J443" s="34" t="n">
        <f aca="false">J444+J448</f>
        <v>8946353</v>
      </c>
      <c r="K443" s="34" t="n">
        <f aca="false">K444+K448</f>
        <v>48017</v>
      </c>
      <c r="L443" s="34" t="n">
        <f aca="false">L444+L448</f>
        <v>54195</v>
      </c>
      <c r="M443" s="34" t="n">
        <f aca="false">M444+M448</f>
        <v>65817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s="257" customFormat="true" ht="15" hidden="false" customHeight="true" outlineLevel="0" collapsed="false">
      <c r="A444" s="253" t="s">
        <v>491</v>
      </c>
      <c r="B444" s="254"/>
      <c r="C444" s="255"/>
      <c r="D444" s="31" t="s">
        <v>21</v>
      </c>
      <c r="E444" s="34" t="n">
        <f aca="false">E445</f>
        <v>0</v>
      </c>
      <c r="F444" s="34" t="n">
        <f aca="false">F445</f>
        <v>0</v>
      </c>
      <c r="G444" s="34" t="n">
        <f aca="false">G445</f>
        <v>0</v>
      </c>
      <c r="H444" s="34" t="n">
        <f aca="false">H445</f>
        <v>0</v>
      </c>
      <c r="I444" s="34" t="n">
        <f aca="false">I445</f>
        <v>0</v>
      </c>
      <c r="J444" s="34" t="n">
        <f aca="false">J445</f>
        <v>0</v>
      </c>
      <c r="K444" s="34" t="n">
        <f aca="false">K445</f>
        <v>0</v>
      </c>
      <c r="L444" s="34" t="n">
        <f aca="false">L445</f>
        <v>0</v>
      </c>
      <c r="M444" s="34" t="n">
        <f aca="false">M445</f>
        <v>0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s="235" customFormat="true" ht="12.75" hidden="false" customHeight="false" outlineLevel="0" collapsed="false">
      <c r="A445" s="66" t="s">
        <v>492</v>
      </c>
      <c r="B445" s="66"/>
      <c r="C445" s="115"/>
      <c r="D445" s="39" t="s">
        <v>81</v>
      </c>
      <c r="E445" s="40" t="n">
        <f aca="false">E446</f>
        <v>0</v>
      </c>
      <c r="F445" s="40" t="n">
        <f aca="false">F446</f>
        <v>0</v>
      </c>
      <c r="G445" s="40" t="n">
        <f aca="false">G446</f>
        <v>0</v>
      </c>
      <c r="H445" s="40" t="n">
        <f aca="false">H446</f>
        <v>0</v>
      </c>
      <c r="I445" s="40" t="n">
        <f aca="false">I446</f>
        <v>0</v>
      </c>
      <c r="J445" s="40" t="n">
        <f aca="false">J446</f>
        <v>0</v>
      </c>
      <c r="K445" s="40" t="n">
        <f aca="false">K446</f>
        <v>0</v>
      </c>
      <c r="L445" s="40" t="n">
        <f aca="false">L446</f>
        <v>0</v>
      </c>
      <c r="M445" s="40" t="n">
        <f aca="false">M446</f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s="235" customFormat="true" ht="15" hidden="false" customHeight="true" outlineLevel="0" collapsed="false">
      <c r="A446" s="77" t="s">
        <v>493</v>
      </c>
      <c r="B446" s="77"/>
      <c r="C446" s="77"/>
      <c r="D446" s="72" t="s">
        <v>83</v>
      </c>
      <c r="E446" s="52" t="n">
        <f aca="false">E447</f>
        <v>0</v>
      </c>
      <c r="F446" s="52" t="n">
        <f aca="false">F447</f>
        <v>0</v>
      </c>
      <c r="G446" s="52" t="n">
        <f aca="false">G447</f>
        <v>0</v>
      </c>
      <c r="H446" s="52" t="n">
        <f aca="false">H447</f>
        <v>0</v>
      </c>
      <c r="I446" s="52" t="n">
        <f aca="false">I447</f>
        <v>0</v>
      </c>
      <c r="J446" s="52" t="n">
        <f aca="false">J447</f>
        <v>0</v>
      </c>
      <c r="K446" s="52" t="n">
        <f aca="false">K447</f>
        <v>0</v>
      </c>
      <c r="L446" s="52" t="n">
        <f aca="false">L447</f>
        <v>0</v>
      </c>
      <c r="M446" s="52" t="n">
        <f aca="false">M447</f>
        <v>0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s="235" customFormat="true" ht="29.25" hidden="false" customHeight="true" outlineLevel="0" collapsed="false">
      <c r="A447" s="73"/>
      <c r="B447" s="79" t="s">
        <v>92</v>
      </c>
      <c r="C447" s="79"/>
      <c r="D447" s="258" t="s">
        <v>93</v>
      </c>
      <c r="E447" s="206" t="n">
        <f aca="false">G447+H447+I447+J447</f>
        <v>0</v>
      </c>
      <c r="F447" s="202"/>
      <c r="G447" s="225"/>
      <c r="H447" s="225"/>
      <c r="I447" s="225"/>
      <c r="J447" s="225"/>
      <c r="K447" s="225"/>
      <c r="L447" s="225"/>
      <c r="M447" s="225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s="261" customFormat="true" ht="16.5" hidden="false" customHeight="true" outlineLevel="0" collapsed="false">
      <c r="A448" s="92" t="s">
        <v>494</v>
      </c>
      <c r="B448" s="259"/>
      <c r="C448" s="259"/>
      <c r="D448" s="39" t="s">
        <v>123</v>
      </c>
      <c r="E448" s="40" t="n">
        <f aca="false">E449</f>
        <v>33682885</v>
      </c>
      <c r="F448" s="40" t="n">
        <f aca="false">F449</f>
        <v>0</v>
      </c>
      <c r="G448" s="40" t="n">
        <f aca="false">G449</f>
        <v>12177994</v>
      </c>
      <c r="H448" s="40" t="n">
        <f aca="false">H449</f>
        <v>4522599</v>
      </c>
      <c r="I448" s="40" t="n">
        <f aca="false">I449</f>
        <v>8035939</v>
      </c>
      <c r="J448" s="40" t="n">
        <f aca="false">J449</f>
        <v>8946353</v>
      </c>
      <c r="K448" s="40" t="n">
        <f aca="false">K449</f>
        <v>48017</v>
      </c>
      <c r="L448" s="40" t="n">
        <f aca="false">L449</f>
        <v>54195</v>
      </c>
      <c r="M448" s="40" t="n">
        <f aca="false">M449</f>
        <v>65817</v>
      </c>
      <c r="N448" s="260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s="235" customFormat="true" ht="15" hidden="false" customHeight="true" outlineLevel="0" collapsed="false">
      <c r="A449" s="66" t="s">
        <v>495</v>
      </c>
      <c r="B449" s="262"/>
      <c r="C449" s="262"/>
      <c r="D449" s="263" t="s">
        <v>145</v>
      </c>
      <c r="E449" s="40" t="n">
        <f aca="false">E450+E456</f>
        <v>33682885</v>
      </c>
      <c r="F449" s="40" t="n">
        <f aca="false">F450+F456</f>
        <v>0</v>
      </c>
      <c r="G449" s="40" t="n">
        <f aca="false">G450+G456</f>
        <v>12177994</v>
      </c>
      <c r="H449" s="40" t="n">
        <f aca="false">H450+H456</f>
        <v>4522599</v>
      </c>
      <c r="I449" s="40" t="n">
        <f aca="false">I450+I456</f>
        <v>8035939</v>
      </c>
      <c r="J449" s="40" t="n">
        <f aca="false">J450+J456</f>
        <v>8946353</v>
      </c>
      <c r="K449" s="40" t="n">
        <f aca="false">K450+K456</f>
        <v>48017</v>
      </c>
      <c r="L449" s="40" t="n">
        <f aca="false">L450+L456</f>
        <v>54195</v>
      </c>
      <c r="M449" s="40" t="n">
        <f aca="false">M450+M456</f>
        <v>65817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s="235" customFormat="true" ht="16.5" hidden="false" customHeight="true" outlineLevel="0" collapsed="false">
      <c r="A450" s="104" t="s">
        <v>496</v>
      </c>
      <c r="B450" s="104"/>
      <c r="C450" s="104"/>
      <c r="D450" s="264" t="s">
        <v>179</v>
      </c>
      <c r="E450" s="52" t="n">
        <f aca="false">E452+E451+E453+E454+E455</f>
        <v>565000</v>
      </c>
      <c r="F450" s="52" t="n">
        <f aca="false">F452+F451+F453+F454+F455</f>
        <v>0</v>
      </c>
      <c r="G450" s="52" t="n">
        <f aca="false">G452+G451+G453+G454+G455</f>
        <v>210000</v>
      </c>
      <c r="H450" s="52" t="n">
        <f aca="false">H452+H451+H453+H454+H455</f>
        <v>190000</v>
      </c>
      <c r="I450" s="52" t="n">
        <f aca="false">I452+I451+I453+I454+I455</f>
        <v>165000</v>
      </c>
      <c r="J450" s="52" t="n">
        <f aca="false">J452+J451+J453+J454+J455</f>
        <v>0</v>
      </c>
      <c r="K450" s="52" t="n">
        <f aca="false">K452+K451+K453+K454+K455</f>
        <v>0</v>
      </c>
      <c r="L450" s="52" t="n">
        <f aca="false">L452+L451+L453+L454+L455</f>
        <v>0</v>
      </c>
      <c r="M450" s="52" t="n">
        <f aca="false">M452+M451+M453+M454+M455</f>
        <v>0</v>
      </c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s="235" customFormat="true" ht="16.5" hidden="false" customHeight="true" outlineLevel="0" collapsed="false">
      <c r="A451" s="265"/>
      <c r="B451" s="265" t="s">
        <v>471</v>
      </c>
      <c r="C451" s="265"/>
      <c r="D451" s="266" t="s">
        <v>190</v>
      </c>
      <c r="E451" s="206" t="n">
        <f aca="false">G451+H451+I451+J451</f>
        <v>0</v>
      </c>
      <c r="F451" s="206"/>
      <c r="G451" s="206" t="n">
        <v>0</v>
      </c>
      <c r="H451" s="206"/>
      <c r="I451" s="206"/>
      <c r="J451" s="206"/>
      <c r="K451" s="206"/>
      <c r="L451" s="206"/>
      <c r="M451" s="206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s="235" customFormat="true" ht="15" hidden="false" customHeight="true" outlineLevel="0" collapsed="false">
      <c r="A452" s="267"/>
      <c r="B452" s="110" t="s">
        <v>186</v>
      </c>
      <c r="C452" s="110"/>
      <c r="D452" s="268" t="s">
        <v>187</v>
      </c>
      <c r="E452" s="206" t="n">
        <f aca="false">G452+H452+I452+J452</f>
        <v>0</v>
      </c>
      <c r="F452" s="202"/>
      <c r="G452" s="203"/>
      <c r="H452" s="203"/>
      <c r="I452" s="203"/>
      <c r="J452" s="203"/>
      <c r="K452" s="203"/>
      <c r="L452" s="203"/>
      <c r="M452" s="203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s="235" customFormat="true" ht="15" hidden="false" customHeight="true" outlineLevel="0" collapsed="false">
      <c r="A453" s="267"/>
      <c r="B453" s="110" t="s">
        <v>497</v>
      </c>
      <c r="C453" s="110"/>
      <c r="D453" s="268" t="s">
        <v>192</v>
      </c>
      <c r="E453" s="206" t="n">
        <f aca="false">G453+H453+I453+J453</f>
        <v>565000</v>
      </c>
      <c r="F453" s="202"/>
      <c r="G453" s="203" t="n">
        <v>210000</v>
      </c>
      <c r="H453" s="203" t="n">
        <v>190000</v>
      </c>
      <c r="I453" s="203" t="n">
        <v>165000</v>
      </c>
      <c r="J453" s="203"/>
      <c r="K453" s="203"/>
      <c r="L453" s="203"/>
      <c r="M453" s="203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s="235" customFormat="true" ht="15" hidden="false" customHeight="true" outlineLevel="0" collapsed="false">
      <c r="A454" s="267"/>
      <c r="B454" s="110" t="s">
        <v>498</v>
      </c>
      <c r="C454" s="110"/>
      <c r="D454" s="268" t="n">
        <v>36023202</v>
      </c>
      <c r="E454" s="206" t="n">
        <f aca="false">G454+H454+I454+J454</f>
        <v>0</v>
      </c>
      <c r="F454" s="202"/>
      <c r="G454" s="203"/>
      <c r="H454" s="203"/>
      <c r="I454" s="203"/>
      <c r="J454" s="203"/>
      <c r="K454" s="203"/>
      <c r="L454" s="203"/>
      <c r="M454" s="203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s="235" customFormat="true" ht="15" hidden="false" customHeight="true" outlineLevel="0" collapsed="false">
      <c r="A455" s="267"/>
      <c r="B455" s="110" t="s">
        <v>197</v>
      </c>
      <c r="C455" s="110"/>
      <c r="D455" s="268" t="s">
        <v>198</v>
      </c>
      <c r="E455" s="206" t="n">
        <f aca="false">G455+H455+I455+J455</f>
        <v>0</v>
      </c>
      <c r="F455" s="202"/>
      <c r="G455" s="203"/>
      <c r="H455" s="203" t="n">
        <v>0</v>
      </c>
      <c r="I455" s="203"/>
      <c r="J455" s="203"/>
      <c r="K455" s="203"/>
      <c r="L455" s="203"/>
      <c r="M455" s="203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s="235" customFormat="true" ht="15" hidden="false" customHeight="true" outlineLevel="0" collapsed="false">
      <c r="A456" s="83" t="s">
        <v>499</v>
      </c>
      <c r="B456" s="60"/>
      <c r="C456" s="50"/>
      <c r="D456" s="269" t="s">
        <v>202</v>
      </c>
      <c r="E456" s="228" t="n">
        <f aca="false">E457</f>
        <v>33117885</v>
      </c>
      <c r="F456" s="228" t="n">
        <f aca="false">F457</f>
        <v>0</v>
      </c>
      <c r="G456" s="228" t="n">
        <f aca="false">G457</f>
        <v>11967994</v>
      </c>
      <c r="H456" s="228" t="n">
        <f aca="false">H457</f>
        <v>4332599</v>
      </c>
      <c r="I456" s="228" t="n">
        <f aca="false">I457</f>
        <v>7870939</v>
      </c>
      <c r="J456" s="228" t="n">
        <f aca="false">J457</f>
        <v>8946353</v>
      </c>
      <c r="K456" s="52" t="n">
        <f aca="false">K457</f>
        <v>48017</v>
      </c>
      <c r="L456" s="52" t="n">
        <f aca="false">L457</f>
        <v>54195</v>
      </c>
      <c r="M456" s="52" t="n">
        <f aca="false">M457</f>
        <v>65817</v>
      </c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s="235" customFormat="true" ht="15" hidden="false" customHeight="true" outlineLevel="0" collapsed="false">
      <c r="A457" s="270" t="s">
        <v>207</v>
      </c>
      <c r="B457" s="271"/>
      <c r="C457" s="272"/>
      <c r="D457" s="273" t="s">
        <v>208</v>
      </c>
      <c r="E457" s="274" t="n">
        <f aca="false">G457+H457+I457+J457</f>
        <v>33117885</v>
      </c>
      <c r="F457" s="275"/>
      <c r="G457" s="276" t="n">
        <f aca="false">-G402</f>
        <v>11967994</v>
      </c>
      <c r="H457" s="276" t="n">
        <f aca="false">-H402</f>
        <v>4332599</v>
      </c>
      <c r="I457" s="276" t="n">
        <f aca="false">-I402</f>
        <v>7870939</v>
      </c>
      <c r="J457" s="276" t="n">
        <f aca="false">-J402</f>
        <v>8946353</v>
      </c>
      <c r="K457" s="234" t="n">
        <v>48017</v>
      </c>
      <c r="L457" s="234" t="n">
        <v>54195</v>
      </c>
      <c r="M457" s="234" t="n">
        <v>65817</v>
      </c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</row>
    <row r="458" s="278" customFormat="true" ht="12.75" hidden="false" customHeight="false" outlineLevel="0" collapsed="false">
      <c r="A458" s="92" t="s">
        <v>211</v>
      </c>
      <c r="B458" s="92"/>
      <c r="C458" s="115"/>
      <c r="D458" s="39" t="s">
        <v>212</v>
      </c>
      <c r="E458" s="40" t="n">
        <f aca="false">E459</f>
        <v>753396</v>
      </c>
      <c r="F458" s="40" t="n">
        <f aca="false">F459</f>
        <v>0</v>
      </c>
      <c r="G458" s="40" t="n">
        <f aca="false">G459</f>
        <v>155135</v>
      </c>
      <c r="H458" s="40" t="n">
        <f aca="false">H459</f>
        <v>146111</v>
      </c>
      <c r="I458" s="40" t="n">
        <f aca="false">I459</f>
        <v>452150</v>
      </c>
      <c r="J458" s="40" t="n">
        <f aca="false">J459</f>
        <v>0</v>
      </c>
      <c r="K458" s="40" t="n">
        <f aca="false">K459</f>
        <v>0</v>
      </c>
      <c r="L458" s="40" t="n">
        <f aca="false">L459</f>
        <v>0</v>
      </c>
      <c r="M458" s="40" t="n">
        <f aca="false">M459</f>
        <v>0</v>
      </c>
      <c r="N458" s="277"/>
      <c r="O458" s="277"/>
      <c r="P458" s="277"/>
      <c r="Q458" s="277"/>
      <c r="R458" s="277"/>
      <c r="S458" s="277"/>
      <c r="T458" s="277"/>
      <c r="U458" s="277"/>
      <c r="V458" s="277"/>
      <c r="W458" s="277"/>
      <c r="X458" s="277"/>
      <c r="Y458" s="277"/>
      <c r="Z458" s="277"/>
      <c r="AA458" s="277"/>
      <c r="AB458" s="277"/>
      <c r="AC458" s="277"/>
      <c r="AD458" s="277"/>
      <c r="AE458" s="277"/>
      <c r="AF458" s="277"/>
      <c r="AG458" s="277"/>
      <c r="AH458" s="277"/>
      <c r="AI458" s="277"/>
      <c r="AJ458" s="277"/>
      <c r="AK458" s="277"/>
      <c r="AL458" s="277"/>
      <c r="AM458" s="277"/>
      <c r="AN458" s="277"/>
      <c r="AO458" s="277"/>
      <c r="AP458" s="277"/>
      <c r="AQ458" s="277"/>
      <c r="AR458" s="277"/>
      <c r="AS458" s="277"/>
      <c r="AT458" s="277"/>
      <c r="AU458" s="277"/>
      <c r="AV458" s="277"/>
      <c r="AW458" s="277"/>
      <c r="AX458" s="277"/>
      <c r="AY458" s="277"/>
      <c r="AZ458" s="277"/>
      <c r="BA458" s="277"/>
      <c r="BB458" s="277"/>
      <c r="BC458" s="277"/>
      <c r="BD458" s="277"/>
      <c r="BE458" s="277"/>
      <c r="BF458" s="277"/>
      <c r="BG458" s="277"/>
      <c r="BH458" s="277"/>
      <c r="BI458" s="277"/>
      <c r="BJ458" s="277"/>
      <c r="BK458" s="277"/>
      <c r="BL458" s="277"/>
    </row>
    <row r="459" s="235" customFormat="true" ht="16.5" hidden="false" customHeight="true" outlineLevel="0" collapsed="false">
      <c r="A459" s="73"/>
      <c r="B459" s="71" t="s">
        <v>213</v>
      </c>
      <c r="C459" s="49"/>
      <c r="D459" s="72" t="s">
        <v>214</v>
      </c>
      <c r="E459" s="52" t="n">
        <f aca="false">E460+E461+E462+E463+E464</f>
        <v>753396</v>
      </c>
      <c r="F459" s="52" t="n">
        <f aca="false">F460+F461+F462+F463+F464</f>
        <v>0</v>
      </c>
      <c r="G459" s="52" t="n">
        <f aca="false">G460+G461+G462+G463+G464</f>
        <v>155135</v>
      </c>
      <c r="H459" s="52" t="n">
        <f aca="false">H460+H461+H462+H463+H464</f>
        <v>146111</v>
      </c>
      <c r="I459" s="52" t="n">
        <f aca="false">I460+I461+I462+I463+I464</f>
        <v>452150</v>
      </c>
      <c r="J459" s="52" t="n">
        <f aca="false">J460+J461+J462+J463+J464</f>
        <v>0</v>
      </c>
      <c r="K459" s="52" t="n">
        <f aca="false">K460+K461+K462+K463+K464</f>
        <v>0</v>
      </c>
      <c r="L459" s="52" t="n">
        <f aca="false">L460+L461+L462+L463+L464</f>
        <v>0</v>
      </c>
      <c r="M459" s="52" t="n">
        <f aca="false">M460+M461+M462+M463+M464</f>
        <v>0</v>
      </c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</row>
    <row r="460" s="235" customFormat="true" ht="12.75" hidden="false" customHeight="false" outlineLevel="0" collapsed="false">
      <c r="A460" s="73"/>
      <c r="B460" s="44" t="s">
        <v>215</v>
      </c>
      <c r="C460" s="45"/>
      <c r="D460" s="76" t="s">
        <v>216</v>
      </c>
      <c r="E460" s="206" t="n">
        <f aca="false">G460+H460+I460+J460</f>
        <v>2867</v>
      </c>
      <c r="F460" s="202"/>
      <c r="G460" s="225" t="n">
        <v>421</v>
      </c>
      <c r="H460" s="225"/>
      <c r="I460" s="225" t="n">
        <v>2446</v>
      </c>
      <c r="J460" s="225"/>
      <c r="K460" s="225"/>
      <c r="L460" s="225"/>
      <c r="M460" s="225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s="235" customFormat="true" ht="12.75" hidden="false" customHeight="false" outlineLevel="0" collapsed="false">
      <c r="A461" s="73"/>
      <c r="B461" s="44" t="s">
        <v>217</v>
      </c>
      <c r="C461" s="45"/>
      <c r="D461" s="76" t="s">
        <v>218</v>
      </c>
      <c r="E461" s="206" t="n">
        <f aca="false">G461+H461+I461+J461</f>
        <v>0</v>
      </c>
      <c r="F461" s="202"/>
      <c r="G461" s="225"/>
      <c r="H461" s="225"/>
      <c r="I461" s="225"/>
      <c r="J461" s="225"/>
      <c r="K461" s="225"/>
      <c r="L461" s="225"/>
      <c r="M461" s="225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s="235" customFormat="true" ht="12.75" hidden="false" customHeight="false" outlineLevel="0" collapsed="false">
      <c r="A462" s="73"/>
      <c r="B462" s="44" t="s">
        <v>219</v>
      </c>
      <c r="C462" s="45"/>
      <c r="D462" s="76" t="s">
        <v>220</v>
      </c>
      <c r="E462" s="206" t="n">
        <f aca="false">G462+H462+I462+J462</f>
        <v>0</v>
      </c>
      <c r="F462" s="202"/>
      <c r="G462" s="225"/>
      <c r="H462" s="225"/>
      <c r="I462" s="225"/>
      <c r="J462" s="225"/>
      <c r="K462" s="225"/>
      <c r="L462" s="225"/>
      <c r="M462" s="225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s="235" customFormat="true" ht="24.75" hidden="false" customHeight="true" outlineLevel="0" collapsed="false">
      <c r="A463" s="159" t="s">
        <v>500</v>
      </c>
      <c r="B463" s="159"/>
      <c r="C463" s="159"/>
      <c r="D463" s="76" t="s">
        <v>222</v>
      </c>
      <c r="E463" s="206" t="n">
        <f aca="false">G463+H463+I463+J463</f>
        <v>750529</v>
      </c>
      <c r="F463" s="202"/>
      <c r="G463" s="225" t="n">
        <v>154714</v>
      </c>
      <c r="H463" s="225" t="n">
        <v>146111</v>
      </c>
      <c r="I463" s="225" t="n">
        <f aca="false">150186+299518</f>
        <v>449704</v>
      </c>
      <c r="J463" s="225"/>
      <c r="K463" s="225" t="n">
        <v>0</v>
      </c>
      <c r="L463" s="225"/>
      <c r="M463" s="225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s="235" customFormat="true" ht="12.75" hidden="false" customHeight="false" outlineLevel="0" collapsed="false">
      <c r="A464" s="73"/>
      <c r="B464" s="44" t="s">
        <v>223</v>
      </c>
      <c r="C464" s="44"/>
      <c r="D464" s="76" t="s">
        <v>224</v>
      </c>
      <c r="E464" s="206" t="n">
        <f aca="false">G464+H464+I464+J464</f>
        <v>0</v>
      </c>
      <c r="F464" s="202"/>
      <c r="G464" s="225"/>
      <c r="H464" s="225"/>
      <c r="I464" s="225"/>
      <c r="J464" s="225"/>
      <c r="K464" s="225"/>
      <c r="L464" s="225"/>
      <c r="M464" s="225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s="235" customFormat="true" ht="12.75" hidden="false" customHeight="false" outlineLevel="0" collapsed="false">
      <c r="A465" s="279" t="s">
        <v>501</v>
      </c>
      <c r="B465" s="279"/>
      <c r="C465" s="279"/>
      <c r="D465" s="39" t="s">
        <v>226</v>
      </c>
      <c r="E465" s="40" t="n">
        <f aca="false">E466</f>
        <v>0</v>
      </c>
      <c r="F465" s="40" t="n">
        <f aca="false">F466</f>
        <v>0</v>
      </c>
      <c r="G465" s="40" t="n">
        <f aca="false">G466</f>
        <v>0</v>
      </c>
      <c r="H465" s="40" t="n">
        <f aca="false">H466</f>
        <v>0</v>
      </c>
      <c r="I465" s="40" t="n">
        <f aca="false">I466</f>
        <v>0</v>
      </c>
      <c r="J465" s="40" t="n">
        <f aca="false">J466</f>
        <v>0</v>
      </c>
      <c r="K465" s="40" t="n">
        <f aca="false">K466</f>
        <v>0</v>
      </c>
      <c r="L465" s="40" t="n">
        <f aca="false">L466</f>
        <v>0</v>
      </c>
      <c r="M465" s="40" t="n">
        <f aca="false">M466</f>
        <v>0</v>
      </c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s="235" customFormat="true" ht="12.75" hidden="false" customHeight="false" outlineLevel="0" collapsed="false">
      <c r="A466" s="280" t="s">
        <v>502</v>
      </c>
      <c r="B466" s="280"/>
      <c r="C466" s="280"/>
      <c r="D466" s="78" t="s">
        <v>228</v>
      </c>
      <c r="E466" s="52" t="n">
        <f aca="false">E467+E468+E469</f>
        <v>0</v>
      </c>
      <c r="F466" s="52" t="n">
        <f aca="false">F467+F468+F469</f>
        <v>0</v>
      </c>
      <c r="G466" s="52" t="n">
        <f aca="false">G467+G468+G469</f>
        <v>0</v>
      </c>
      <c r="H466" s="52" t="n">
        <f aca="false">H467+H468+H469</f>
        <v>0</v>
      </c>
      <c r="I466" s="52" t="n">
        <f aca="false">I467+I468+I469</f>
        <v>0</v>
      </c>
      <c r="J466" s="52" t="n">
        <f aca="false">J467+J468+J469</f>
        <v>0</v>
      </c>
      <c r="K466" s="52" t="n">
        <f aca="false">K467+K468+K469</f>
        <v>0</v>
      </c>
      <c r="L466" s="52" t="n">
        <f aca="false">L467+L468+L469</f>
        <v>0</v>
      </c>
      <c r="M466" s="52" t="n">
        <f aca="false">M467+M468+M469</f>
        <v>0</v>
      </c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s="235" customFormat="true" ht="24.95" hidden="false" customHeight="true" outlineLevel="0" collapsed="false">
      <c r="A467" s="73"/>
      <c r="B467" s="91" t="s">
        <v>503</v>
      </c>
      <c r="C467" s="91"/>
      <c r="D467" s="76" t="s">
        <v>238</v>
      </c>
      <c r="E467" s="206" t="n">
        <f aca="false">G467+H467+I467+J467</f>
        <v>0</v>
      </c>
      <c r="F467" s="202"/>
      <c r="G467" s="225"/>
      <c r="H467" s="225"/>
      <c r="I467" s="225"/>
      <c r="J467" s="225"/>
      <c r="K467" s="225"/>
      <c r="L467" s="225"/>
      <c r="M467" s="225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s="235" customFormat="true" ht="24.95" hidden="false" customHeight="true" outlineLevel="0" collapsed="false">
      <c r="A468" s="73"/>
      <c r="B468" s="281" t="s">
        <v>239</v>
      </c>
      <c r="C468" s="281"/>
      <c r="D468" s="76" t="s">
        <v>240</v>
      </c>
      <c r="E468" s="206" t="n">
        <f aca="false">G468+H468+I468+J468</f>
        <v>0</v>
      </c>
      <c r="F468" s="202"/>
      <c r="G468" s="225"/>
      <c r="H468" s="225"/>
      <c r="I468" s="225"/>
      <c r="J468" s="225"/>
      <c r="K468" s="225"/>
      <c r="L468" s="225"/>
      <c r="M468" s="225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s="235" customFormat="true" ht="24.95" hidden="false" customHeight="true" outlineLevel="0" collapsed="false">
      <c r="A469" s="73"/>
      <c r="B469" s="117" t="s">
        <v>241</v>
      </c>
      <c r="C469" s="117"/>
      <c r="D469" s="76" t="s">
        <v>242</v>
      </c>
      <c r="E469" s="206" t="n">
        <f aca="false">G469+H469+I469+J469</f>
        <v>0</v>
      </c>
      <c r="F469" s="202"/>
      <c r="G469" s="225"/>
      <c r="H469" s="225"/>
      <c r="I469" s="225"/>
      <c r="J469" s="225"/>
      <c r="K469" s="225"/>
      <c r="L469" s="225"/>
      <c r="M469" s="225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s="256" customFormat="true" ht="18" hidden="false" customHeight="true" outlineLevel="0" collapsed="false">
      <c r="A470" s="118" t="s">
        <v>245</v>
      </c>
      <c r="B470" s="118"/>
      <c r="C470" s="118"/>
      <c r="D470" s="39" t="s">
        <v>246</v>
      </c>
      <c r="E470" s="40" t="n">
        <f aca="false">E471</f>
        <v>186185657</v>
      </c>
      <c r="F470" s="40" t="n">
        <f aca="false">F471</f>
        <v>0</v>
      </c>
      <c r="G470" s="40" t="n">
        <f aca="false">G471</f>
        <v>39698966</v>
      </c>
      <c r="H470" s="40" t="n">
        <f aca="false">H471</f>
        <v>40927491</v>
      </c>
      <c r="I470" s="40" t="n">
        <f aca="false">I471</f>
        <v>86357252</v>
      </c>
      <c r="J470" s="40" t="n">
        <f aca="false">J471</f>
        <v>19201948</v>
      </c>
      <c r="K470" s="40" t="n">
        <f aca="false">K471</f>
        <v>180000</v>
      </c>
      <c r="L470" s="40" t="n">
        <f aca="false">L471</f>
        <v>147500</v>
      </c>
      <c r="M470" s="40" t="n">
        <f aca="false">M471</f>
        <v>150000</v>
      </c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s="235" customFormat="true" ht="18" hidden="false" customHeight="true" outlineLevel="0" collapsed="false">
      <c r="A471" s="118" t="s">
        <v>504</v>
      </c>
      <c r="B471" s="118"/>
      <c r="C471" s="118"/>
      <c r="D471" s="39" t="s">
        <v>248</v>
      </c>
      <c r="E471" s="40" t="n">
        <f aca="false">E472+E511</f>
        <v>186185657</v>
      </c>
      <c r="F471" s="40" t="n">
        <f aca="false">F472+F511</f>
        <v>0</v>
      </c>
      <c r="G471" s="40" t="n">
        <f aca="false">G472+G511</f>
        <v>39698966</v>
      </c>
      <c r="H471" s="40" t="n">
        <f aca="false">H472+H511</f>
        <v>40927491</v>
      </c>
      <c r="I471" s="40" t="n">
        <f aca="false">I472+I511</f>
        <v>86357252</v>
      </c>
      <c r="J471" s="40" t="n">
        <f aca="false">J472+J511</f>
        <v>19201948</v>
      </c>
      <c r="K471" s="40" t="n">
        <f aca="false">K472+K511</f>
        <v>180000</v>
      </c>
      <c r="L471" s="40" t="n">
        <f aca="false">L472+L511</f>
        <v>147500</v>
      </c>
      <c r="M471" s="40" t="n">
        <f aca="false">M472+M511</f>
        <v>15000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s="235" customFormat="true" ht="20.1" hidden="false" customHeight="true" outlineLevel="0" collapsed="false">
      <c r="A472" s="119" t="s">
        <v>505</v>
      </c>
      <c r="B472" s="119"/>
      <c r="C472" s="119"/>
      <c r="D472" s="72" t="s">
        <v>250</v>
      </c>
      <c r="E472" s="52" t="n">
        <f aca="false">E473</f>
        <v>177651857</v>
      </c>
      <c r="F472" s="52" t="n">
        <f aca="false">F473</f>
        <v>0</v>
      </c>
      <c r="G472" s="52" t="n">
        <f aca="false">G473</f>
        <v>36698966</v>
      </c>
      <c r="H472" s="52" t="n">
        <f aca="false">H473</f>
        <v>37927491</v>
      </c>
      <c r="I472" s="52" t="n">
        <f aca="false">I473</f>
        <v>83823452</v>
      </c>
      <c r="J472" s="52" t="n">
        <f aca="false">J473</f>
        <v>19201948</v>
      </c>
      <c r="K472" s="52" t="n">
        <f aca="false">K473</f>
        <v>165000</v>
      </c>
      <c r="L472" s="52" t="n">
        <f aca="false">L473</f>
        <v>146500</v>
      </c>
      <c r="M472" s="52" t="n">
        <f aca="false">M473</f>
        <v>14900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s="235" customFormat="true" ht="26.25" hidden="false" customHeight="true" outlineLevel="0" collapsed="false">
      <c r="A473" s="282" t="s">
        <v>251</v>
      </c>
      <c r="B473" s="282"/>
      <c r="C473" s="282"/>
      <c r="D473" s="72" t="s">
        <v>252</v>
      </c>
      <c r="E473" s="52" t="n">
        <f aca="false">E474+E475+E476+E477+E478+E479+E480+E484+E485+E486+E487+E488+E489+E493+E494+E498+E499+E500+E501+E503+E507+E502</f>
        <v>177651857</v>
      </c>
      <c r="F473" s="52" t="n">
        <f aca="false">F474+F475+F476+F477+F478+F479+F480+F484+F485+F486+F487+F488+F489+F493+F494+F498+F499+F500+F501+F503+F507+F502</f>
        <v>0</v>
      </c>
      <c r="G473" s="52" t="n">
        <f aca="false">G474+G475+G476+G477+G478+G479+G480+G484+G485+G486+G487+G488+G489+G493+G494+G498+G499+G500+G501+G503+G507+G502</f>
        <v>36698966</v>
      </c>
      <c r="H473" s="52" t="n">
        <f aca="false">H474+H475+H476+H477+H478+H479+H480+H484+H485+H486+H487+H488+H489+H493+H494+H498+H499+H500+H501+H503+H507+H502</f>
        <v>37927491</v>
      </c>
      <c r="I473" s="52" t="n">
        <f aca="false">I474+I475+I476+I477+I478+I479+I480+I484+I485+I486+I487+I488+I489+I493+I494+I498+I499+I500+I501+I503+I507+I502</f>
        <v>83823452</v>
      </c>
      <c r="J473" s="52" t="n">
        <f aca="false">J474+J475+J476+J477+J478+J479+J480+J484+J485+J486+J487+J488+J489+J493+J494+J498+J499+J500+J501+J503+J507+J502</f>
        <v>19201948</v>
      </c>
      <c r="K473" s="52" t="n">
        <f aca="false">K474+K475+K476+K477+K478+K479+K480+K484+K485+K486+K487+K488+K489+K493+K494+K498+K499+K500+K501+K503+K507+K502</f>
        <v>165000</v>
      </c>
      <c r="L473" s="52" t="n">
        <f aca="false">L474+L475+L476+L477+L478+L479+L480+L484+L485+L486+L487+L488+L489+L493+L494+L498+L499+L500+L501+L503+L507+L502</f>
        <v>146500</v>
      </c>
      <c r="M473" s="52" t="n">
        <f aca="false">M474+M475+M476+M477+M478+M479+M480+M484+M485+M486+M487+M488+M489+M493+M494+M498+M499+M500+M501+M503+M507+M502</f>
        <v>149000</v>
      </c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s="235" customFormat="true" ht="12.75" hidden="true" customHeight="false" outlineLevel="0" collapsed="false">
      <c r="A474" s="43"/>
      <c r="B474" s="44" t="s">
        <v>253</v>
      </c>
      <c r="C474" s="45"/>
      <c r="D474" s="76" t="s">
        <v>254</v>
      </c>
      <c r="E474" s="206" t="n">
        <f aca="false">G474+H474+I474+J474</f>
        <v>0</v>
      </c>
      <c r="F474" s="202"/>
      <c r="G474" s="225"/>
      <c r="H474" s="225"/>
      <c r="I474" s="225"/>
      <c r="J474" s="225"/>
      <c r="K474" s="225"/>
      <c r="L474" s="225"/>
      <c r="M474" s="225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s="235" customFormat="true" ht="12.75" hidden="true" customHeight="false" outlineLevel="0" collapsed="false">
      <c r="A475" s="43"/>
      <c r="B475" s="44" t="s">
        <v>255</v>
      </c>
      <c r="C475" s="45"/>
      <c r="D475" s="76" t="s">
        <v>256</v>
      </c>
      <c r="E475" s="206" t="n">
        <f aca="false">G475+H475+I475+J475</f>
        <v>0</v>
      </c>
      <c r="F475" s="202"/>
      <c r="G475" s="225"/>
      <c r="H475" s="203"/>
      <c r="I475" s="203"/>
      <c r="J475" s="203"/>
      <c r="K475" s="203"/>
      <c r="L475" s="203"/>
      <c r="M475" s="203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s="235" customFormat="true" ht="12.75" hidden="false" customHeight="false" outlineLevel="0" collapsed="false">
      <c r="A476" s="43"/>
      <c r="B476" s="44" t="s">
        <v>257</v>
      </c>
      <c r="C476" s="45"/>
      <c r="D476" s="76" t="s">
        <v>258</v>
      </c>
      <c r="E476" s="206" t="n">
        <f aca="false">G476+H476+I476+J476</f>
        <v>0</v>
      </c>
      <c r="F476" s="202"/>
      <c r="G476" s="225"/>
      <c r="H476" s="225"/>
      <c r="I476" s="225"/>
      <c r="J476" s="225"/>
      <c r="K476" s="225"/>
      <c r="L476" s="225"/>
      <c r="M476" s="225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s="235" customFormat="true" ht="12.75" hidden="true" customHeight="true" outlineLevel="0" collapsed="false">
      <c r="A477" s="43"/>
      <c r="B477" s="44" t="s">
        <v>259</v>
      </c>
      <c r="C477" s="45"/>
      <c r="D477" s="76" t="s">
        <v>260</v>
      </c>
      <c r="E477" s="206" t="n">
        <f aca="false">G477+H477+I477+J477</f>
        <v>0</v>
      </c>
      <c r="F477" s="202"/>
      <c r="G477" s="225"/>
      <c r="H477" s="225"/>
      <c r="I477" s="225"/>
      <c r="J477" s="225"/>
      <c r="K477" s="225"/>
      <c r="L477" s="225"/>
      <c r="M477" s="225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s="235" customFormat="true" ht="12.75" hidden="true" customHeight="true" outlineLevel="0" collapsed="false">
      <c r="A478" s="121"/>
      <c r="B478" s="91" t="s">
        <v>261</v>
      </c>
      <c r="C478" s="91"/>
      <c r="D478" s="76" t="s">
        <v>262</v>
      </c>
      <c r="E478" s="206" t="n">
        <f aca="false">G478+H478+I478+J478</f>
        <v>0</v>
      </c>
      <c r="F478" s="202"/>
      <c r="G478" s="225"/>
      <c r="H478" s="225"/>
      <c r="I478" s="225"/>
      <c r="J478" s="225"/>
      <c r="K478" s="225"/>
      <c r="L478" s="225"/>
      <c r="M478" s="225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s="235" customFormat="true" ht="12.75" hidden="true" customHeight="true" outlineLevel="0" collapsed="false">
      <c r="A479" s="121"/>
      <c r="B479" s="91" t="s">
        <v>263</v>
      </c>
      <c r="C479" s="91"/>
      <c r="D479" s="76" t="s">
        <v>264</v>
      </c>
      <c r="E479" s="206" t="n">
        <f aca="false">G479+H479+I479+J479</f>
        <v>0</v>
      </c>
      <c r="F479" s="202"/>
      <c r="G479" s="225"/>
      <c r="H479" s="225"/>
      <c r="I479" s="225"/>
      <c r="J479" s="225"/>
      <c r="K479" s="225"/>
      <c r="L479" s="225"/>
      <c r="M479" s="225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s="235" customFormat="true" ht="26.25" hidden="true" customHeight="true" outlineLevel="0" collapsed="false">
      <c r="A480" s="49"/>
      <c r="B480" s="123" t="s">
        <v>265</v>
      </c>
      <c r="C480" s="123"/>
      <c r="D480" s="124" t="s">
        <v>266</v>
      </c>
      <c r="E480" s="216" t="n">
        <f aca="false">E481+E482+E483</f>
        <v>0</v>
      </c>
      <c r="F480" s="216" t="n">
        <f aca="false">F481+F482+F483</f>
        <v>0</v>
      </c>
      <c r="G480" s="216" t="n">
        <f aca="false">G481+G482+G483</f>
        <v>0</v>
      </c>
      <c r="H480" s="216" t="n">
        <f aca="false">H481+H482+H483</f>
        <v>0</v>
      </c>
      <c r="I480" s="216" t="n">
        <f aca="false">I481+I482+I483</f>
        <v>0</v>
      </c>
      <c r="J480" s="216" t="n">
        <f aca="false">J481+J482+J483</f>
        <v>0</v>
      </c>
      <c r="K480" s="216" t="n">
        <f aca="false">K481+K482+K483</f>
        <v>0</v>
      </c>
      <c r="L480" s="216" t="n">
        <f aca="false">L481+L482+L483</f>
        <v>0</v>
      </c>
      <c r="M480" s="216" t="n">
        <f aca="false">M481+M482+M483</f>
        <v>0</v>
      </c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s="235" customFormat="true" ht="29.25" hidden="true" customHeight="true" outlineLevel="0" collapsed="false">
      <c r="A481" s="43"/>
      <c r="B481" s="44"/>
      <c r="C481" s="126" t="s">
        <v>267</v>
      </c>
      <c r="D481" s="74" t="s">
        <v>268</v>
      </c>
      <c r="E481" s="206" t="n">
        <f aca="false">G481+H481+I481+J481</f>
        <v>0</v>
      </c>
      <c r="F481" s="202"/>
      <c r="G481" s="225"/>
      <c r="H481" s="225"/>
      <c r="I481" s="225"/>
      <c r="J481" s="225"/>
      <c r="K481" s="225"/>
      <c r="L481" s="225"/>
      <c r="M481" s="225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s="235" customFormat="true" ht="16.5" hidden="true" customHeight="true" outlineLevel="0" collapsed="false">
      <c r="A482" s="43"/>
      <c r="B482" s="44"/>
      <c r="C482" s="45" t="s">
        <v>269</v>
      </c>
      <c r="D482" s="74" t="s">
        <v>270</v>
      </c>
      <c r="E482" s="206" t="n">
        <f aca="false">G482+H482+I482+J482</f>
        <v>0</v>
      </c>
      <c r="F482" s="202"/>
      <c r="G482" s="225"/>
      <c r="H482" s="225"/>
      <c r="I482" s="225"/>
      <c r="J482" s="225"/>
      <c r="K482" s="225"/>
      <c r="L482" s="225"/>
      <c r="M482" s="225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s="235" customFormat="true" ht="16.5" hidden="true" customHeight="true" outlineLevel="0" collapsed="false">
      <c r="A483" s="43"/>
      <c r="B483" s="44"/>
      <c r="C483" s="45" t="s">
        <v>271</v>
      </c>
      <c r="D483" s="74" t="s">
        <v>272</v>
      </c>
      <c r="E483" s="206" t="n">
        <f aca="false">G483+H483+I483+J483</f>
        <v>0</v>
      </c>
      <c r="F483" s="283"/>
      <c r="G483" s="225"/>
      <c r="H483" s="225"/>
      <c r="I483" s="225"/>
      <c r="J483" s="225"/>
      <c r="K483" s="225"/>
      <c r="L483" s="225"/>
      <c r="M483" s="225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s="235" customFormat="true" ht="25.5" hidden="true" customHeight="true" outlineLevel="0" collapsed="false">
      <c r="A484" s="43"/>
      <c r="B484" s="91" t="s">
        <v>273</v>
      </c>
      <c r="C484" s="91"/>
      <c r="D484" s="76" t="s">
        <v>274</v>
      </c>
      <c r="E484" s="206" t="n">
        <f aca="false">G484+H484+I484+J484</f>
        <v>0</v>
      </c>
      <c r="F484" s="202"/>
      <c r="G484" s="225"/>
      <c r="H484" s="225"/>
      <c r="I484" s="225"/>
      <c r="J484" s="225"/>
      <c r="K484" s="225"/>
      <c r="L484" s="225"/>
      <c r="M484" s="225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s="235" customFormat="true" ht="12.75" hidden="true" customHeight="true" outlineLevel="0" collapsed="false">
      <c r="A485" s="43"/>
      <c r="B485" s="91" t="s">
        <v>275</v>
      </c>
      <c r="C485" s="91"/>
      <c r="D485" s="76" t="s">
        <v>276</v>
      </c>
      <c r="E485" s="206" t="n">
        <f aca="false">G485+H485+I485+J485</f>
        <v>0</v>
      </c>
      <c r="F485" s="202"/>
      <c r="G485" s="225" t="n">
        <v>0</v>
      </c>
      <c r="H485" s="225"/>
      <c r="I485" s="225"/>
      <c r="J485" s="225"/>
      <c r="K485" s="225"/>
      <c r="L485" s="225"/>
      <c r="M485" s="225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s="235" customFormat="true" ht="27" hidden="true" customHeight="true" outlineLevel="0" collapsed="false">
      <c r="A486" s="43"/>
      <c r="B486" s="91" t="s">
        <v>277</v>
      </c>
      <c r="C486" s="91"/>
      <c r="D486" s="76" t="s">
        <v>278</v>
      </c>
      <c r="E486" s="206" t="n">
        <f aca="false">G486+H486+I486+J486</f>
        <v>0</v>
      </c>
      <c r="F486" s="202"/>
      <c r="G486" s="225"/>
      <c r="H486" s="225"/>
      <c r="I486" s="225"/>
      <c r="J486" s="225"/>
      <c r="K486" s="225"/>
      <c r="L486" s="225"/>
      <c r="M486" s="225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s="235" customFormat="true" ht="12.75" hidden="true" customHeight="true" outlineLevel="0" collapsed="false">
      <c r="A487" s="43"/>
      <c r="B487" s="91" t="s">
        <v>279</v>
      </c>
      <c r="C487" s="91"/>
      <c r="D487" s="76" t="s">
        <v>280</v>
      </c>
      <c r="E487" s="206" t="n">
        <f aca="false">G487+H487+I487+J487</f>
        <v>0</v>
      </c>
      <c r="F487" s="202"/>
      <c r="G487" s="225"/>
      <c r="H487" s="225"/>
      <c r="I487" s="225"/>
      <c r="J487" s="225"/>
      <c r="K487" s="225"/>
      <c r="L487" s="225"/>
      <c r="M487" s="225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s="235" customFormat="true" ht="14.25" hidden="true" customHeight="true" outlineLevel="0" collapsed="false">
      <c r="A488" s="43"/>
      <c r="B488" s="91" t="s">
        <v>281</v>
      </c>
      <c r="C488" s="91"/>
      <c r="D488" s="76" t="s">
        <v>282</v>
      </c>
      <c r="E488" s="206" t="n">
        <f aca="false">G488+H488+I488+J488</f>
        <v>0</v>
      </c>
      <c r="F488" s="202"/>
      <c r="G488" s="203"/>
      <c r="H488" s="203"/>
      <c r="I488" s="203"/>
      <c r="J488" s="203"/>
      <c r="K488" s="203"/>
      <c r="L488" s="203"/>
      <c r="M488" s="203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s="235" customFormat="true" ht="27.75" hidden="true" customHeight="true" outlineLevel="0" collapsed="false">
      <c r="A489" s="49"/>
      <c r="B489" s="127" t="s">
        <v>283</v>
      </c>
      <c r="C489" s="127"/>
      <c r="D489" s="124" t="s">
        <v>284</v>
      </c>
      <c r="E489" s="216" t="n">
        <f aca="false">E490+E491+E492</f>
        <v>0</v>
      </c>
      <c r="F489" s="216" t="n">
        <f aca="false">F490+F491+F492</f>
        <v>0</v>
      </c>
      <c r="G489" s="216"/>
      <c r="H489" s="216"/>
      <c r="I489" s="216"/>
      <c r="J489" s="216"/>
      <c r="K489" s="216" t="n">
        <f aca="false">K490+K491+K492</f>
        <v>0</v>
      </c>
      <c r="L489" s="216" t="n">
        <f aca="false">L490+L491+L492</f>
        <v>0</v>
      </c>
      <c r="M489" s="216" t="n">
        <f aca="false">M490+M491+M492</f>
        <v>0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</row>
    <row r="490" s="285" customFormat="true" ht="31.5" hidden="true" customHeight="true" outlineLevel="0" collapsed="false">
      <c r="A490" s="128"/>
      <c r="B490" s="129"/>
      <c r="C490" s="130" t="s">
        <v>285</v>
      </c>
      <c r="D490" s="74" t="s">
        <v>286</v>
      </c>
      <c r="E490" s="206" t="n">
        <f aca="false">G490+H490+I490+J490</f>
        <v>0</v>
      </c>
      <c r="F490" s="202"/>
      <c r="G490" s="284"/>
      <c r="H490" s="284"/>
      <c r="I490" s="284"/>
      <c r="J490" s="284"/>
      <c r="K490" s="284"/>
      <c r="L490" s="284"/>
      <c r="M490" s="284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</row>
    <row r="491" s="285" customFormat="true" ht="30" hidden="true" customHeight="true" outlineLevel="0" collapsed="false">
      <c r="A491" s="128"/>
      <c r="B491" s="129"/>
      <c r="C491" s="130" t="s">
        <v>287</v>
      </c>
      <c r="D491" s="74" t="s">
        <v>288</v>
      </c>
      <c r="E491" s="206" t="n">
        <f aca="false">G491+H491+I491+J491</f>
        <v>0</v>
      </c>
      <c r="F491" s="202"/>
      <c r="G491" s="284"/>
      <c r="H491" s="284"/>
      <c r="I491" s="284"/>
      <c r="J491" s="284"/>
      <c r="K491" s="284"/>
      <c r="L491" s="284"/>
      <c r="M491" s="284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</row>
    <row r="492" s="285" customFormat="true" ht="27.75" hidden="true" customHeight="true" outlineLevel="0" collapsed="false">
      <c r="A492" s="128"/>
      <c r="B492" s="129"/>
      <c r="C492" s="130" t="s">
        <v>289</v>
      </c>
      <c r="D492" s="74" t="s">
        <v>290</v>
      </c>
      <c r="E492" s="206" t="n">
        <f aca="false">G492+H492+I492+J492</f>
        <v>0</v>
      </c>
      <c r="F492" s="202"/>
      <c r="G492" s="284"/>
      <c r="H492" s="284"/>
      <c r="I492" s="284"/>
      <c r="J492" s="284"/>
      <c r="K492" s="284"/>
      <c r="L492" s="284"/>
      <c r="M492" s="284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</row>
    <row r="493" s="235" customFormat="true" ht="14.25" hidden="true" customHeight="true" outlineLevel="0" collapsed="false">
      <c r="A493" s="43"/>
      <c r="B493" s="91" t="s">
        <v>291</v>
      </c>
      <c r="C493" s="91"/>
      <c r="D493" s="76" t="s">
        <v>292</v>
      </c>
      <c r="E493" s="206" t="n">
        <f aca="false">G493+H493+I493+J493</f>
        <v>0</v>
      </c>
      <c r="F493" s="202"/>
      <c r="G493" s="225"/>
      <c r="H493" s="225"/>
      <c r="I493" s="225"/>
      <c r="J493" s="225"/>
      <c r="K493" s="225"/>
      <c r="L493" s="225"/>
      <c r="M493" s="225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</row>
    <row r="494" s="285" customFormat="true" ht="30.75" hidden="true" customHeight="true" outlineLevel="0" collapsed="false">
      <c r="A494" s="133"/>
      <c r="B494" s="134" t="s">
        <v>293</v>
      </c>
      <c r="C494" s="134"/>
      <c r="D494" s="124" t="s">
        <v>294</v>
      </c>
      <c r="E494" s="52" t="n">
        <f aca="false">E495+E496+E497</f>
        <v>0</v>
      </c>
      <c r="F494" s="52" t="n">
        <f aca="false">F495+F496+F497</f>
        <v>0</v>
      </c>
      <c r="G494" s="52"/>
      <c r="H494" s="52"/>
      <c r="I494" s="52"/>
      <c r="J494" s="52"/>
      <c r="K494" s="52" t="n">
        <f aca="false">K495+K496+K497</f>
        <v>0</v>
      </c>
      <c r="L494" s="52" t="n">
        <f aca="false">L495+L496+L497</f>
        <v>0</v>
      </c>
      <c r="M494" s="52" t="n">
        <f aca="false">M495+M496+M497</f>
        <v>0</v>
      </c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</row>
    <row r="495" s="285" customFormat="true" ht="42" hidden="true" customHeight="true" outlineLevel="0" collapsed="false">
      <c r="A495" s="128"/>
      <c r="B495" s="129"/>
      <c r="C495" s="130" t="s">
        <v>295</v>
      </c>
      <c r="D495" s="74" t="s">
        <v>296</v>
      </c>
      <c r="E495" s="206" t="n">
        <f aca="false">G495+H495+I495+J495</f>
        <v>0</v>
      </c>
      <c r="F495" s="202"/>
      <c r="G495" s="284"/>
      <c r="H495" s="284"/>
      <c r="I495" s="284"/>
      <c r="J495" s="284"/>
      <c r="K495" s="284"/>
      <c r="L495" s="284"/>
      <c r="M495" s="284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</row>
    <row r="496" s="285" customFormat="true" ht="32.25" hidden="true" customHeight="true" outlineLevel="0" collapsed="false">
      <c r="A496" s="128"/>
      <c r="B496" s="129"/>
      <c r="C496" s="130" t="s">
        <v>297</v>
      </c>
      <c r="D496" s="74" t="s">
        <v>298</v>
      </c>
      <c r="E496" s="206" t="n">
        <f aca="false">G496+H496+I496+J496</f>
        <v>0</v>
      </c>
      <c r="F496" s="202"/>
      <c r="G496" s="284"/>
      <c r="H496" s="284"/>
      <c r="I496" s="284"/>
      <c r="J496" s="284"/>
      <c r="K496" s="284"/>
      <c r="L496" s="284"/>
      <c r="M496" s="284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</row>
    <row r="497" s="285" customFormat="true" ht="30" hidden="true" customHeight="true" outlineLevel="0" collapsed="false">
      <c r="A497" s="128"/>
      <c r="B497" s="129"/>
      <c r="C497" s="130" t="s">
        <v>299</v>
      </c>
      <c r="D497" s="74" t="s">
        <v>300</v>
      </c>
      <c r="E497" s="206" t="n">
        <f aca="false">G497+H497+I497+J497</f>
        <v>0</v>
      </c>
      <c r="F497" s="202"/>
      <c r="G497" s="284"/>
      <c r="H497" s="284"/>
      <c r="I497" s="284"/>
      <c r="J497" s="284"/>
      <c r="K497" s="284"/>
      <c r="L497" s="284"/>
      <c r="M497" s="284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</row>
    <row r="498" s="235" customFormat="true" ht="42" hidden="true" customHeight="true" outlineLevel="0" collapsed="false">
      <c r="A498" s="43"/>
      <c r="B498" s="135" t="s">
        <v>301</v>
      </c>
      <c r="C498" s="135"/>
      <c r="D498" s="76" t="s">
        <v>302</v>
      </c>
      <c r="E498" s="206" t="n">
        <f aca="false">G498+H498+I498+J498</f>
        <v>0</v>
      </c>
      <c r="F498" s="202"/>
      <c r="G498" s="225"/>
      <c r="H498" s="225"/>
      <c r="I498" s="225"/>
      <c r="J498" s="225"/>
      <c r="K498" s="225"/>
      <c r="L498" s="225"/>
      <c r="M498" s="225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</row>
    <row r="499" s="235" customFormat="true" ht="34.5" hidden="true" customHeight="true" outlineLevel="0" collapsed="false">
      <c r="A499" s="43"/>
      <c r="B499" s="91" t="s">
        <v>303</v>
      </c>
      <c r="C499" s="91"/>
      <c r="D499" s="76" t="s">
        <v>304</v>
      </c>
      <c r="E499" s="206" t="n">
        <f aca="false">G499+H499+I499+J499</f>
        <v>0</v>
      </c>
      <c r="F499" s="202"/>
      <c r="G499" s="286"/>
      <c r="H499" s="225"/>
      <c r="I499" s="225"/>
      <c r="J499" s="225"/>
      <c r="K499" s="225"/>
      <c r="L499" s="225"/>
      <c r="M499" s="225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s="235" customFormat="true" ht="31.5" hidden="false" customHeight="true" outlineLevel="0" collapsed="false">
      <c r="A500" s="43"/>
      <c r="B500" s="287" t="s">
        <v>305</v>
      </c>
      <c r="C500" s="287"/>
      <c r="D500" s="76" t="s">
        <v>306</v>
      </c>
      <c r="E500" s="206" t="n">
        <f aca="false">G500+H500+I500+J500</f>
        <v>27500000</v>
      </c>
      <c r="F500" s="202"/>
      <c r="G500" s="225" t="n">
        <v>12500000</v>
      </c>
      <c r="H500" s="225" t="n">
        <v>10000000</v>
      </c>
      <c r="I500" s="225" t="n">
        <v>5000000</v>
      </c>
      <c r="J500" s="225"/>
      <c r="K500" s="225"/>
      <c r="L500" s="225"/>
      <c r="M500" s="225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s="235" customFormat="true" ht="39.95" hidden="false" customHeight="true" outlineLevel="0" collapsed="false">
      <c r="A501" s="43"/>
      <c r="B501" s="288" t="s">
        <v>307</v>
      </c>
      <c r="C501" s="288"/>
      <c r="D501" s="76" t="s">
        <v>308</v>
      </c>
      <c r="E501" s="206" t="n">
        <f aca="false">G501+H501+I501+J501</f>
        <v>1020000</v>
      </c>
      <c r="F501" s="202"/>
      <c r="G501" s="225" t="n">
        <v>500000</v>
      </c>
      <c r="H501" s="225"/>
      <c r="I501" s="225" t="n">
        <f aca="false">370000+150000</f>
        <v>520000</v>
      </c>
      <c r="J501" s="225"/>
      <c r="K501" s="225"/>
      <c r="L501" s="225"/>
      <c r="M501" s="225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s="235" customFormat="true" ht="39.95" hidden="false" customHeight="true" outlineLevel="0" collapsed="false">
      <c r="A502" s="43"/>
      <c r="B502" s="140" t="s">
        <v>309</v>
      </c>
      <c r="C502" s="140"/>
      <c r="D502" s="76" t="s">
        <v>310</v>
      </c>
      <c r="E502" s="206" t="n">
        <f aca="false">G502+H502+I502+J502</f>
        <v>24778358</v>
      </c>
      <c r="F502" s="202"/>
      <c r="G502" s="225" t="n">
        <f aca="false">2000000+761000</f>
        <v>2761000</v>
      </c>
      <c r="H502" s="225" t="n">
        <f aca="false">8000000+89000-3413800</f>
        <v>4675200</v>
      </c>
      <c r="I502" s="225" t="n">
        <f aca="false">5000000-689800-89000+149571+57489</f>
        <v>4428260</v>
      </c>
      <c r="J502" s="225" t="n">
        <f aca="false">5896426+3120932+689800+3206740</f>
        <v>12913898</v>
      </c>
      <c r="K502" s="225" t="n">
        <v>30000</v>
      </c>
      <c r="L502" s="225" t="n">
        <v>30000</v>
      </c>
      <c r="M502" s="225" t="n">
        <v>30000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s="235" customFormat="true" ht="39.95" hidden="false" customHeight="true" outlineLevel="0" collapsed="false">
      <c r="A503" s="43"/>
      <c r="B503" s="289" t="s">
        <v>311</v>
      </c>
      <c r="C503" s="289"/>
      <c r="D503" s="290" t="s">
        <v>312</v>
      </c>
      <c r="E503" s="47" t="n">
        <f aca="false">E504+E505+E506</f>
        <v>40748317</v>
      </c>
      <c r="F503" s="48"/>
      <c r="G503" s="291" t="n">
        <f aca="false">G504+G505+G506</f>
        <v>858000</v>
      </c>
      <c r="H503" s="291" t="n">
        <f aca="false">H504+H505+H506</f>
        <v>2631795</v>
      </c>
      <c r="I503" s="291" t="n">
        <f aca="false">I504+I505+I506</f>
        <v>37258522</v>
      </c>
      <c r="J503" s="291" t="n">
        <f aca="false">J504+J505+J506</f>
        <v>0</v>
      </c>
      <c r="K503" s="291" t="n">
        <f aca="false">K504+K505+K506</f>
        <v>45000</v>
      </c>
      <c r="L503" s="291" t="n">
        <f aca="false">L504+L505+L506</f>
        <v>37000</v>
      </c>
      <c r="M503" s="291" t="n">
        <f aca="false">M504+M505+M506</f>
        <v>38000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s="235" customFormat="true" ht="20.1" hidden="false" customHeight="true" outlineLevel="0" collapsed="false">
      <c r="A504" s="43"/>
      <c r="B504" s="288"/>
      <c r="C504" s="148" t="s">
        <v>313</v>
      </c>
      <c r="D504" s="149" t="s">
        <v>314</v>
      </c>
      <c r="E504" s="206" t="n">
        <f aca="false">G504+H504+I504+J504</f>
        <v>40748317</v>
      </c>
      <c r="F504" s="202"/>
      <c r="G504" s="225" t="n">
        <v>858000</v>
      </c>
      <c r="H504" s="225" t="n">
        <f aca="false">4715000-895000-1188205</f>
        <v>2631795</v>
      </c>
      <c r="I504" s="225" t="n">
        <f aca="false">20591750-3900000+4032107+1447862+3286817+11799986</f>
        <v>37258522</v>
      </c>
      <c r="J504" s="225" t="n">
        <v>0</v>
      </c>
      <c r="K504" s="225" t="n">
        <v>35000</v>
      </c>
      <c r="L504" s="225" t="n">
        <v>32000</v>
      </c>
      <c r="M504" s="225" t="n">
        <v>34000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s="235" customFormat="true" ht="20.1" hidden="false" customHeight="true" outlineLevel="0" collapsed="false">
      <c r="A505" s="43"/>
      <c r="B505" s="288"/>
      <c r="C505" s="148" t="s">
        <v>315</v>
      </c>
      <c r="D505" s="149" t="s">
        <v>316</v>
      </c>
      <c r="E505" s="206" t="n">
        <f aca="false">G505+H505+I505+J505</f>
        <v>0</v>
      </c>
      <c r="F505" s="202"/>
      <c r="G505" s="225"/>
      <c r="H505" s="225"/>
      <c r="I505" s="225"/>
      <c r="J505" s="225"/>
      <c r="K505" s="225"/>
      <c r="L505" s="225"/>
      <c r="M505" s="225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s="235" customFormat="true" ht="20.1" hidden="false" customHeight="true" outlineLevel="0" collapsed="false">
      <c r="A506" s="43"/>
      <c r="B506" s="288"/>
      <c r="C506" s="148" t="s">
        <v>317</v>
      </c>
      <c r="D506" s="149" t="s">
        <v>318</v>
      </c>
      <c r="E506" s="206" t="n">
        <f aca="false">G506+H506+I506+J506</f>
        <v>0</v>
      </c>
      <c r="F506" s="202"/>
      <c r="G506" s="225"/>
      <c r="H506" s="225"/>
      <c r="I506" s="225"/>
      <c r="J506" s="225"/>
      <c r="K506" s="225" t="n">
        <v>10000</v>
      </c>
      <c r="L506" s="225" t="n">
        <v>5000</v>
      </c>
      <c r="M506" s="225" t="n">
        <v>400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s="235" customFormat="true" ht="39.95" hidden="false" customHeight="true" outlineLevel="0" collapsed="false">
      <c r="A507" s="43"/>
      <c r="B507" s="289" t="s">
        <v>506</v>
      </c>
      <c r="C507" s="289"/>
      <c r="D507" s="290" t="s">
        <v>320</v>
      </c>
      <c r="E507" s="47" t="n">
        <f aca="false">E508+E509+E510</f>
        <v>83605182</v>
      </c>
      <c r="F507" s="48"/>
      <c r="G507" s="291" t="n">
        <f aca="false">G508+G509+G510</f>
        <v>20079966</v>
      </c>
      <c r="H507" s="291" t="n">
        <f aca="false">H508+H509+H510</f>
        <v>20620496</v>
      </c>
      <c r="I507" s="291" t="n">
        <f aca="false">I508+I509+I510</f>
        <v>36616670</v>
      </c>
      <c r="J507" s="291" t="n">
        <f aca="false">J508+J509+J510</f>
        <v>6288050</v>
      </c>
      <c r="K507" s="291" t="n">
        <f aca="false">K508+K509+K510</f>
        <v>90000</v>
      </c>
      <c r="L507" s="291" t="n">
        <f aca="false">L508+L509+L510</f>
        <v>79500</v>
      </c>
      <c r="M507" s="291" t="n">
        <f aca="false">M508+M509+M510</f>
        <v>81000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s="235" customFormat="true" ht="20.1" hidden="false" customHeight="true" outlineLevel="0" collapsed="false">
      <c r="A508" s="43"/>
      <c r="B508" s="288"/>
      <c r="C508" s="148" t="s">
        <v>321</v>
      </c>
      <c r="D508" s="149" t="s">
        <v>322</v>
      </c>
      <c r="E508" s="206" t="n">
        <f aca="false">G508+H508+I508+J508</f>
        <v>83545182</v>
      </c>
      <c r="F508" s="202"/>
      <c r="G508" s="225" t="n">
        <f aca="false">25362436-4900000-4012709+3630239</f>
        <v>20079966</v>
      </c>
      <c r="H508" s="225" t="n">
        <f aca="false">12557340-2400000+29360+883960+9549836</f>
        <v>20620496</v>
      </c>
      <c r="I508" s="225" t="n">
        <f aca="false">37867996+4012709+4225801-9549836</f>
        <v>36556670</v>
      </c>
      <c r="J508" s="225" t="n">
        <v>6288050</v>
      </c>
      <c r="K508" s="225" t="n">
        <v>75000</v>
      </c>
      <c r="L508" s="225" t="n">
        <v>75000</v>
      </c>
      <c r="M508" s="225" t="n">
        <v>75000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s="235" customFormat="true" ht="20.1" hidden="false" customHeight="true" outlineLevel="0" collapsed="false">
      <c r="A509" s="43"/>
      <c r="B509" s="288"/>
      <c r="C509" s="148" t="s">
        <v>315</v>
      </c>
      <c r="D509" s="149" t="s">
        <v>323</v>
      </c>
      <c r="E509" s="206" t="n">
        <f aca="false">G509+H509+I509+J509</f>
        <v>0</v>
      </c>
      <c r="F509" s="202"/>
      <c r="G509" s="225"/>
      <c r="H509" s="225"/>
      <c r="I509" s="225"/>
      <c r="J509" s="225"/>
      <c r="K509" s="225"/>
      <c r="L509" s="225"/>
      <c r="M509" s="225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s="235" customFormat="true" ht="20.1" hidden="false" customHeight="true" outlineLevel="0" collapsed="false">
      <c r="A510" s="43"/>
      <c r="B510" s="288"/>
      <c r="C510" s="148" t="s">
        <v>317</v>
      </c>
      <c r="D510" s="149" t="s">
        <v>324</v>
      </c>
      <c r="E510" s="206" t="n">
        <f aca="false">G510+H510+I510+J510</f>
        <v>60000</v>
      </c>
      <c r="F510" s="202"/>
      <c r="G510" s="225" t="n">
        <v>0</v>
      </c>
      <c r="H510" s="225" t="n">
        <v>0</v>
      </c>
      <c r="I510" s="225" t="n">
        <v>60000</v>
      </c>
      <c r="J510" s="225" t="n">
        <v>0</v>
      </c>
      <c r="K510" s="225" t="n">
        <v>15000</v>
      </c>
      <c r="L510" s="225" t="n">
        <v>4500</v>
      </c>
      <c r="M510" s="225" t="n">
        <v>6000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s="235" customFormat="true" ht="20.1" hidden="false" customHeight="true" outlineLevel="0" collapsed="false">
      <c r="A511" s="136"/>
      <c r="B511" s="292" t="s">
        <v>507</v>
      </c>
      <c r="C511" s="292"/>
      <c r="D511" s="293" t="s">
        <v>364</v>
      </c>
      <c r="E511" s="294" t="n">
        <f aca="false">E512</f>
        <v>8533800</v>
      </c>
      <c r="F511" s="48"/>
      <c r="G511" s="291" t="n">
        <f aca="false">G512</f>
        <v>3000000</v>
      </c>
      <c r="H511" s="291" t="n">
        <f aca="false">H512</f>
        <v>3000000</v>
      </c>
      <c r="I511" s="291" t="n">
        <f aca="false">I512</f>
        <v>2533800</v>
      </c>
      <c r="J511" s="291" t="n">
        <f aca="false">J512</f>
        <v>0</v>
      </c>
      <c r="K511" s="291" t="n">
        <f aca="false">K512</f>
        <v>15000</v>
      </c>
      <c r="L511" s="291" t="n">
        <f aca="false">L512</f>
        <v>1000</v>
      </c>
      <c r="M511" s="291" t="n">
        <f aca="false">M512</f>
        <v>1000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s="235" customFormat="true" ht="36" hidden="false" customHeight="true" outlineLevel="0" collapsed="false">
      <c r="A512" s="136"/>
      <c r="B512" s="145" t="s">
        <v>377</v>
      </c>
      <c r="C512" s="145"/>
      <c r="D512" s="149" t="s">
        <v>378</v>
      </c>
      <c r="E512" s="206" t="n">
        <f aca="false">G512+H512+I512+J512</f>
        <v>8533800</v>
      </c>
      <c r="F512" s="202"/>
      <c r="G512" s="225" t="n">
        <v>3000000</v>
      </c>
      <c r="H512" s="225" t="n">
        <v>3000000</v>
      </c>
      <c r="I512" s="225" t="n">
        <v>2533800</v>
      </c>
      <c r="J512" s="225" t="n">
        <v>0</v>
      </c>
      <c r="K512" s="225" t="n">
        <v>15000</v>
      </c>
      <c r="L512" s="225" t="n">
        <v>1000</v>
      </c>
      <c r="M512" s="225" t="n">
        <v>1000</v>
      </c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s="256" customFormat="true" ht="27" hidden="true" customHeight="true" outlineLevel="0" collapsed="false">
      <c r="A513" s="160" t="s">
        <v>379</v>
      </c>
      <c r="B513" s="160"/>
      <c r="C513" s="160"/>
      <c r="D513" s="39" t="s">
        <v>380</v>
      </c>
      <c r="E513" s="40" t="n">
        <f aca="false">SUM(G513:J513)</f>
        <v>0</v>
      </c>
      <c r="F513" s="40"/>
      <c r="G513" s="40" t="n">
        <f aca="false">G514+G518+G522+G526+G530+G534+G538+G542+G546+G550+G554</f>
        <v>0</v>
      </c>
      <c r="H513" s="40" t="n">
        <f aca="false">H514+H518+H522+H526+H530+H534+H538+H542+H546+H550+H554</f>
        <v>0</v>
      </c>
      <c r="I513" s="40" t="n">
        <f aca="false">I514+I518+I522+I526+I530+I534+I538+I542+I546+I550+I554</f>
        <v>0</v>
      </c>
      <c r="J513" s="40" t="n">
        <f aca="false">J514+J518+J522+J526+J530+J534+J538+J542+J546+J550+J554</f>
        <v>0</v>
      </c>
      <c r="K513" s="40" t="n">
        <f aca="false">K514+K518+K522+K526+K530+K534+K538+K542+K546+K550+K554</f>
        <v>0</v>
      </c>
      <c r="L513" s="40" t="n">
        <f aca="false">L514+L518+L522+L526+L530+L534+L538+L542+L546+L550+L554</f>
        <v>0</v>
      </c>
      <c r="M513" s="40" t="n">
        <f aca="false">M514+M518+M522+M526+M530+M534+M538+M542+M546+M550+M554</f>
        <v>0</v>
      </c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s="235" customFormat="true" ht="24" hidden="true" customHeight="true" outlineLevel="0" collapsed="false">
      <c r="A514" s="162"/>
      <c r="B514" s="85" t="s">
        <v>381</v>
      </c>
      <c r="C514" s="85"/>
      <c r="D514" s="72" t="s">
        <v>382</v>
      </c>
      <c r="E514" s="52" t="n">
        <f aca="false">SUM(G514:J514)</f>
        <v>0</v>
      </c>
      <c r="F514" s="295"/>
      <c r="G514" s="52" t="n">
        <f aca="false">SUM(G515:G517)</f>
        <v>0</v>
      </c>
      <c r="H514" s="52" t="n">
        <f aca="false">SUM(H515:H517)</f>
        <v>0</v>
      </c>
      <c r="I514" s="52" t="n">
        <f aca="false">SUM(I515:I517)</f>
        <v>0</v>
      </c>
      <c r="J514" s="52" t="n">
        <f aca="false">SUM(J515:J517)</f>
        <v>0</v>
      </c>
      <c r="K514" s="52" t="n">
        <f aca="false">SUM(K515:K517)</f>
        <v>0</v>
      </c>
      <c r="L514" s="52" t="n">
        <f aca="false">SUM(L515:L517)</f>
        <v>0</v>
      </c>
      <c r="M514" s="52" t="n">
        <f aca="false">SUM(M515:M517)</f>
        <v>0</v>
      </c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s="235" customFormat="true" ht="15" hidden="true" customHeight="true" outlineLevel="0" collapsed="false">
      <c r="A515" s="158"/>
      <c r="B515" s="91"/>
      <c r="C515" s="165" t="s">
        <v>383</v>
      </c>
      <c r="D515" s="76" t="s">
        <v>384</v>
      </c>
      <c r="E515" s="206" t="n">
        <f aca="false">SUM(G515:J515)</f>
        <v>0</v>
      </c>
      <c r="F515" s="202"/>
      <c r="G515" s="203"/>
      <c r="H515" s="203" t="n">
        <v>0</v>
      </c>
      <c r="I515" s="203"/>
      <c r="J515" s="203"/>
      <c r="K515" s="203"/>
      <c r="L515" s="203"/>
      <c r="M515" s="203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s="235" customFormat="true" ht="12.75" hidden="true" customHeight="false" outlineLevel="0" collapsed="false">
      <c r="A516" s="158"/>
      <c r="B516" s="91"/>
      <c r="C516" s="165" t="s">
        <v>385</v>
      </c>
      <c r="D516" s="76" t="s">
        <v>386</v>
      </c>
      <c r="E516" s="206" t="n">
        <f aca="false">SUM(G516:J516)</f>
        <v>0</v>
      </c>
      <c r="F516" s="202"/>
      <c r="G516" s="203"/>
      <c r="H516" s="203"/>
      <c r="I516" s="203"/>
      <c r="J516" s="203"/>
      <c r="K516" s="203"/>
      <c r="L516" s="203"/>
      <c r="M516" s="203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s="235" customFormat="true" ht="12.75" hidden="true" customHeight="false" outlineLevel="0" collapsed="false">
      <c r="A517" s="158"/>
      <c r="B517" s="91"/>
      <c r="C517" s="165" t="s">
        <v>387</v>
      </c>
      <c r="D517" s="76" t="s">
        <v>388</v>
      </c>
      <c r="E517" s="206" t="n">
        <f aca="false">SUM(G517:J517)</f>
        <v>0</v>
      </c>
      <c r="F517" s="202"/>
      <c r="G517" s="203"/>
      <c r="H517" s="203"/>
      <c r="I517" s="203"/>
      <c r="J517" s="203" t="n">
        <v>0</v>
      </c>
      <c r="K517" s="203"/>
      <c r="L517" s="203"/>
      <c r="M517" s="203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s="235" customFormat="true" ht="17.25" hidden="true" customHeight="true" outlineLevel="0" collapsed="false">
      <c r="A518" s="162"/>
      <c r="B518" s="85" t="s">
        <v>389</v>
      </c>
      <c r="C518" s="85"/>
      <c r="D518" s="72" t="s">
        <v>390</v>
      </c>
      <c r="E518" s="52" t="n">
        <f aca="false">E519+E520+E521</f>
        <v>0</v>
      </c>
      <c r="F518" s="52" t="n">
        <f aca="false">F519+F520+F521</f>
        <v>0</v>
      </c>
      <c r="G518" s="52" t="n">
        <f aca="false">G519+G520+G521</f>
        <v>0</v>
      </c>
      <c r="H518" s="52" t="n">
        <f aca="false">H519+H520+H521</f>
        <v>0</v>
      </c>
      <c r="I518" s="52" t="n">
        <f aca="false">I519+I520+I521</f>
        <v>0</v>
      </c>
      <c r="J518" s="52" t="n">
        <f aca="false">J519+J520+J521</f>
        <v>0</v>
      </c>
      <c r="K518" s="52" t="n">
        <f aca="false">K519+K520+K521</f>
        <v>0</v>
      </c>
      <c r="L518" s="52" t="n">
        <f aca="false">L519+L520+L521</f>
        <v>0</v>
      </c>
      <c r="M518" s="52" t="n">
        <f aca="false">M519+M520+M521</f>
        <v>0</v>
      </c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s="235" customFormat="true" ht="12.75" hidden="true" customHeight="false" outlineLevel="0" collapsed="false">
      <c r="A519" s="158"/>
      <c r="B519" s="91"/>
      <c r="C519" s="165" t="s">
        <v>383</v>
      </c>
      <c r="D519" s="76" t="s">
        <v>391</v>
      </c>
      <c r="E519" s="206" t="n">
        <f aca="false">G519+H519+I519+J519</f>
        <v>0</v>
      </c>
      <c r="F519" s="202"/>
      <c r="G519" s="203"/>
      <c r="H519" s="203"/>
      <c r="I519" s="203"/>
      <c r="J519" s="203"/>
      <c r="K519" s="203"/>
      <c r="L519" s="203"/>
      <c r="M519" s="203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s="235" customFormat="true" ht="12.75" hidden="true" customHeight="false" outlineLevel="0" collapsed="false">
      <c r="A520" s="158"/>
      <c r="B520" s="91"/>
      <c r="C520" s="165" t="s">
        <v>385</v>
      </c>
      <c r="D520" s="76" t="s">
        <v>392</v>
      </c>
      <c r="E520" s="206" t="n">
        <f aca="false">G520+H520+I520+J520</f>
        <v>0</v>
      </c>
      <c r="F520" s="202"/>
      <c r="G520" s="203"/>
      <c r="H520" s="203"/>
      <c r="I520" s="203"/>
      <c r="J520" s="203"/>
      <c r="K520" s="203"/>
      <c r="L520" s="203"/>
      <c r="M520" s="203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s="235" customFormat="true" ht="12.75" hidden="true" customHeight="false" outlineLevel="0" collapsed="false">
      <c r="A521" s="158"/>
      <c r="B521" s="91"/>
      <c r="C521" s="165" t="s">
        <v>387</v>
      </c>
      <c r="D521" s="76" t="s">
        <v>393</v>
      </c>
      <c r="E521" s="206" t="n">
        <f aca="false">G521+H521+I521+J521</f>
        <v>0</v>
      </c>
      <c r="F521" s="202"/>
      <c r="G521" s="203"/>
      <c r="H521" s="203"/>
      <c r="I521" s="203"/>
      <c r="J521" s="203"/>
      <c r="K521" s="203"/>
      <c r="L521" s="203"/>
      <c r="M521" s="203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s="235" customFormat="true" ht="15" hidden="true" customHeight="true" outlineLevel="0" collapsed="false">
      <c r="A522" s="162"/>
      <c r="B522" s="85" t="s">
        <v>394</v>
      </c>
      <c r="C522" s="85"/>
      <c r="D522" s="72" t="s">
        <v>395</v>
      </c>
      <c r="E522" s="52" t="n">
        <f aca="false">E523+E524+E525</f>
        <v>0</v>
      </c>
      <c r="F522" s="52" t="n">
        <f aca="false">F523+F524+F525</f>
        <v>0</v>
      </c>
      <c r="G522" s="52" t="n">
        <f aca="false">G523+G524+G525</f>
        <v>0</v>
      </c>
      <c r="H522" s="52" t="n">
        <f aca="false">H523+H524+H525</f>
        <v>0</v>
      </c>
      <c r="I522" s="52" t="n">
        <f aca="false">I523+I524+I525</f>
        <v>0</v>
      </c>
      <c r="J522" s="52" t="n">
        <f aca="false">J523+J524+J525</f>
        <v>0</v>
      </c>
      <c r="K522" s="52" t="n">
        <f aca="false">K523+K524+K525</f>
        <v>0</v>
      </c>
      <c r="L522" s="52" t="n">
        <f aca="false">L523+L524+L525</f>
        <v>0</v>
      </c>
      <c r="M522" s="52" t="n">
        <f aca="false">M523+M524+M525</f>
        <v>0</v>
      </c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s="235" customFormat="true" ht="12.75" hidden="true" customHeight="false" outlineLevel="0" collapsed="false">
      <c r="A523" s="158"/>
      <c r="B523" s="91"/>
      <c r="C523" s="165" t="s">
        <v>383</v>
      </c>
      <c r="D523" s="76" t="s">
        <v>396</v>
      </c>
      <c r="E523" s="206" t="n">
        <f aca="false">G523+H523+I523+J523</f>
        <v>0</v>
      </c>
      <c r="F523" s="202"/>
      <c r="G523" s="203"/>
      <c r="H523" s="203"/>
      <c r="I523" s="203"/>
      <c r="J523" s="203"/>
      <c r="K523" s="203"/>
      <c r="L523" s="203"/>
      <c r="M523" s="203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s="235" customFormat="true" ht="12.75" hidden="true" customHeight="false" outlineLevel="0" collapsed="false">
      <c r="A524" s="158"/>
      <c r="B524" s="91"/>
      <c r="C524" s="165" t="s">
        <v>385</v>
      </c>
      <c r="D524" s="76" t="s">
        <v>397</v>
      </c>
      <c r="E524" s="206" t="n">
        <f aca="false">G524+H524+I524+J524</f>
        <v>0</v>
      </c>
      <c r="F524" s="202"/>
      <c r="G524" s="203"/>
      <c r="H524" s="203"/>
      <c r="I524" s="203"/>
      <c r="J524" s="203"/>
      <c r="K524" s="203"/>
      <c r="L524" s="203"/>
      <c r="M524" s="203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s="235" customFormat="true" ht="12.75" hidden="true" customHeight="false" outlineLevel="0" collapsed="false">
      <c r="A525" s="158"/>
      <c r="B525" s="91"/>
      <c r="C525" s="165" t="s">
        <v>387</v>
      </c>
      <c r="D525" s="76" t="s">
        <v>398</v>
      </c>
      <c r="E525" s="206" t="n">
        <f aca="false">G525+H525+I525+J525</f>
        <v>0</v>
      </c>
      <c r="F525" s="202"/>
      <c r="G525" s="203"/>
      <c r="H525" s="203"/>
      <c r="I525" s="203"/>
      <c r="J525" s="203"/>
      <c r="K525" s="203"/>
      <c r="L525" s="203"/>
      <c r="M525" s="203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s="235" customFormat="true" ht="30.75" hidden="true" customHeight="true" outlineLevel="0" collapsed="false">
      <c r="A526" s="162"/>
      <c r="B526" s="85" t="s">
        <v>399</v>
      </c>
      <c r="C526" s="85"/>
      <c r="D526" s="72" t="s">
        <v>400</v>
      </c>
      <c r="E526" s="52" t="n">
        <f aca="false">E527+E528+E529</f>
        <v>0</v>
      </c>
      <c r="F526" s="52" t="n">
        <f aca="false">F527+F528+F529</f>
        <v>0</v>
      </c>
      <c r="G526" s="52" t="n">
        <f aca="false">G527+G528+G529</f>
        <v>0</v>
      </c>
      <c r="H526" s="52" t="n">
        <f aca="false">H527+H528+H529</f>
        <v>0</v>
      </c>
      <c r="I526" s="52" t="n">
        <f aca="false">I527+I528+I529</f>
        <v>0</v>
      </c>
      <c r="J526" s="52" t="n">
        <f aca="false">J527+J528+J529</f>
        <v>0</v>
      </c>
      <c r="K526" s="52" t="n">
        <f aca="false">K527+K528+K529</f>
        <v>0</v>
      </c>
      <c r="L526" s="52" t="n">
        <f aca="false">L527+L528+L529</f>
        <v>0</v>
      </c>
      <c r="M526" s="52" t="n">
        <f aca="false">M527+M528+M529</f>
        <v>0</v>
      </c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s="235" customFormat="true" ht="12.75" hidden="true" customHeight="false" outlineLevel="0" collapsed="false">
      <c r="A527" s="158"/>
      <c r="B527" s="91"/>
      <c r="C527" s="165" t="s">
        <v>383</v>
      </c>
      <c r="D527" s="76" t="s">
        <v>401</v>
      </c>
      <c r="E527" s="206" t="n">
        <f aca="false">G527+H527+I527+J527</f>
        <v>0</v>
      </c>
      <c r="F527" s="202"/>
      <c r="G527" s="203"/>
      <c r="H527" s="203"/>
      <c r="I527" s="203"/>
      <c r="J527" s="203"/>
      <c r="K527" s="203"/>
      <c r="L527" s="203"/>
      <c r="M527" s="203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s="235" customFormat="true" ht="12.75" hidden="true" customHeight="false" outlineLevel="0" collapsed="false">
      <c r="A528" s="158"/>
      <c r="B528" s="91"/>
      <c r="C528" s="165" t="s">
        <v>385</v>
      </c>
      <c r="D528" s="76" t="s">
        <v>402</v>
      </c>
      <c r="E528" s="206" t="n">
        <f aca="false">G528+H528+I528+J528</f>
        <v>0</v>
      </c>
      <c r="F528" s="202"/>
      <c r="G528" s="203"/>
      <c r="H528" s="203"/>
      <c r="I528" s="203"/>
      <c r="J528" s="203"/>
      <c r="K528" s="203"/>
      <c r="L528" s="203"/>
      <c r="M528" s="203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s="235" customFormat="true" ht="12.75" hidden="true" customHeight="false" outlineLevel="0" collapsed="false">
      <c r="A529" s="158"/>
      <c r="B529" s="91"/>
      <c r="C529" s="165" t="s">
        <v>387</v>
      </c>
      <c r="D529" s="76" t="s">
        <v>403</v>
      </c>
      <c r="E529" s="206" t="n">
        <f aca="false">G529+H529+I529+J529</f>
        <v>0</v>
      </c>
      <c r="F529" s="202"/>
      <c r="G529" s="203"/>
      <c r="H529" s="203"/>
      <c r="I529" s="203"/>
      <c r="J529" s="203"/>
      <c r="K529" s="203"/>
      <c r="L529" s="203"/>
      <c r="M529" s="203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s="235" customFormat="true" ht="17.25" hidden="true" customHeight="true" outlineLevel="0" collapsed="false">
      <c r="A530" s="162"/>
      <c r="B530" s="85" t="s">
        <v>404</v>
      </c>
      <c r="C530" s="85"/>
      <c r="D530" s="72" t="s">
        <v>405</v>
      </c>
      <c r="E530" s="52" t="n">
        <f aca="false">E531+E532+E533</f>
        <v>0</v>
      </c>
      <c r="F530" s="52" t="n">
        <f aca="false">F531+F532+F533</f>
        <v>0</v>
      </c>
      <c r="G530" s="52" t="n">
        <f aca="false">G531+G532+G533</f>
        <v>0</v>
      </c>
      <c r="H530" s="52" t="n">
        <f aca="false">H531+H532+H533</f>
        <v>0</v>
      </c>
      <c r="I530" s="52" t="n">
        <f aca="false">I531+I532+I533</f>
        <v>0</v>
      </c>
      <c r="J530" s="52" t="n">
        <f aca="false">J531+J532+J533</f>
        <v>0</v>
      </c>
      <c r="K530" s="52" t="n">
        <f aca="false">K531+K532+K533</f>
        <v>0</v>
      </c>
      <c r="L530" s="52" t="n">
        <f aca="false">L531+L532+L533</f>
        <v>0</v>
      </c>
      <c r="M530" s="52" t="n">
        <f aca="false">M531+M532+M533</f>
        <v>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s="235" customFormat="true" ht="12.75" hidden="true" customHeight="false" outlineLevel="0" collapsed="false">
      <c r="A531" s="158"/>
      <c r="B531" s="91"/>
      <c r="C531" s="165" t="s">
        <v>383</v>
      </c>
      <c r="D531" s="76" t="s">
        <v>406</v>
      </c>
      <c r="E531" s="206" t="n">
        <f aca="false">G531+H531+I531+J531</f>
        <v>0</v>
      </c>
      <c r="F531" s="202"/>
      <c r="G531" s="203"/>
      <c r="H531" s="203"/>
      <c r="I531" s="203"/>
      <c r="J531" s="203"/>
      <c r="K531" s="203"/>
      <c r="L531" s="203"/>
      <c r="M531" s="203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s="235" customFormat="true" ht="12.75" hidden="true" customHeight="false" outlineLevel="0" collapsed="false">
      <c r="A532" s="158"/>
      <c r="B532" s="91"/>
      <c r="C532" s="165" t="s">
        <v>385</v>
      </c>
      <c r="D532" s="76" t="s">
        <v>407</v>
      </c>
      <c r="E532" s="206" t="n">
        <f aca="false">G532+H532+I532+J532</f>
        <v>0</v>
      </c>
      <c r="F532" s="202"/>
      <c r="G532" s="203"/>
      <c r="H532" s="203"/>
      <c r="I532" s="203"/>
      <c r="J532" s="203"/>
      <c r="K532" s="203"/>
      <c r="L532" s="203"/>
      <c r="M532" s="203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  <row r="533" s="235" customFormat="true" ht="12.75" hidden="true" customHeight="false" outlineLevel="0" collapsed="false">
      <c r="A533" s="158"/>
      <c r="B533" s="91"/>
      <c r="C533" s="165" t="s">
        <v>387</v>
      </c>
      <c r="D533" s="76" t="s">
        <v>408</v>
      </c>
      <c r="E533" s="206" t="n">
        <f aca="false">G533+H533+I533+J533</f>
        <v>0</v>
      </c>
      <c r="F533" s="202"/>
      <c r="G533" s="203"/>
      <c r="H533" s="203"/>
      <c r="I533" s="203"/>
      <c r="J533" s="203"/>
      <c r="K533" s="203"/>
      <c r="L533" s="203"/>
      <c r="M533" s="203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</row>
    <row r="534" s="235" customFormat="true" ht="25.5" hidden="true" customHeight="true" outlineLevel="0" collapsed="false">
      <c r="A534" s="162"/>
      <c r="B534" s="85" t="s">
        <v>409</v>
      </c>
      <c r="C534" s="85"/>
      <c r="D534" s="72" t="s">
        <v>410</v>
      </c>
      <c r="E534" s="52" t="n">
        <f aca="false">E535+E536+E537</f>
        <v>0</v>
      </c>
      <c r="F534" s="52" t="n">
        <f aca="false">F535+F536+F537</f>
        <v>0</v>
      </c>
      <c r="G534" s="52" t="n">
        <f aca="false">G535+G536+G537</f>
        <v>0</v>
      </c>
      <c r="H534" s="52" t="n">
        <f aca="false">H535+H536+H537</f>
        <v>0</v>
      </c>
      <c r="I534" s="52" t="n">
        <f aca="false">I535+I536+I537</f>
        <v>0</v>
      </c>
      <c r="J534" s="52" t="n">
        <f aca="false">J535+J536+J537</f>
        <v>0</v>
      </c>
      <c r="K534" s="52" t="n">
        <f aca="false">K535+K536+K537</f>
        <v>0</v>
      </c>
      <c r="L534" s="52" t="n">
        <f aca="false">L535+L536+L537</f>
        <v>0</v>
      </c>
      <c r="M534" s="52" t="n">
        <f aca="false">M535+M536+M537</f>
        <v>0</v>
      </c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</row>
    <row r="535" s="235" customFormat="true" ht="12.75" hidden="true" customHeight="false" outlineLevel="0" collapsed="false">
      <c r="A535" s="158"/>
      <c r="B535" s="91"/>
      <c r="C535" s="165" t="s">
        <v>383</v>
      </c>
      <c r="D535" s="76" t="s">
        <v>411</v>
      </c>
      <c r="E535" s="206" t="n">
        <f aca="false">G535+H535+I535+J535</f>
        <v>0</v>
      </c>
      <c r="F535" s="202"/>
      <c r="G535" s="203"/>
      <c r="H535" s="203"/>
      <c r="I535" s="203"/>
      <c r="J535" s="203"/>
      <c r="K535" s="203"/>
      <c r="L535" s="203"/>
      <c r="M535" s="203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</row>
    <row r="536" s="235" customFormat="true" ht="12.75" hidden="true" customHeight="false" outlineLevel="0" collapsed="false">
      <c r="A536" s="158"/>
      <c r="B536" s="91"/>
      <c r="C536" s="165" t="s">
        <v>385</v>
      </c>
      <c r="D536" s="76" t="s">
        <v>412</v>
      </c>
      <c r="E536" s="206" t="n">
        <f aca="false">G536+H536+I536+J536</f>
        <v>0</v>
      </c>
      <c r="F536" s="202"/>
      <c r="G536" s="203"/>
      <c r="H536" s="203"/>
      <c r="I536" s="203"/>
      <c r="J536" s="203"/>
      <c r="K536" s="203"/>
      <c r="L536" s="203"/>
      <c r="M536" s="203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</row>
    <row r="537" s="235" customFormat="true" ht="12.75" hidden="true" customHeight="false" outlineLevel="0" collapsed="false">
      <c r="A537" s="158"/>
      <c r="B537" s="91"/>
      <c r="C537" s="165" t="s">
        <v>387</v>
      </c>
      <c r="D537" s="76" t="s">
        <v>413</v>
      </c>
      <c r="E537" s="206" t="n">
        <f aca="false">G537+H537+I537+J537</f>
        <v>0</v>
      </c>
      <c r="F537" s="202"/>
      <c r="G537" s="203"/>
      <c r="H537" s="203"/>
      <c r="I537" s="203"/>
      <c r="J537" s="203"/>
      <c r="K537" s="203"/>
      <c r="L537" s="203"/>
      <c r="M537" s="203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</row>
    <row r="538" s="235" customFormat="true" ht="28.5" hidden="true" customHeight="true" outlineLevel="0" collapsed="false">
      <c r="A538" s="162"/>
      <c r="B538" s="77" t="s">
        <v>414</v>
      </c>
      <c r="C538" s="77"/>
      <c r="D538" s="72" t="s">
        <v>415</v>
      </c>
      <c r="E538" s="52" t="n">
        <f aca="false">E539+E540+E541</f>
        <v>0</v>
      </c>
      <c r="F538" s="52" t="n">
        <f aca="false">F539+F540+F541</f>
        <v>0</v>
      </c>
      <c r="G538" s="52" t="n">
        <f aca="false">G539+G540+G541</f>
        <v>0</v>
      </c>
      <c r="H538" s="52" t="n">
        <f aca="false">H539+H540+H541</f>
        <v>0</v>
      </c>
      <c r="I538" s="52" t="n">
        <f aca="false">I539+I540+I541</f>
        <v>0</v>
      </c>
      <c r="J538" s="52" t="n">
        <f aca="false">J539+J540+J541</f>
        <v>0</v>
      </c>
      <c r="K538" s="52" t="n">
        <f aca="false">K539+K540+K541</f>
        <v>0</v>
      </c>
      <c r="L538" s="52" t="n">
        <f aca="false">L539+L540+L541</f>
        <v>0</v>
      </c>
      <c r="M538" s="52" t="n">
        <f aca="false">M539+M540+M541</f>
        <v>0</v>
      </c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</row>
    <row r="539" s="235" customFormat="true" ht="12.75" hidden="true" customHeight="false" outlineLevel="0" collapsed="false">
      <c r="A539" s="158"/>
      <c r="B539" s="91"/>
      <c r="C539" s="165" t="s">
        <v>383</v>
      </c>
      <c r="D539" s="76" t="s">
        <v>416</v>
      </c>
      <c r="E539" s="206" t="n">
        <f aca="false">G539+H539+I539+J539</f>
        <v>0</v>
      </c>
      <c r="F539" s="202"/>
      <c r="G539" s="203"/>
      <c r="H539" s="203"/>
      <c r="I539" s="203"/>
      <c r="J539" s="203"/>
      <c r="K539" s="203"/>
      <c r="L539" s="203"/>
      <c r="M539" s="203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</row>
    <row r="540" s="235" customFormat="true" ht="12.75" hidden="true" customHeight="false" outlineLevel="0" collapsed="false">
      <c r="A540" s="158"/>
      <c r="B540" s="91"/>
      <c r="C540" s="165" t="s">
        <v>385</v>
      </c>
      <c r="D540" s="76" t="s">
        <v>417</v>
      </c>
      <c r="E540" s="206" t="n">
        <f aca="false">G540+H540+I540+J540</f>
        <v>0</v>
      </c>
      <c r="F540" s="202"/>
      <c r="G540" s="203"/>
      <c r="H540" s="203"/>
      <c r="I540" s="203"/>
      <c r="J540" s="203"/>
      <c r="K540" s="203"/>
      <c r="L540" s="203"/>
      <c r="M540" s="203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</row>
    <row r="541" s="235" customFormat="true" ht="12.75" hidden="true" customHeight="false" outlineLevel="0" collapsed="false">
      <c r="A541" s="158"/>
      <c r="B541" s="91"/>
      <c r="C541" s="165" t="s">
        <v>387</v>
      </c>
      <c r="D541" s="76" t="s">
        <v>418</v>
      </c>
      <c r="E541" s="206" t="n">
        <f aca="false">G541+H541+I541+J541</f>
        <v>0</v>
      </c>
      <c r="F541" s="202"/>
      <c r="G541" s="203"/>
      <c r="H541" s="203"/>
      <c r="I541" s="203"/>
      <c r="J541" s="203"/>
      <c r="K541" s="203"/>
      <c r="L541" s="203"/>
      <c r="M541" s="203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</row>
    <row r="542" s="235" customFormat="true" ht="27.75" hidden="true" customHeight="true" outlineLevel="0" collapsed="false">
      <c r="A542" s="162"/>
      <c r="B542" s="85" t="s">
        <v>419</v>
      </c>
      <c r="C542" s="85"/>
      <c r="D542" s="72" t="s">
        <v>420</v>
      </c>
      <c r="E542" s="52" t="n">
        <f aca="false">E543+E544+E545</f>
        <v>0</v>
      </c>
      <c r="F542" s="52" t="n">
        <f aca="false">F543+F544+F545</f>
        <v>0</v>
      </c>
      <c r="G542" s="52" t="n">
        <f aca="false">G543+G544+G545</f>
        <v>0</v>
      </c>
      <c r="H542" s="52" t="n">
        <f aca="false">H543+H544+H545</f>
        <v>0</v>
      </c>
      <c r="I542" s="52" t="n">
        <f aca="false">I543+I544+I545</f>
        <v>0</v>
      </c>
      <c r="J542" s="52" t="n">
        <f aca="false">J543+J544+J545</f>
        <v>0</v>
      </c>
      <c r="K542" s="52" t="n">
        <f aca="false">K543+K544+K545</f>
        <v>0</v>
      </c>
      <c r="L542" s="52" t="n">
        <f aca="false">L543+L544+L545</f>
        <v>0</v>
      </c>
      <c r="M542" s="52" t="n">
        <f aca="false">M543+M544+M545</f>
        <v>0</v>
      </c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</row>
    <row r="543" s="235" customFormat="true" ht="15" hidden="true" customHeight="true" outlineLevel="0" collapsed="false">
      <c r="A543" s="158"/>
      <c r="B543" s="91"/>
      <c r="C543" s="165" t="s">
        <v>383</v>
      </c>
      <c r="D543" s="76" t="s">
        <v>421</v>
      </c>
      <c r="E543" s="206" t="n">
        <f aca="false">G543+H543+I543+J543</f>
        <v>0</v>
      </c>
      <c r="F543" s="202"/>
      <c r="G543" s="203"/>
      <c r="H543" s="203"/>
      <c r="I543" s="203"/>
      <c r="J543" s="203"/>
      <c r="K543" s="203"/>
      <c r="L543" s="203"/>
      <c r="M543" s="203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</row>
    <row r="544" s="235" customFormat="true" ht="15" hidden="true" customHeight="true" outlineLevel="0" collapsed="false">
      <c r="A544" s="158"/>
      <c r="B544" s="91"/>
      <c r="C544" s="165" t="s">
        <v>385</v>
      </c>
      <c r="D544" s="76" t="s">
        <v>422</v>
      </c>
      <c r="E544" s="206" t="n">
        <f aca="false">G544+H544+I544+J544</f>
        <v>0</v>
      </c>
      <c r="F544" s="202"/>
      <c r="G544" s="203"/>
      <c r="H544" s="203"/>
      <c r="I544" s="203"/>
      <c r="J544" s="203"/>
      <c r="K544" s="203"/>
      <c r="L544" s="203"/>
      <c r="M544" s="203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</row>
    <row r="545" s="235" customFormat="true" ht="15" hidden="true" customHeight="true" outlineLevel="0" collapsed="false">
      <c r="A545" s="158"/>
      <c r="B545" s="91"/>
      <c r="C545" s="165" t="s">
        <v>387</v>
      </c>
      <c r="D545" s="76" t="s">
        <v>423</v>
      </c>
      <c r="E545" s="206" t="n">
        <f aca="false">G545+H545+I545+J545</f>
        <v>0</v>
      </c>
      <c r="F545" s="202"/>
      <c r="G545" s="203"/>
      <c r="H545" s="203"/>
      <c r="I545" s="203"/>
      <c r="J545" s="203"/>
      <c r="K545" s="203"/>
      <c r="L545" s="203"/>
      <c r="M545" s="203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</row>
    <row r="546" s="235" customFormat="true" ht="17.25" hidden="true" customHeight="true" outlineLevel="0" collapsed="false">
      <c r="A546" s="162"/>
      <c r="B546" s="85" t="s">
        <v>424</v>
      </c>
      <c r="C546" s="85"/>
      <c r="D546" s="72" t="s">
        <v>425</v>
      </c>
      <c r="E546" s="52" t="n">
        <f aca="false">E547+E548+E549</f>
        <v>0</v>
      </c>
      <c r="F546" s="52" t="n">
        <f aca="false">F547+F548+F549</f>
        <v>0</v>
      </c>
      <c r="G546" s="52" t="n">
        <f aca="false">G547+G548+G549</f>
        <v>0</v>
      </c>
      <c r="H546" s="52" t="n">
        <f aca="false">H547+H548+H549</f>
        <v>0</v>
      </c>
      <c r="I546" s="52" t="n">
        <f aca="false">I547+I548+I549</f>
        <v>0</v>
      </c>
      <c r="J546" s="52" t="n">
        <f aca="false">J547+J548+J549</f>
        <v>0</v>
      </c>
      <c r="K546" s="52" t="n">
        <f aca="false">K547+K548+K549</f>
        <v>0</v>
      </c>
      <c r="L546" s="52" t="n">
        <f aca="false">L547+L548+L549</f>
        <v>0</v>
      </c>
      <c r="M546" s="52" t="n">
        <f aca="false">M547+M548+M549</f>
        <v>0</v>
      </c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</row>
    <row r="547" s="235" customFormat="true" ht="15" hidden="true" customHeight="true" outlineLevel="0" collapsed="false">
      <c r="A547" s="158"/>
      <c r="B547" s="91"/>
      <c r="C547" s="165" t="s">
        <v>383</v>
      </c>
      <c r="D547" s="76" t="s">
        <v>426</v>
      </c>
      <c r="E547" s="206" t="n">
        <f aca="false">G547+H547+I547+J547</f>
        <v>0</v>
      </c>
      <c r="F547" s="202"/>
      <c r="G547" s="203"/>
      <c r="H547" s="203"/>
      <c r="I547" s="203"/>
      <c r="J547" s="203"/>
      <c r="K547" s="203"/>
      <c r="L547" s="203"/>
      <c r="M547" s="203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</row>
    <row r="548" s="235" customFormat="true" ht="15" hidden="true" customHeight="true" outlineLevel="0" collapsed="false">
      <c r="A548" s="158"/>
      <c r="B548" s="91"/>
      <c r="C548" s="165" t="s">
        <v>385</v>
      </c>
      <c r="D548" s="76" t="s">
        <v>427</v>
      </c>
      <c r="E548" s="206" t="n">
        <f aca="false">G548+H548+I548+J548</f>
        <v>0</v>
      </c>
      <c r="F548" s="202"/>
      <c r="G548" s="203"/>
      <c r="H548" s="203"/>
      <c r="I548" s="203"/>
      <c r="J548" s="203"/>
      <c r="K548" s="203"/>
      <c r="L548" s="203"/>
      <c r="M548" s="203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</row>
    <row r="549" s="235" customFormat="true" ht="15" hidden="true" customHeight="true" outlineLevel="0" collapsed="false">
      <c r="A549" s="158"/>
      <c r="B549" s="91"/>
      <c r="C549" s="165" t="s">
        <v>387</v>
      </c>
      <c r="D549" s="76" t="s">
        <v>428</v>
      </c>
      <c r="E549" s="206" t="n">
        <f aca="false">G549+H549+I549+J549</f>
        <v>0</v>
      </c>
      <c r="F549" s="202"/>
      <c r="G549" s="203"/>
      <c r="H549" s="203"/>
      <c r="I549" s="203"/>
      <c r="J549" s="203"/>
      <c r="K549" s="203"/>
      <c r="L549" s="203"/>
      <c r="M549" s="203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</row>
    <row r="550" s="235" customFormat="true" ht="15" hidden="true" customHeight="true" outlineLevel="0" collapsed="false">
      <c r="A550" s="162"/>
      <c r="B550" s="85" t="s">
        <v>429</v>
      </c>
      <c r="C550" s="85"/>
      <c r="D550" s="72" t="s">
        <v>430</v>
      </c>
      <c r="E550" s="52" t="n">
        <f aca="false">E551+E552+E553</f>
        <v>0</v>
      </c>
      <c r="F550" s="52"/>
      <c r="G550" s="52" t="n">
        <f aca="false">SUM(G551:G553)</f>
        <v>0</v>
      </c>
      <c r="H550" s="52" t="n">
        <f aca="false">SUM(H551:H553)</f>
        <v>0</v>
      </c>
      <c r="I550" s="52" t="n">
        <f aca="false">SUM(I551:I553)</f>
        <v>0</v>
      </c>
      <c r="J550" s="52" t="n">
        <f aca="false">SUM(J551:J553)</f>
        <v>0</v>
      </c>
      <c r="K550" s="52" t="n">
        <f aca="false">SUM(K551:K553)</f>
        <v>0</v>
      </c>
      <c r="L550" s="52" t="n">
        <f aca="false">SUM(L551:L553)</f>
        <v>0</v>
      </c>
      <c r="M550" s="52" t="n">
        <f aca="false">SUM(M551:M553)</f>
        <v>0</v>
      </c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</row>
    <row r="551" s="235" customFormat="true" ht="15" hidden="true" customHeight="true" outlineLevel="0" collapsed="false">
      <c r="A551" s="158"/>
      <c r="B551" s="91"/>
      <c r="C551" s="165" t="s">
        <v>383</v>
      </c>
      <c r="D551" s="76" t="s">
        <v>431</v>
      </c>
      <c r="E551" s="206" t="n">
        <f aca="false">SUM(G551:J551)</f>
        <v>0</v>
      </c>
      <c r="F551" s="206"/>
      <c r="G551" s="203"/>
      <c r="H551" s="203"/>
      <c r="I551" s="203"/>
      <c r="J551" s="203"/>
      <c r="K551" s="203"/>
      <c r="L551" s="203"/>
      <c r="M551" s="203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</row>
    <row r="552" s="235" customFormat="true" ht="15" hidden="true" customHeight="true" outlineLevel="0" collapsed="false">
      <c r="A552" s="158"/>
      <c r="B552" s="91"/>
      <c r="C552" s="165" t="s">
        <v>385</v>
      </c>
      <c r="D552" s="76" t="s">
        <v>432</v>
      </c>
      <c r="E552" s="206" t="n">
        <f aca="false">SUM(G552:J552)</f>
        <v>0</v>
      </c>
      <c r="F552" s="206"/>
      <c r="G552" s="203"/>
      <c r="H552" s="203"/>
      <c r="I552" s="203"/>
      <c r="J552" s="203"/>
      <c r="K552" s="203"/>
      <c r="L552" s="203"/>
      <c r="M552" s="203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</row>
    <row r="553" s="235" customFormat="true" ht="15" hidden="true" customHeight="true" outlineLevel="0" collapsed="false">
      <c r="A553" s="158"/>
      <c r="B553" s="91"/>
      <c r="C553" s="165" t="s">
        <v>433</v>
      </c>
      <c r="D553" s="76" t="s">
        <v>434</v>
      </c>
      <c r="E553" s="206" t="n">
        <f aca="false">SUM(G553:J553)</f>
        <v>0</v>
      </c>
      <c r="F553" s="206"/>
      <c r="G553" s="203"/>
      <c r="H553" s="203"/>
      <c r="I553" s="203"/>
      <c r="J553" s="203"/>
      <c r="K553" s="203"/>
      <c r="L553" s="203"/>
      <c r="M553" s="203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</row>
    <row r="554" s="235" customFormat="true" ht="27" hidden="true" customHeight="true" outlineLevel="0" collapsed="false">
      <c r="A554" s="162"/>
      <c r="B554" s="296" t="s">
        <v>435</v>
      </c>
      <c r="C554" s="296"/>
      <c r="D554" s="297" t="s">
        <v>436</v>
      </c>
      <c r="E554" s="298" t="n">
        <f aca="false">E555+E556+E557</f>
        <v>0</v>
      </c>
      <c r="F554" s="299"/>
      <c r="G554" s="216" t="n">
        <f aca="false">G555+G556+G557</f>
        <v>0</v>
      </c>
      <c r="H554" s="216" t="n">
        <f aca="false">H555+H556+H557</f>
        <v>0</v>
      </c>
      <c r="I554" s="216" t="n">
        <f aca="false">I555+I556+I557</f>
        <v>0</v>
      </c>
      <c r="J554" s="216" t="n">
        <f aca="false">J555+J556+J557</f>
        <v>0</v>
      </c>
      <c r="K554" s="216" t="n">
        <f aca="false">K555+K556+K557</f>
        <v>0</v>
      </c>
      <c r="L554" s="216" t="n">
        <f aca="false">L555+L556+L557</f>
        <v>0</v>
      </c>
      <c r="M554" s="216" t="n">
        <f aca="false">M555+M556+M557</f>
        <v>0</v>
      </c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</row>
    <row r="555" s="235" customFormat="true" ht="15" hidden="true" customHeight="true" outlineLevel="0" collapsed="false">
      <c r="A555" s="158"/>
      <c r="B555" s="91"/>
      <c r="C555" s="165" t="s">
        <v>383</v>
      </c>
      <c r="D555" s="76" t="s">
        <v>437</v>
      </c>
      <c r="E555" s="206" t="n">
        <f aca="false">G555+H555+I555+J555</f>
        <v>0</v>
      </c>
      <c r="F555" s="206"/>
      <c r="G555" s="203"/>
      <c r="H555" s="203"/>
      <c r="I555" s="203"/>
      <c r="J555" s="203"/>
      <c r="K555" s="203"/>
      <c r="L555" s="203"/>
      <c r="M555" s="203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</row>
    <row r="556" s="235" customFormat="true" ht="15" hidden="true" customHeight="true" outlineLevel="0" collapsed="false">
      <c r="A556" s="158"/>
      <c r="B556" s="91"/>
      <c r="C556" s="165" t="s">
        <v>385</v>
      </c>
      <c r="D556" s="76" t="s">
        <v>438</v>
      </c>
      <c r="E556" s="206" t="n">
        <f aca="false">G556+H556+I556+J556</f>
        <v>0</v>
      </c>
      <c r="F556" s="206"/>
      <c r="G556" s="203"/>
      <c r="H556" s="203"/>
      <c r="I556" s="203"/>
      <c r="J556" s="203"/>
      <c r="K556" s="203"/>
      <c r="L556" s="203"/>
      <c r="M556" s="203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</row>
    <row r="557" s="235" customFormat="true" ht="15" hidden="true" customHeight="true" outlineLevel="0" collapsed="false">
      <c r="A557" s="158"/>
      <c r="B557" s="91"/>
      <c r="C557" s="165" t="s">
        <v>433</v>
      </c>
      <c r="D557" s="76" t="s">
        <v>439</v>
      </c>
      <c r="E557" s="300" t="n">
        <f aca="false">G557+H557+I557+J557</f>
        <v>0</v>
      </c>
      <c r="F557" s="301"/>
      <c r="G557" s="203"/>
      <c r="H557" s="203"/>
      <c r="I557" s="203"/>
      <c r="J557" s="203"/>
      <c r="K557" s="203"/>
      <c r="L557" s="203"/>
      <c r="M557" s="203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</row>
    <row r="558" s="235" customFormat="true" ht="39.95" hidden="false" customHeight="true" outlineLevel="0" collapsed="false">
      <c r="A558" s="172" t="s">
        <v>440</v>
      </c>
      <c r="B558" s="172"/>
      <c r="C558" s="172"/>
      <c r="D558" s="173" t="s">
        <v>17</v>
      </c>
      <c r="E558" s="40" t="n">
        <f aca="false">E559+E563+E571+E587+E567</f>
        <v>17960750</v>
      </c>
      <c r="F558" s="40" t="n">
        <f aca="false">F559+F563+F571+F587</f>
        <v>0</v>
      </c>
      <c r="G558" s="40" t="n">
        <f aca="false">G559+G563+G571+G587+G567</f>
        <v>4106708</v>
      </c>
      <c r="H558" s="40" t="n">
        <f aca="false">H559+H563+H571+H587+H567</f>
        <v>12474112</v>
      </c>
      <c r="I558" s="40" t="n">
        <f aca="false">I559+I563+I571+I587+I567</f>
        <v>1379930</v>
      </c>
      <c r="J558" s="40" t="n">
        <f aca="false">J559+J563+J571+J587+J567</f>
        <v>0</v>
      </c>
      <c r="K558" s="302" t="n">
        <f aca="false">K559+K563+K571</f>
        <v>0</v>
      </c>
      <c r="L558" s="302" t="n">
        <f aca="false">L559+L563+L571</f>
        <v>0</v>
      </c>
      <c r="M558" s="302" t="n">
        <f aca="false">M559+M563+M571</f>
        <v>0</v>
      </c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</row>
    <row r="559" s="235" customFormat="true" ht="30" hidden="false" customHeight="true" outlineLevel="0" collapsed="false">
      <c r="A559" s="174"/>
      <c r="B559" s="175" t="s">
        <v>441</v>
      </c>
      <c r="C559" s="175"/>
      <c r="D559" s="176" t="s">
        <v>442</v>
      </c>
      <c r="E559" s="177" t="n">
        <f aca="false">G559+H559+I559+J559</f>
        <v>17849249</v>
      </c>
      <c r="F559" s="177"/>
      <c r="G559" s="178" t="n">
        <f aca="false">G560+G561+G562</f>
        <v>4105708</v>
      </c>
      <c r="H559" s="178" t="n">
        <f aca="false">H560+H561+H562</f>
        <v>12453611</v>
      </c>
      <c r="I559" s="178" t="n">
        <f aca="false">I560+I561+I562</f>
        <v>1289930</v>
      </c>
      <c r="J559" s="178" t="n">
        <f aca="false">J560+J561+J562</f>
        <v>0</v>
      </c>
      <c r="K559" s="178" t="n">
        <f aca="false">K560+K561+K562</f>
        <v>0</v>
      </c>
      <c r="L559" s="178" t="n">
        <f aca="false">L560+L561+L562</f>
        <v>0</v>
      </c>
      <c r="M559" s="178" t="n">
        <f aca="false">M560+M561+M562</f>
        <v>0</v>
      </c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</row>
    <row r="560" s="235" customFormat="true" ht="15" hidden="false" customHeight="true" outlineLevel="0" collapsed="false">
      <c r="A560" s="179"/>
      <c r="B560" s="179"/>
      <c r="C560" s="180" t="s">
        <v>383</v>
      </c>
      <c r="D560" s="181" t="s">
        <v>443</v>
      </c>
      <c r="E560" s="206" t="n">
        <f aca="false">G560+H560+I560+J560</f>
        <v>0</v>
      </c>
      <c r="F560" s="206"/>
      <c r="G560" s="203" t="n">
        <v>0</v>
      </c>
      <c r="H560" s="203" t="n">
        <v>0</v>
      </c>
      <c r="I560" s="203" t="n">
        <v>0</v>
      </c>
      <c r="J560" s="303" t="n">
        <v>0</v>
      </c>
      <c r="K560" s="203"/>
      <c r="L560" s="203"/>
      <c r="M560" s="203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</row>
    <row r="561" s="235" customFormat="true" ht="15" hidden="false" customHeight="true" outlineLevel="0" collapsed="false">
      <c r="A561" s="179"/>
      <c r="B561" s="179"/>
      <c r="C561" s="180" t="s">
        <v>385</v>
      </c>
      <c r="D561" s="181" t="s">
        <v>444</v>
      </c>
      <c r="E561" s="304" t="n">
        <f aca="false">G561+H561+I561+J561</f>
        <v>17849249</v>
      </c>
      <c r="F561" s="304"/>
      <c r="G561" s="305" t="n">
        <f aca="false">7500000-1364292-2030000</f>
        <v>4105708</v>
      </c>
      <c r="H561" s="305" t="n">
        <f aca="false">6000000+6356411+97200</f>
        <v>12453611</v>
      </c>
      <c r="I561" s="305" t="n">
        <f aca="false">2173172-583242-300000</f>
        <v>1289930</v>
      </c>
      <c r="J561" s="303" t="n">
        <v>0</v>
      </c>
      <c r="K561" s="203"/>
      <c r="L561" s="203"/>
      <c r="M561" s="203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</row>
    <row r="562" s="235" customFormat="true" ht="15" hidden="false" customHeight="true" outlineLevel="0" collapsed="false">
      <c r="A562" s="179"/>
      <c r="B562" s="179"/>
      <c r="C562" s="180" t="s">
        <v>387</v>
      </c>
      <c r="D562" s="181" t="s">
        <v>445</v>
      </c>
      <c r="E562" s="206" t="n">
        <f aca="false">G562+H562+I562+J562</f>
        <v>0</v>
      </c>
      <c r="F562" s="206"/>
      <c r="G562" s="203"/>
      <c r="H562" s="203"/>
      <c r="I562" s="203"/>
      <c r="J562" s="203"/>
      <c r="K562" s="203"/>
      <c r="L562" s="203"/>
      <c r="M562" s="203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</row>
    <row r="563" s="307" customFormat="true" ht="15" hidden="false" customHeight="true" outlineLevel="0" collapsed="false">
      <c r="A563" s="183"/>
      <c r="B563" s="184" t="s">
        <v>446</v>
      </c>
      <c r="C563" s="184"/>
      <c r="D563" s="176" t="s">
        <v>447</v>
      </c>
      <c r="E563" s="177" t="n">
        <f aca="false">G563+H563+I563+J563</f>
        <v>1000</v>
      </c>
      <c r="F563" s="177"/>
      <c r="G563" s="178" t="n">
        <f aca="false">G564+G565+G566</f>
        <v>1000</v>
      </c>
      <c r="H563" s="178" t="n">
        <f aca="false">H564+H565+H566</f>
        <v>0</v>
      </c>
      <c r="I563" s="178" t="n">
        <f aca="false">I564+I565+I566</f>
        <v>0</v>
      </c>
      <c r="J563" s="178" t="n">
        <f aca="false">J564+J565+J566</f>
        <v>0</v>
      </c>
      <c r="K563" s="178" t="n">
        <f aca="false">K564+K565+K566</f>
        <v>0</v>
      </c>
      <c r="L563" s="178" t="n">
        <f aca="false">L564+L565+L566</f>
        <v>0</v>
      </c>
      <c r="M563" s="178" t="n">
        <f aca="false">M564+M565+M566</f>
        <v>0</v>
      </c>
      <c r="N563" s="306"/>
      <c r="O563" s="306"/>
      <c r="P563" s="306"/>
      <c r="Q563" s="306"/>
      <c r="R563" s="306"/>
      <c r="S563" s="306"/>
      <c r="T563" s="306"/>
      <c r="U563" s="306"/>
      <c r="V563" s="306"/>
      <c r="W563" s="306"/>
      <c r="X563" s="306"/>
      <c r="Y563" s="306"/>
      <c r="Z563" s="306"/>
      <c r="AA563" s="306"/>
      <c r="AB563" s="306"/>
      <c r="AC563" s="306"/>
      <c r="AD563" s="306"/>
      <c r="AE563" s="306"/>
      <c r="AF563" s="306"/>
      <c r="AG563" s="306"/>
      <c r="AH563" s="306"/>
      <c r="AI563" s="306"/>
      <c r="AJ563" s="306"/>
      <c r="AK563" s="306"/>
      <c r="AL563" s="306"/>
      <c r="AM563" s="306"/>
      <c r="AN563" s="306"/>
      <c r="AO563" s="306"/>
      <c r="AP563" s="306"/>
      <c r="AQ563" s="306"/>
      <c r="AR563" s="306"/>
      <c r="AS563" s="306"/>
      <c r="AT563" s="306"/>
      <c r="AU563" s="306"/>
      <c r="AV563" s="306"/>
      <c r="AW563" s="306"/>
      <c r="AX563" s="306"/>
      <c r="AY563" s="306"/>
      <c r="AZ563" s="306"/>
      <c r="BA563" s="306"/>
      <c r="BB563" s="306"/>
      <c r="BC563" s="306"/>
      <c r="BD563" s="306"/>
      <c r="BE563" s="306"/>
      <c r="BF563" s="306"/>
      <c r="BG563" s="306"/>
      <c r="BH563" s="306"/>
      <c r="BI563" s="306"/>
      <c r="BJ563" s="306"/>
      <c r="BK563" s="306"/>
      <c r="BL563" s="306"/>
    </row>
    <row r="564" s="235" customFormat="true" ht="15" hidden="false" customHeight="true" outlineLevel="0" collapsed="false">
      <c r="A564" s="179"/>
      <c r="B564" s="179"/>
      <c r="C564" s="180" t="s">
        <v>383</v>
      </c>
      <c r="D564" s="181" t="s">
        <v>448</v>
      </c>
      <c r="E564" s="206" t="n">
        <f aca="false">G564+H564+I564+J564</f>
        <v>0</v>
      </c>
      <c r="F564" s="206"/>
      <c r="G564" s="203"/>
      <c r="H564" s="203"/>
      <c r="I564" s="203"/>
      <c r="J564" s="203"/>
      <c r="K564" s="203"/>
      <c r="L564" s="203"/>
      <c r="M564" s="203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</row>
    <row r="565" s="235" customFormat="true" ht="15" hidden="false" customHeight="true" outlineLevel="0" collapsed="false">
      <c r="A565" s="179"/>
      <c r="B565" s="179"/>
      <c r="C565" s="180" t="s">
        <v>385</v>
      </c>
      <c r="D565" s="181" t="s">
        <v>449</v>
      </c>
      <c r="E565" s="206" t="n">
        <f aca="false">G565+H565+I565+J565</f>
        <v>1000</v>
      </c>
      <c r="F565" s="206"/>
      <c r="G565" s="203" t="n">
        <v>1000</v>
      </c>
      <c r="H565" s="203"/>
      <c r="I565" s="203"/>
      <c r="J565" s="203"/>
      <c r="K565" s="203"/>
      <c r="L565" s="203"/>
      <c r="M565" s="203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</row>
    <row r="566" s="235" customFormat="true" ht="15" hidden="false" customHeight="true" outlineLevel="0" collapsed="false">
      <c r="A566" s="179"/>
      <c r="B566" s="179"/>
      <c r="C566" s="180" t="s">
        <v>387</v>
      </c>
      <c r="D566" s="181" t="s">
        <v>450</v>
      </c>
      <c r="E566" s="206" t="n">
        <f aca="false">G566+H566+I566+J566</f>
        <v>0</v>
      </c>
      <c r="F566" s="206"/>
      <c r="G566" s="203"/>
      <c r="H566" s="203"/>
      <c r="I566" s="203"/>
      <c r="J566" s="203"/>
      <c r="K566" s="203"/>
      <c r="L566" s="203"/>
      <c r="M566" s="203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</row>
    <row r="567" s="235" customFormat="true" ht="15" hidden="false" customHeight="true" outlineLevel="0" collapsed="false">
      <c r="A567" s="183"/>
      <c r="B567" s="184" t="s">
        <v>456</v>
      </c>
      <c r="C567" s="184"/>
      <c r="D567" s="176" t="s">
        <v>457</v>
      </c>
      <c r="E567" s="178" t="n">
        <f aca="false">E568+E569+E570</f>
        <v>90000</v>
      </c>
      <c r="F567" s="178" t="n">
        <f aca="false">F568+F569+F570</f>
        <v>0</v>
      </c>
      <c r="G567" s="178" t="n">
        <f aca="false">G568+G569+G570</f>
        <v>0</v>
      </c>
      <c r="H567" s="178" t="n">
        <f aca="false">H568+H569+H570</f>
        <v>0</v>
      </c>
      <c r="I567" s="178" t="n">
        <f aca="false">I568+I569+I570</f>
        <v>90000</v>
      </c>
      <c r="J567" s="178" t="n">
        <f aca="false">J568+J569+J570</f>
        <v>0</v>
      </c>
      <c r="K567" s="178"/>
      <c r="L567" s="178"/>
      <c r="M567" s="178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</row>
    <row r="568" s="235" customFormat="true" ht="15" hidden="false" customHeight="true" outlineLevel="0" collapsed="false">
      <c r="A568" s="179"/>
      <c r="B568" s="308"/>
      <c r="C568" s="309" t="s">
        <v>383</v>
      </c>
      <c r="D568" s="181" t="s">
        <v>458</v>
      </c>
      <c r="E568" s="206" t="n">
        <f aca="false">G568+H568+I568+J568</f>
        <v>0</v>
      </c>
      <c r="F568" s="206"/>
      <c r="G568" s="203"/>
      <c r="H568" s="203"/>
      <c r="I568" s="203"/>
      <c r="J568" s="203"/>
      <c r="K568" s="203"/>
      <c r="L568" s="203"/>
      <c r="M568" s="203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</row>
    <row r="569" s="235" customFormat="true" ht="15" hidden="false" customHeight="true" outlineLevel="0" collapsed="false">
      <c r="A569" s="179"/>
      <c r="B569" s="308"/>
      <c r="C569" s="309" t="s">
        <v>385</v>
      </c>
      <c r="D569" s="181" t="s">
        <v>459</v>
      </c>
      <c r="E569" s="206" t="n">
        <f aca="false">G569+H569+I569+J569</f>
        <v>90000</v>
      </c>
      <c r="F569" s="206"/>
      <c r="G569" s="203"/>
      <c r="H569" s="203"/>
      <c r="I569" s="203" t="n">
        <v>90000</v>
      </c>
      <c r="J569" s="203"/>
      <c r="K569" s="203"/>
      <c r="L569" s="203"/>
      <c r="M569" s="203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</row>
    <row r="570" s="235" customFormat="true" ht="15" hidden="false" customHeight="true" outlineLevel="0" collapsed="false">
      <c r="A570" s="179"/>
      <c r="B570" s="310"/>
      <c r="C570" s="311" t="s">
        <v>387</v>
      </c>
      <c r="D570" s="181" t="s">
        <v>460</v>
      </c>
      <c r="E570" s="206" t="n">
        <f aca="false">G570+H570+I570+J570</f>
        <v>0</v>
      </c>
      <c r="F570" s="206"/>
      <c r="G570" s="203"/>
      <c r="H570" s="203"/>
      <c r="I570" s="203"/>
      <c r="J570" s="203"/>
      <c r="K570" s="203"/>
      <c r="L570" s="203"/>
      <c r="M570" s="203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</row>
    <row r="571" s="307" customFormat="true" ht="39" hidden="false" customHeight="true" outlineLevel="0" collapsed="false">
      <c r="A571" s="183"/>
      <c r="B571" s="184" t="s">
        <v>508</v>
      </c>
      <c r="C571" s="184"/>
      <c r="D571" s="176" t="s">
        <v>509</v>
      </c>
      <c r="E571" s="177" t="n">
        <f aca="false">G571+H571+I571+J571</f>
        <v>20501</v>
      </c>
      <c r="F571" s="177"/>
      <c r="G571" s="178" t="n">
        <f aca="false">G572+G573+G574</f>
        <v>0</v>
      </c>
      <c r="H571" s="178" t="n">
        <f aca="false">H572+H573+H574</f>
        <v>20501</v>
      </c>
      <c r="I571" s="178" t="n">
        <f aca="false">I572+I573+I574</f>
        <v>0</v>
      </c>
      <c r="J571" s="178" t="n">
        <f aca="false">J572+J573+J574</f>
        <v>0</v>
      </c>
      <c r="K571" s="178" t="n">
        <f aca="false">K572+K573+K574</f>
        <v>0</v>
      </c>
      <c r="L571" s="178" t="n">
        <f aca="false">L572+L573+L574</f>
        <v>0</v>
      </c>
      <c r="M571" s="178" t="n">
        <f aca="false">M572+M573+M574</f>
        <v>0</v>
      </c>
      <c r="N571" s="306"/>
      <c r="O571" s="306"/>
      <c r="P571" s="306"/>
      <c r="Q571" s="306"/>
      <c r="R571" s="306"/>
      <c r="S571" s="306"/>
      <c r="T571" s="306"/>
      <c r="U571" s="306"/>
      <c r="V571" s="306"/>
      <c r="W571" s="306"/>
      <c r="X571" s="306"/>
      <c r="Y571" s="306"/>
      <c r="Z571" s="306"/>
      <c r="AA571" s="306"/>
      <c r="AB571" s="306"/>
      <c r="AC571" s="306"/>
      <c r="AD571" s="306"/>
      <c r="AE571" s="306"/>
      <c r="AF571" s="306"/>
      <c r="AG571" s="306"/>
      <c r="AH571" s="306"/>
      <c r="AI571" s="306"/>
      <c r="AJ571" s="306"/>
      <c r="AK571" s="306"/>
      <c r="AL571" s="306"/>
      <c r="AM571" s="306"/>
      <c r="AN571" s="306"/>
      <c r="AO571" s="306"/>
      <c r="AP571" s="306"/>
      <c r="AQ571" s="306"/>
      <c r="AR571" s="306"/>
      <c r="AS571" s="306"/>
      <c r="AT571" s="306"/>
      <c r="AU571" s="306"/>
      <c r="AV571" s="306"/>
      <c r="AW571" s="306"/>
      <c r="AX571" s="306"/>
      <c r="AY571" s="306"/>
      <c r="AZ571" s="306"/>
      <c r="BA571" s="306"/>
      <c r="BB571" s="306"/>
      <c r="BC571" s="306"/>
      <c r="BD571" s="306"/>
      <c r="BE571" s="306"/>
      <c r="BF571" s="306"/>
      <c r="BG571" s="306"/>
      <c r="BH571" s="306"/>
      <c r="BI571" s="306"/>
      <c r="BJ571" s="306"/>
      <c r="BK571" s="306"/>
      <c r="BL571" s="306"/>
    </row>
    <row r="572" s="235" customFormat="true" ht="15" hidden="false" customHeight="true" outlineLevel="0" collapsed="false">
      <c r="A572" s="179"/>
      <c r="B572" s="179"/>
      <c r="C572" s="180" t="s">
        <v>383</v>
      </c>
      <c r="D572" s="181" t="s">
        <v>510</v>
      </c>
      <c r="E572" s="206" t="n">
        <f aca="false">G572+H572+I572+J572</f>
        <v>0</v>
      </c>
      <c r="F572" s="206"/>
      <c r="G572" s="203"/>
      <c r="H572" s="203"/>
      <c r="I572" s="203"/>
      <c r="J572" s="203"/>
      <c r="K572" s="203"/>
      <c r="L572" s="203"/>
      <c r="M572" s="203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</row>
    <row r="573" s="235" customFormat="true" ht="15" hidden="false" customHeight="true" outlineLevel="0" collapsed="false">
      <c r="A573" s="179"/>
      <c r="B573" s="179"/>
      <c r="C573" s="180" t="s">
        <v>385</v>
      </c>
      <c r="D573" s="181" t="s">
        <v>511</v>
      </c>
      <c r="E573" s="206" t="n">
        <f aca="false">G573+H573+I573+J573</f>
        <v>20501</v>
      </c>
      <c r="F573" s="206"/>
      <c r="G573" s="203"/>
      <c r="H573" s="203" t="n">
        <v>20501</v>
      </c>
      <c r="I573" s="203"/>
      <c r="J573" s="203"/>
      <c r="K573" s="203"/>
      <c r="L573" s="203"/>
      <c r="M573" s="203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</row>
    <row r="574" s="235" customFormat="true" ht="15" hidden="false" customHeight="true" outlineLevel="0" collapsed="false">
      <c r="A574" s="179"/>
      <c r="B574" s="179"/>
      <c r="C574" s="180" t="s">
        <v>387</v>
      </c>
      <c r="D574" s="181" t="s">
        <v>512</v>
      </c>
      <c r="E574" s="206" t="n">
        <f aca="false">G574+H574+I574+J574</f>
        <v>0</v>
      </c>
      <c r="F574" s="206"/>
      <c r="G574" s="203"/>
      <c r="H574" s="203"/>
      <c r="I574" s="203"/>
      <c r="J574" s="203"/>
      <c r="K574" s="203"/>
      <c r="L574" s="203"/>
      <c r="M574" s="203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</row>
    <row r="575" s="235" customFormat="true" ht="15" hidden="true" customHeight="true" outlineLevel="0" collapsed="false">
      <c r="A575" s="312"/>
      <c r="B575" s="313" t="s">
        <v>513</v>
      </c>
      <c r="C575" s="313"/>
      <c r="D575" s="314" t="s">
        <v>514</v>
      </c>
      <c r="E575" s="206" t="n">
        <f aca="false">G575+H575+I575+J575</f>
        <v>0</v>
      </c>
      <c r="F575" s="315"/>
      <c r="G575" s="316"/>
      <c r="H575" s="316"/>
      <c r="I575" s="316"/>
      <c r="J575" s="316"/>
      <c r="K575" s="316"/>
      <c r="L575" s="316"/>
      <c r="M575" s="316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</row>
    <row r="576" s="235" customFormat="true" ht="15" hidden="true" customHeight="true" outlineLevel="0" collapsed="false">
      <c r="A576" s="317"/>
      <c r="B576" s="308"/>
      <c r="C576" s="309" t="s">
        <v>383</v>
      </c>
      <c r="D576" s="318" t="s">
        <v>515</v>
      </c>
      <c r="E576" s="206" t="n">
        <f aca="false">G576+H576+I576+J576</f>
        <v>0</v>
      </c>
      <c r="F576" s="315"/>
      <c r="G576" s="316"/>
      <c r="H576" s="316"/>
      <c r="I576" s="316"/>
      <c r="J576" s="316"/>
      <c r="K576" s="316"/>
      <c r="L576" s="316"/>
      <c r="M576" s="316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</row>
    <row r="577" s="235" customFormat="true" ht="15" hidden="true" customHeight="true" outlineLevel="0" collapsed="false">
      <c r="A577" s="317"/>
      <c r="B577" s="308"/>
      <c r="C577" s="309" t="s">
        <v>385</v>
      </c>
      <c r="D577" s="318" t="s">
        <v>516</v>
      </c>
      <c r="E577" s="206" t="n">
        <f aca="false">G577+H577+I577+J577</f>
        <v>0</v>
      </c>
      <c r="F577" s="315"/>
      <c r="G577" s="316"/>
      <c r="H577" s="316"/>
      <c r="I577" s="316"/>
      <c r="J577" s="316"/>
      <c r="K577" s="316"/>
      <c r="L577" s="316"/>
      <c r="M577" s="316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</row>
    <row r="578" s="235" customFormat="true" ht="15" hidden="true" customHeight="true" outlineLevel="0" collapsed="false">
      <c r="A578" s="319"/>
      <c r="B578" s="310"/>
      <c r="C578" s="311" t="s">
        <v>387</v>
      </c>
      <c r="D578" s="320" t="s">
        <v>517</v>
      </c>
      <c r="E578" s="206" t="n">
        <f aca="false">G578+H578+I578+J578</f>
        <v>0</v>
      </c>
      <c r="F578" s="315"/>
      <c r="G578" s="316"/>
      <c r="H578" s="316"/>
      <c r="I578" s="316"/>
      <c r="J578" s="316"/>
      <c r="K578" s="316"/>
      <c r="L578" s="316"/>
      <c r="M578" s="316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</row>
    <row r="579" s="235" customFormat="true" ht="15" hidden="true" customHeight="true" outlineLevel="0" collapsed="false">
      <c r="A579" s="312"/>
      <c r="B579" s="313" t="s">
        <v>518</v>
      </c>
      <c r="C579" s="313"/>
      <c r="D579" s="314" t="s">
        <v>519</v>
      </c>
      <c r="E579" s="206" t="n">
        <f aca="false">G579+H579+I579+J579</f>
        <v>0</v>
      </c>
      <c r="F579" s="315"/>
      <c r="G579" s="316"/>
      <c r="H579" s="316"/>
      <c r="I579" s="316"/>
      <c r="J579" s="316"/>
      <c r="K579" s="316"/>
      <c r="L579" s="316"/>
      <c r="M579" s="316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</row>
    <row r="580" s="235" customFormat="true" ht="15" hidden="true" customHeight="true" outlineLevel="0" collapsed="false">
      <c r="A580" s="317"/>
      <c r="B580" s="308"/>
      <c r="C580" s="309" t="s">
        <v>383</v>
      </c>
      <c r="D580" s="318" t="s">
        <v>520</v>
      </c>
      <c r="E580" s="206" t="n">
        <f aca="false">G580+H580+I580+J580</f>
        <v>0</v>
      </c>
      <c r="F580" s="315"/>
      <c r="G580" s="316"/>
      <c r="H580" s="316"/>
      <c r="I580" s="316"/>
      <c r="J580" s="316"/>
      <c r="K580" s="316"/>
      <c r="L580" s="316"/>
      <c r="M580" s="316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</row>
    <row r="581" s="235" customFormat="true" ht="15" hidden="true" customHeight="true" outlineLevel="0" collapsed="false">
      <c r="A581" s="317"/>
      <c r="B581" s="308"/>
      <c r="C581" s="309" t="s">
        <v>385</v>
      </c>
      <c r="D581" s="318" t="s">
        <v>521</v>
      </c>
      <c r="E581" s="206" t="n">
        <f aca="false">G581+H581+I581+J581</f>
        <v>0</v>
      </c>
      <c r="F581" s="315"/>
      <c r="G581" s="316"/>
      <c r="H581" s="316"/>
      <c r="I581" s="316"/>
      <c r="J581" s="316"/>
      <c r="K581" s="316"/>
      <c r="L581" s="316"/>
      <c r="M581" s="316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</row>
    <row r="582" s="235" customFormat="true" ht="15" hidden="true" customHeight="true" outlineLevel="0" collapsed="false">
      <c r="A582" s="319"/>
      <c r="B582" s="310"/>
      <c r="C582" s="311" t="s">
        <v>387</v>
      </c>
      <c r="D582" s="320" t="s">
        <v>522</v>
      </c>
      <c r="E582" s="206" t="n">
        <f aca="false">G582+H582+I582+J582</f>
        <v>0</v>
      </c>
      <c r="F582" s="315"/>
      <c r="G582" s="316"/>
      <c r="H582" s="316"/>
      <c r="I582" s="316"/>
      <c r="J582" s="316"/>
      <c r="K582" s="316"/>
      <c r="L582" s="316"/>
      <c r="M582" s="316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</row>
    <row r="583" s="235" customFormat="true" ht="15" hidden="true" customHeight="true" outlineLevel="0" collapsed="false">
      <c r="A583" s="312"/>
      <c r="B583" s="313" t="s">
        <v>523</v>
      </c>
      <c r="C583" s="313"/>
      <c r="D583" s="314" t="s">
        <v>524</v>
      </c>
      <c r="E583" s="206" t="n">
        <f aca="false">G583+H583+I583+J583</f>
        <v>0</v>
      </c>
      <c r="F583" s="315"/>
      <c r="G583" s="316"/>
      <c r="H583" s="316"/>
      <c r="I583" s="316"/>
      <c r="J583" s="316"/>
      <c r="K583" s="316"/>
      <c r="L583" s="316"/>
      <c r="M583" s="316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</row>
    <row r="584" s="235" customFormat="true" ht="15" hidden="true" customHeight="true" outlineLevel="0" collapsed="false">
      <c r="A584" s="317"/>
      <c r="B584" s="308"/>
      <c r="C584" s="309" t="s">
        <v>383</v>
      </c>
      <c r="D584" s="318" t="s">
        <v>525</v>
      </c>
      <c r="E584" s="206" t="n">
        <f aca="false">G584+H584+I584+J584</f>
        <v>0</v>
      </c>
      <c r="F584" s="315"/>
      <c r="G584" s="316"/>
      <c r="H584" s="316"/>
      <c r="I584" s="316"/>
      <c r="J584" s="316"/>
      <c r="K584" s="316"/>
      <c r="L584" s="316"/>
      <c r="M584" s="316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</row>
    <row r="585" s="235" customFormat="true" ht="15" hidden="true" customHeight="true" outlineLevel="0" collapsed="false">
      <c r="A585" s="317"/>
      <c r="B585" s="308"/>
      <c r="C585" s="309" t="s">
        <v>385</v>
      </c>
      <c r="D585" s="318" t="s">
        <v>526</v>
      </c>
      <c r="E585" s="206" t="n">
        <f aca="false">G585+H585+I585+J585</f>
        <v>0</v>
      </c>
      <c r="F585" s="315"/>
      <c r="G585" s="316"/>
      <c r="H585" s="316"/>
      <c r="I585" s="316"/>
      <c r="J585" s="316"/>
      <c r="K585" s="316"/>
      <c r="L585" s="316"/>
      <c r="M585" s="316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</row>
    <row r="586" s="235" customFormat="true" ht="15" hidden="true" customHeight="true" outlineLevel="0" collapsed="false">
      <c r="A586" s="319"/>
      <c r="B586" s="310"/>
      <c r="C586" s="311" t="s">
        <v>387</v>
      </c>
      <c r="D586" s="320" t="s">
        <v>527</v>
      </c>
      <c r="E586" s="206" t="n">
        <f aca="false">G586+H586+I586+J586</f>
        <v>0</v>
      </c>
      <c r="F586" s="315"/>
      <c r="G586" s="316"/>
      <c r="H586" s="316"/>
      <c r="I586" s="316"/>
      <c r="J586" s="316"/>
      <c r="K586" s="316"/>
      <c r="L586" s="316"/>
      <c r="M586" s="316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</row>
    <row r="587" s="235" customFormat="true" ht="15" hidden="true" customHeight="true" outlineLevel="0" collapsed="false">
      <c r="A587" s="185"/>
      <c r="B587" s="186" t="s">
        <v>456</v>
      </c>
      <c r="C587" s="186"/>
      <c r="D587" s="187" t="s">
        <v>457</v>
      </c>
      <c r="E587" s="52" t="n">
        <f aca="false">G587+H587+I587+J587</f>
        <v>0</v>
      </c>
      <c r="F587" s="52"/>
      <c r="G587" s="182" t="n">
        <f aca="false">G588+G589+G590</f>
        <v>0</v>
      </c>
      <c r="H587" s="182" t="n">
        <f aca="false">H588+H589+H590</f>
        <v>0</v>
      </c>
      <c r="I587" s="182" t="n">
        <f aca="false">I588+I589+I590</f>
        <v>0</v>
      </c>
      <c r="J587" s="182" t="n">
        <f aca="false">J588+J589+J590</f>
        <v>0</v>
      </c>
      <c r="K587" s="182" t="n">
        <f aca="false">K588+K589+K590</f>
        <v>0</v>
      </c>
      <c r="L587" s="182" t="n">
        <f aca="false">L588+L589+L590</f>
        <v>0</v>
      </c>
      <c r="M587" s="182" t="n">
        <f aca="false">M588+M589+M590</f>
        <v>0</v>
      </c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</row>
    <row r="588" s="235" customFormat="true" ht="15" hidden="true" customHeight="true" outlineLevel="0" collapsed="false">
      <c r="A588" s="179"/>
      <c r="B588" s="179"/>
      <c r="C588" s="180" t="s">
        <v>383</v>
      </c>
      <c r="D588" s="181" t="s">
        <v>458</v>
      </c>
      <c r="E588" s="206" t="n">
        <f aca="false">G588+H588+I588+J588</f>
        <v>0</v>
      </c>
      <c r="F588" s="206"/>
      <c r="G588" s="203"/>
      <c r="H588" s="203"/>
      <c r="I588" s="203"/>
      <c r="J588" s="203"/>
      <c r="K588" s="203"/>
      <c r="L588" s="203"/>
      <c r="M588" s="203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</row>
    <row r="589" s="235" customFormat="true" ht="15" hidden="true" customHeight="true" outlineLevel="0" collapsed="false">
      <c r="A589" s="179"/>
      <c r="B589" s="179"/>
      <c r="C589" s="180" t="s">
        <v>385</v>
      </c>
      <c r="D589" s="181" t="s">
        <v>459</v>
      </c>
      <c r="E589" s="206" t="n">
        <f aca="false">G589+H589+I589+J589</f>
        <v>0</v>
      </c>
      <c r="F589" s="206"/>
      <c r="G589" s="203"/>
      <c r="H589" s="203"/>
      <c r="I589" s="203"/>
      <c r="J589" s="203"/>
      <c r="K589" s="203"/>
      <c r="L589" s="203"/>
      <c r="M589" s="203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</row>
    <row r="590" s="235" customFormat="true" ht="15" hidden="true" customHeight="true" outlineLevel="0" collapsed="false">
      <c r="A590" s="179"/>
      <c r="B590" s="179"/>
      <c r="C590" s="180" t="s">
        <v>387</v>
      </c>
      <c r="D590" s="181" t="s">
        <v>460</v>
      </c>
      <c r="E590" s="206" t="n">
        <f aca="false">G590+H590+I590+J590</f>
        <v>0</v>
      </c>
      <c r="F590" s="206"/>
      <c r="G590" s="203"/>
      <c r="H590" s="203"/>
      <c r="I590" s="203"/>
      <c r="J590" s="203"/>
      <c r="K590" s="203"/>
      <c r="L590" s="203"/>
      <c r="M590" s="203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</row>
    <row r="591" s="235" customFormat="true" ht="15" hidden="true" customHeight="true" outlineLevel="0" collapsed="false">
      <c r="A591" s="312"/>
      <c r="B591" s="313" t="s">
        <v>528</v>
      </c>
      <c r="C591" s="313"/>
      <c r="D591" s="321" t="s">
        <v>529</v>
      </c>
      <c r="E591" s="315"/>
      <c r="F591" s="315"/>
      <c r="G591" s="316"/>
      <c r="H591" s="316"/>
      <c r="I591" s="316"/>
      <c r="J591" s="316"/>
      <c r="K591" s="316"/>
      <c r="L591" s="316"/>
      <c r="M591" s="316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</row>
    <row r="592" s="235" customFormat="true" ht="15" hidden="true" customHeight="true" outlineLevel="0" collapsed="false">
      <c r="A592" s="317"/>
      <c r="B592" s="308"/>
      <c r="C592" s="309" t="s">
        <v>383</v>
      </c>
      <c r="D592" s="322" t="s">
        <v>530</v>
      </c>
      <c r="E592" s="315"/>
      <c r="F592" s="315"/>
      <c r="G592" s="316"/>
      <c r="H592" s="316"/>
      <c r="I592" s="316"/>
      <c r="J592" s="316"/>
      <c r="K592" s="316"/>
      <c r="L592" s="316"/>
      <c r="M592" s="316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</row>
    <row r="593" s="235" customFormat="true" ht="15" hidden="true" customHeight="true" outlineLevel="0" collapsed="false">
      <c r="A593" s="319"/>
      <c r="B593" s="310"/>
      <c r="C593" s="311" t="s">
        <v>385</v>
      </c>
      <c r="D593" s="323" t="s">
        <v>531</v>
      </c>
      <c r="E593" s="315"/>
      <c r="F593" s="315"/>
      <c r="G593" s="316"/>
      <c r="H593" s="316"/>
      <c r="I593" s="316"/>
      <c r="J593" s="316"/>
      <c r="K593" s="316"/>
      <c r="L593" s="316"/>
      <c r="M593" s="316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</row>
    <row r="594" s="235" customFormat="true" ht="15" hidden="true" customHeight="true" outlineLevel="0" collapsed="false">
      <c r="A594" s="317"/>
      <c r="B594" s="324" t="s">
        <v>532</v>
      </c>
      <c r="C594" s="324"/>
      <c r="D594" s="322" t="s">
        <v>533</v>
      </c>
      <c r="E594" s="315"/>
      <c r="F594" s="315"/>
      <c r="G594" s="316"/>
      <c r="H594" s="316"/>
      <c r="I594" s="316"/>
      <c r="J594" s="316"/>
      <c r="K594" s="316"/>
      <c r="L594" s="316"/>
      <c r="M594" s="316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</row>
    <row r="595" s="235" customFormat="true" ht="15" hidden="true" customHeight="true" outlineLevel="0" collapsed="false">
      <c r="A595" s="317"/>
      <c r="B595" s="308"/>
      <c r="C595" s="309" t="s">
        <v>383</v>
      </c>
      <c r="D595" s="322" t="s">
        <v>534</v>
      </c>
      <c r="E595" s="315"/>
      <c r="F595" s="315"/>
      <c r="G595" s="316"/>
      <c r="H595" s="316"/>
      <c r="I595" s="316"/>
      <c r="J595" s="316"/>
      <c r="K595" s="316"/>
      <c r="L595" s="316"/>
      <c r="M595" s="316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</row>
    <row r="596" s="235" customFormat="true" ht="15" hidden="true" customHeight="true" outlineLevel="0" collapsed="false">
      <c r="A596" s="317"/>
      <c r="B596" s="308"/>
      <c r="C596" s="309" t="s">
        <v>385</v>
      </c>
      <c r="D596" s="322" t="s">
        <v>535</v>
      </c>
      <c r="E596" s="315"/>
      <c r="F596" s="315"/>
      <c r="G596" s="316"/>
      <c r="H596" s="316"/>
      <c r="I596" s="316"/>
      <c r="J596" s="316"/>
      <c r="K596" s="316"/>
      <c r="L596" s="316"/>
      <c r="M596" s="316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</row>
    <row r="597" s="235" customFormat="true" ht="15" hidden="true" customHeight="true" outlineLevel="0" collapsed="false">
      <c r="A597" s="325"/>
      <c r="B597" s="326"/>
      <c r="C597" s="327" t="s">
        <v>387</v>
      </c>
      <c r="D597" s="328" t="s">
        <v>536</v>
      </c>
      <c r="E597" s="315"/>
      <c r="F597" s="315"/>
      <c r="G597" s="316"/>
      <c r="H597" s="316"/>
      <c r="I597" s="316"/>
      <c r="J597" s="316"/>
      <c r="K597" s="316"/>
      <c r="L597" s="316"/>
      <c r="M597" s="316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</row>
    <row r="598" s="235" customFormat="true" ht="15" hidden="true" customHeight="true" outlineLevel="0" collapsed="false">
      <c r="A598" s="329"/>
      <c r="B598" s="330"/>
      <c r="C598" s="189"/>
      <c r="D598" s="190"/>
      <c r="E598" s="315"/>
      <c r="F598" s="315"/>
      <c r="G598" s="316"/>
      <c r="H598" s="316"/>
      <c r="I598" s="316"/>
      <c r="J598" s="316"/>
      <c r="K598" s="316"/>
      <c r="L598" s="316"/>
      <c r="M598" s="316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</row>
    <row r="599" s="235" customFormat="true" ht="15" hidden="true" customHeight="true" outlineLevel="0" collapsed="false">
      <c r="A599" s="329"/>
      <c r="B599" s="330"/>
      <c r="C599" s="189"/>
      <c r="D599" s="190"/>
      <c r="E599" s="315"/>
      <c r="F599" s="315"/>
      <c r="G599" s="316"/>
      <c r="H599" s="316"/>
      <c r="I599" s="316"/>
      <c r="J599" s="316"/>
      <c r="K599" s="316"/>
      <c r="L599" s="316"/>
      <c r="M599" s="316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</row>
    <row r="600" s="235" customFormat="true" ht="15" hidden="true" customHeight="true" outlineLevel="0" collapsed="false">
      <c r="A600" s="329"/>
      <c r="B600" s="330"/>
      <c r="C600" s="189"/>
      <c r="D600" s="190"/>
      <c r="E600" s="315"/>
      <c r="F600" s="315"/>
      <c r="G600" s="316"/>
      <c r="H600" s="316"/>
      <c r="I600" s="316"/>
      <c r="J600" s="316"/>
      <c r="K600" s="316"/>
      <c r="L600" s="316"/>
      <c r="M600" s="316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</row>
    <row r="601" s="235" customFormat="true" ht="15" hidden="true" customHeight="true" outlineLevel="0" collapsed="false">
      <c r="A601" s="329"/>
      <c r="B601" s="330"/>
      <c r="C601" s="189"/>
      <c r="D601" s="190"/>
      <c r="E601" s="315"/>
      <c r="F601" s="315"/>
      <c r="G601" s="316"/>
      <c r="H601" s="316"/>
      <c r="I601" s="316"/>
      <c r="J601" s="316"/>
      <c r="K601" s="316"/>
      <c r="L601" s="316"/>
      <c r="M601" s="316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</row>
    <row r="602" s="235" customFormat="true" ht="15" hidden="true" customHeight="true" outlineLevel="0" collapsed="false">
      <c r="A602" s="329"/>
      <c r="B602" s="330"/>
      <c r="C602" s="189"/>
      <c r="D602" s="190"/>
      <c r="E602" s="315"/>
      <c r="F602" s="315"/>
      <c r="G602" s="316"/>
      <c r="H602" s="316"/>
      <c r="I602" s="316"/>
      <c r="J602" s="316"/>
      <c r="K602" s="316"/>
      <c r="L602" s="316"/>
      <c r="M602" s="316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</row>
    <row r="603" s="235" customFormat="true" ht="15" hidden="true" customHeight="true" outlineLevel="0" collapsed="false">
      <c r="A603" s="329"/>
      <c r="B603" s="330"/>
      <c r="C603" s="189"/>
      <c r="D603" s="190"/>
      <c r="E603" s="315"/>
      <c r="F603" s="315"/>
      <c r="G603" s="316"/>
      <c r="H603" s="316"/>
      <c r="I603" s="316"/>
      <c r="J603" s="316"/>
      <c r="K603" s="316"/>
      <c r="L603" s="316"/>
      <c r="M603" s="316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</row>
    <row r="604" s="235" customFormat="true" ht="15" hidden="true" customHeight="true" outlineLevel="0" collapsed="false">
      <c r="A604" s="329"/>
      <c r="B604" s="330"/>
      <c r="C604" s="189"/>
      <c r="D604" s="190"/>
      <c r="E604" s="315"/>
      <c r="F604" s="315"/>
      <c r="G604" s="316"/>
      <c r="H604" s="316"/>
      <c r="I604" s="316"/>
      <c r="J604" s="316"/>
      <c r="K604" s="316"/>
      <c r="L604" s="316"/>
      <c r="M604" s="316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</row>
    <row r="605" s="235" customFormat="true" ht="15" hidden="true" customHeight="true" outlineLevel="0" collapsed="false">
      <c r="A605" s="329"/>
      <c r="B605" s="330"/>
      <c r="C605" s="189"/>
      <c r="D605" s="190"/>
      <c r="E605" s="315"/>
      <c r="F605" s="315"/>
      <c r="G605" s="316"/>
      <c r="H605" s="316"/>
      <c r="I605" s="316"/>
      <c r="J605" s="316"/>
      <c r="K605" s="316"/>
      <c r="L605" s="316"/>
      <c r="M605" s="316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</row>
    <row r="606" s="235" customFormat="true" ht="15" hidden="true" customHeight="true" outlineLevel="0" collapsed="false">
      <c r="A606" s="329"/>
      <c r="B606" s="330"/>
      <c r="C606" s="189"/>
      <c r="D606" s="190"/>
      <c r="E606" s="315"/>
      <c r="F606" s="315"/>
      <c r="G606" s="316"/>
      <c r="H606" s="316"/>
      <c r="I606" s="316"/>
      <c r="J606" s="316"/>
      <c r="K606" s="316"/>
      <c r="L606" s="316"/>
      <c r="M606" s="316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</row>
    <row r="607" s="235" customFormat="true" ht="15" hidden="true" customHeight="true" outlineLevel="0" collapsed="false">
      <c r="A607" s="329"/>
      <c r="B607" s="330"/>
      <c r="C607" s="189"/>
      <c r="D607" s="190"/>
      <c r="E607" s="315"/>
      <c r="F607" s="315"/>
      <c r="G607" s="316"/>
      <c r="H607" s="316"/>
      <c r="I607" s="316"/>
      <c r="J607" s="316"/>
      <c r="K607" s="316"/>
      <c r="L607" s="316"/>
      <c r="M607" s="316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</row>
    <row r="608" s="235" customFormat="true" ht="15" hidden="true" customHeight="true" outlineLevel="0" collapsed="false">
      <c r="A608" s="329"/>
      <c r="B608" s="330"/>
      <c r="C608" s="189"/>
      <c r="D608" s="190"/>
      <c r="E608" s="315"/>
      <c r="F608" s="315"/>
      <c r="G608" s="316"/>
      <c r="H608" s="316"/>
      <c r="I608" s="316"/>
      <c r="J608" s="316"/>
      <c r="K608" s="316"/>
      <c r="L608" s="316"/>
      <c r="M608" s="316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</row>
    <row r="609" s="235" customFormat="true" ht="15" hidden="true" customHeight="true" outlineLevel="0" collapsed="false">
      <c r="A609" s="329"/>
      <c r="B609" s="330"/>
      <c r="C609" s="189"/>
      <c r="D609" s="190"/>
      <c r="E609" s="315"/>
      <c r="F609" s="315"/>
      <c r="G609" s="316"/>
      <c r="H609" s="316"/>
      <c r="I609" s="316"/>
      <c r="J609" s="316"/>
      <c r="K609" s="316"/>
      <c r="L609" s="316"/>
      <c r="M609" s="316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</row>
    <row r="610" s="235" customFormat="true" ht="15" hidden="true" customHeight="true" outlineLevel="0" collapsed="false">
      <c r="A610" s="329"/>
      <c r="B610" s="330"/>
      <c r="C610" s="189"/>
      <c r="D610" s="190"/>
      <c r="E610" s="315"/>
      <c r="F610" s="315"/>
      <c r="G610" s="316"/>
      <c r="H610" s="316"/>
      <c r="I610" s="316"/>
      <c r="J610" s="316"/>
      <c r="K610" s="316"/>
      <c r="L610" s="316"/>
      <c r="M610" s="316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</row>
    <row r="611" s="235" customFormat="true" ht="15" hidden="true" customHeight="true" outlineLevel="0" collapsed="false">
      <c r="A611" s="329"/>
      <c r="B611" s="330"/>
      <c r="C611" s="189"/>
      <c r="D611" s="190"/>
      <c r="E611" s="315"/>
      <c r="F611" s="315"/>
      <c r="G611" s="316"/>
      <c r="H611" s="316"/>
      <c r="I611" s="316"/>
      <c r="J611" s="316"/>
      <c r="K611" s="316"/>
      <c r="L611" s="316"/>
      <c r="M611" s="316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</row>
    <row r="612" s="235" customFormat="true" ht="15" hidden="true" customHeight="true" outlineLevel="0" collapsed="false">
      <c r="A612" s="329"/>
      <c r="B612" s="330"/>
      <c r="C612" s="189"/>
      <c r="D612" s="190"/>
      <c r="E612" s="315"/>
      <c r="F612" s="315"/>
      <c r="G612" s="316"/>
      <c r="H612" s="316"/>
      <c r="I612" s="316"/>
      <c r="J612" s="316"/>
      <c r="K612" s="316"/>
      <c r="L612" s="316"/>
      <c r="M612" s="316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</row>
    <row r="613" s="235" customFormat="true" ht="15" hidden="true" customHeight="true" outlineLevel="0" collapsed="false">
      <c r="A613" s="329"/>
      <c r="B613" s="330"/>
      <c r="C613" s="189"/>
      <c r="D613" s="190"/>
      <c r="E613" s="315"/>
      <c r="F613" s="315"/>
      <c r="G613" s="316"/>
      <c r="H613" s="316"/>
      <c r="I613" s="316"/>
      <c r="J613" s="316"/>
      <c r="K613" s="316"/>
      <c r="L613" s="316"/>
      <c r="M613" s="316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</row>
    <row r="614" s="235" customFormat="true" ht="15" hidden="true" customHeight="true" outlineLevel="0" collapsed="false">
      <c r="A614" s="329"/>
      <c r="B614" s="330"/>
      <c r="C614" s="189"/>
      <c r="D614" s="190"/>
      <c r="E614" s="315"/>
      <c r="F614" s="315"/>
      <c r="G614" s="316"/>
      <c r="H614" s="316"/>
      <c r="I614" s="316"/>
      <c r="J614" s="316"/>
      <c r="K614" s="316"/>
      <c r="L614" s="316"/>
      <c r="M614" s="316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</row>
    <row r="615" s="235" customFormat="true" ht="15" hidden="true" customHeight="true" outlineLevel="0" collapsed="false">
      <c r="A615" s="329"/>
      <c r="B615" s="330"/>
      <c r="C615" s="189"/>
      <c r="D615" s="190"/>
      <c r="E615" s="315"/>
      <c r="F615" s="315"/>
      <c r="G615" s="316"/>
      <c r="H615" s="316"/>
      <c r="I615" s="316"/>
      <c r="J615" s="316"/>
      <c r="K615" s="316"/>
      <c r="L615" s="316"/>
      <c r="M615" s="316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</row>
    <row r="616" s="235" customFormat="true" ht="15" hidden="true" customHeight="true" outlineLevel="0" collapsed="false">
      <c r="A616" s="329"/>
      <c r="B616" s="330"/>
      <c r="C616" s="189"/>
      <c r="D616" s="190"/>
      <c r="E616" s="315"/>
      <c r="F616" s="315"/>
      <c r="G616" s="316"/>
      <c r="H616" s="316"/>
      <c r="I616" s="316"/>
      <c r="J616" s="316"/>
      <c r="K616" s="316"/>
      <c r="L616" s="316"/>
      <c r="M616" s="316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</row>
    <row r="617" s="235" customFormat="true" ht="15" hidden="true" customHeight="true" outlineLevel="0" collapsed="false">
      <c r="A617" s="329"/>
      <c r="B617" s="330"/>
      <c r="C617" s="189"/>
      <c r="D617" s="190"/>
      <c r="E617" s="315"/>
      <c r="F617" s="315"/>
      <c r="G617" s="316"/>
      <c r="H617" s="316"/>
      <c r="I617" s="316"/>
      <c r="J617" s="316"/>
      <c r="K617" s="316"/>
      <c r="L617" s="316"/>
      <c r="M617" s="316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</row>
    <row r="618" s="235" customFormat="true" ht="15" hidden="true" customHeight="true" outlineLevel="0" collapsed="false">
      <c r="A618" s="329"/>
      <c r="B618" s="330"/>
      <c r="C618" s="189"/>
      <c r="D618" s="190"/>
      <c r="E618" s="315"/>
      <c r="F618" s="315"/>
      <c r="G618" s="316"/>
      <c r="H618" s="316"/>
      <c r="I618" s="316"/>
      <c r="J618" s="316"/>
      <c r="K618" s="316"/>
      <c r="L618" s="316"/>
      <c r="M618" s="316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</row>
    <row r="619" s="235" customFormat="true" ht="15" hidden="true" customHeight="true" outlineLevel="0" collapsed="false">
      <c r="A619" s="329"/>
      <c r="B619" s="330"/>
      <c r="C619" s="189"/>
      <c r="D619" s="190"/>
      <c r="E619" s="315"/>
      <c r="F619" s="315"/>
      <c r="G619" s="316"/>
      <c r="H619" s="316"/>
      <c r="I619" s="316"/>
      <c r="J619" s="316"/>
      <c r="K619" s="316"/>
      <c r="L619" s="316"/>
      <c r="M619" s="316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</row>
    <row r="620" s="235" customFormat="true" ht="15" hidden="true" customHeight="true" outlineLevel="0" collapsed="false">
      <c r="A620" s="329"/>
      <c r="B620" s="330"/>
      <c r="C620" s="189"/>
      <c r="D620" s="190"/>
      <c r="E620" s="315"/>
      <c r="F620" s="315"/>
      <c r="G620" s="316"/>
      <c r="H620" s="316"/>
      <c r="I620" s="316"/>
      <c r="J620" s="316"/>
      <c r="K620" s="316"/>
      <c r="L620" s="316"/>
      <c r="M620" s="316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</row>
    <row r="621" s="235" customFormat="true" ht="15" hidden="true" customHeight="true" outlineLevel="0" collapsed="false">
      <c r="A621" s="329"/>
      <c r="B621" s="330"/>
      <c r="C621" s="189"/>
      <c r="D621" s="190"/>
      <c r="E621" s="315"/>
      <c r="F621" s="315"/>
      <c r="G621" s="316"/>
      <c r="H621" s="316"/>
      <c r="I621" s="316"/>
      <c r="J621" s="316"/>
      <c r="K621" s="316"/>
      <c r="L621" s="316"/>
      <c r="M621" s="316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</row>
    <row r="622" s="235" customFormat="true" ht="15" hidden="true" customHeight="true" outlineLevel="0" collapsed="false">
      <c r="A622" s="329"/>
      <c r="B622" s="330"/>
      <c r="C622" s="189"/>
      <c r="D622" s="190"/>
      <c r="E622" s="315"/>
      <c r="F622" s="315"/>
      <c r="G622" s="316"/>
      <c r="H622" s="316"/>
      <c r="I622" s="316"/>
      <c r="J622" s="316"/>
      <c r="K622" s="316"/>
      <c r="L622" s="316"/>
      <c r="M622" s="316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</row>
    <row r="623" s="235" customFormat="true" ht="15" hidden="true" customHeight="true" outlineLevel="0" collapsed="false">
      <c r="A623" s="329"/>
      <c r="B623" s="330"/>
      <c r="C623" s="189"/>
      <c r="D623" s="190"/>
      <c r="E623" s="315"/>
      <c r="F623" s="315"/>
      <c r="G623" s="316"/>
      <c r="H623" s="316"/>
      <c r="I623" s="316"/>
      <c r="J623" s="316"/>
      <c r="K623" s="316"/>
      <c r="L623" s="316"/>
      <c r="M623" s="316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</row>
    <row r="624" s="235" customFormat="true" ht="15" hidden="true" customHeight="true" outlineLevel="0" collapsed="false">
      <c r="A624" s="329"/>
      <c r="B624" s="330"/>
      <c r="C624" s="189"/>
      <c r="D624" s="190"/>
      <c r="E624" s="315"/>
      <c r="F624" s="315"/>
      <c r="G624" s="316"/>
      <c r="H624" s="316"/>
      <c r="I624" s="316"/>
      <c r="J624" s="316"/>
      <c r="K624" s="316"/>
      <c r="L624" s="316"/>
      <c r="M624" s="316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</row>
    <row r="625" customFormat="false" ht="12.75" hidden="true" customHeight="false" outlineLevel="0" collapsed="false"/>
    <row r="627" customFormat="false" ht="12.75" hidden="false" customHeight="false" outlineLevel="0" collapsed="false">
      <c r="A627" s="331"/>
      <c r="B627" s="331"/>
      <c r="C627" s="332" t="s">
        <v>537</v>
      </c>
      <c r="D627" s="333"/>
      <c r="E627" s="333"/>
    </row>
    <row r="628" customFormat="false" ht="12.75" hidden="false" customHeight="false" outlineLevel="0" collapsed="false">
      <c r="A628" s="331"/>
      <c r="B628" s="331"/>
      <c r="C628" s="332" t="s">
        <v>538</v>
      </c>
      <c r="D628" s="333" t="s">
        <v>539</v>
      </c>
      <c r="E628" s="333"/>
      <c r="F628" s="333"/>
      <c r="G628" s="333"/>
      <c r="J628" s="333" t="s">
        <v>540</v>
      </c>
      <c r="K628" s="333"/>
    </row>
    <row r="629" customFormat="false" ht="12.75" hidden="false" customHeight="false" outlineLevel="0" collapsed="false">
      <c r="C629" s="334" t="s">
        <v>541</v>
      </c>
      <c r="D629" s="335" t="s">
        <v>542</v>
      </c>
      <c r="E629" s="335"/>
      <c r="F629" s="335"/>
      <c r="G629" s="335"/>
      <c r="J629" s="335" t="s">
        <v>543</v>
      </c>
      <c r="K629" s="335"/>
    </row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</sheetData>
  <mergeCells count="223">
    <mergeCell ref="A1:C1"/>
    <mergeCell ref="A2:C2"/>
    <mergeCell ref="D2:E2"/>
    <mergeCell ref="A4:J4"/>
    <mergeCell ref="A5:M5"/>
    <mergeCell ref="A6:M6"/>
    <mergeCell ref="A7:C9"/>
    <mergeCell ref="D7:D9"/>
    <mergeCell ref="E7:J7"/>
    <mergeCell ref="K7:M7"/>
    <mergeCell ref="E8:F9"/>
    <mergeCell ref="G8:G9"/>
    <mergeCell ref="H8:H9"/>
    <mergeCell ref="I8:I9"/>
    <mergeCell ref="J8:J9"/>
    <mergeCell ref="K8:K9"/>
    <mergeCell ref="L8:L9"/>
    <mergeCell ref="M8:M9"/>
    <mergeCell ref="A15:C15"/>
    <mergeCell ref="A18:C18"/>
    <mergeCell ref="B23:C23"/>
    <mergeCell ref="B24:C24"/>
    <mergeCell ref="B25:C25"/>
    <mergeCell ref="B26:C26"/>
    <mergeCell ref="A44:C44"/>
    <mergeCell ref="B45:C45"/>
    <mergeCell ref="B46:C46"/>
    <mergeCell ref="B48:C48"/>
    <mergeCell ref="B49:C49"/>
    <mergeCell ref="A55:C55"/>
    <mergeCell ref="B60:C60"/>
    <mergeCell ref="A76:C76"/>
    <mergeCell ref="B83:C83"/>
    <mergeCell ref="B89:C89"/>
    <mergeCell ref="B90:C90"/>
    <mergeCell ref="A92:C9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6:C106"/>
    <mergeCell ref="B114:C114"/>
    <mergeCell ref="A116:C116"/>
    <mergeCell ref="A117:C117"/>
    <mergeCell ref="B118:C118"/>
    <mergeCell ref="B121:C121"/>
    <mergeCell ref="B122:C122"/>
    <mergeCell ref="B123:C123"/>
    <mergeCell ref="B124:C124"/>
    <mergeCell ref="A126:C126"/>
    <mergeCell ref="A127:C127"/>
    <mergeCell ref="A128:C128"/>
    <mergeCell ref="A129:C129"/>
    <mergeCell ref="B134:C134"/>
    <mergeCell ref="B135:C135"/>
    <mergeCell ref="B136:C136"/>
    <mergeCell ref="B140:C140"/>
    <mergeCell ref="B141:C141"/>
    <mergeCell ref="B142:C142"/>
    <mergeCell ref="B143:C143"/>
    <mergeCell ref="B144:C144"/>
    <mergeCell ref="B145:C145"/>
    <mergeCell ref="B149:C149"/>
    <mergeCell ref="B150:C150"/>
    <mergeCell ref="B154:C154"/>
    <mergeCell ref="B155:C155"/>
    <mergeCell ref="B156:C156"/>
    <mergeCell ref="B157:C157"/>
    <mergeCell ref="B158:C158"/>
    <mergeCell ref="B159:C159"/>
    <mergeCell ref="A163:C163"/>
    <mergeCell ref="A167:C167"/>
    <mergeCell ref="B172:C172"/>
    <mergeCell ref="B173:C173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A192:C192"/>
    <mergeCell ref="B194:C194"/>
    <mergeCell ref="B195:C195"/>
    <mergeCell ref="B196:C196"/>
    <mergeCell ref="B197:C197"/>
    <mergeCell ref="B198:C198"/>
    <mergeCell ref="B199:C199"/>
    <mergeCell ref="A200:C200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7:C237"/>
    <mergeCell ref="B241:C241"/>
    <mergeCell ref="A244:B244"/>
    <mergeCell ref="A245:C245"/>
    <mergeCell ref="B246:C246"/>
    <mergeCell ref="B250:C250"/>
    <mergeCell ref="B254:C254"/>
    <mergeCell ref="B258:C258"/>
    <mergeCell ref="A311:C311"/>
    <mergeCell ref="A316:C316"/>
    <mergeCell ref="A319:C319"/>
    <mergeCell ref="B324:C324"/>
    <mergeCell ref="B325:C325"/>
    <mergeCell ref="B326:C326"/>
    <mergeCell ref="B327:C327"/>
    <mergeCell ref="B330:C330"/>
    <mergeCell ref="A345:C345"/>
    <mergeCell ref="B346:C346"/>
    <mergeCell ref="B347:C347"/>
    <mergeCell ref="B349:C349"/>
    <mergeCell ref="A355:C355"/>
    <mergeCell ref="B359:C359"/>
    <mergeCell ref="B360:C360"/>
    <mergeCell ref="A376:C376"/>
    <mergeCell ref="B388:C388"/>
    <mergeCell ref="B389:C389"/>
    <mergeCell ref="B390:C390"/>
    <mergeCell ref="A392:C392"/>
    <mergeCell ref="B395:C395"/>
    <mergeCell ref="B396:C396"/>
    <mergeCell ref="B397:C397"/>
    <mergeCell ref="B398:C398"/>
    <mergeCell ref="A402:C402"/>
    <mergeCell ref="A405:C405"/>
    <mergeCell ref="B406:C406"/>
    <mergeCell ref="A414:C414"/>
    <mergeCell ref="B420:C420"/>
    <mergeCell ref="B423:C423"/>
    <mergeCell ref="B424:C424"/>
    <mergeCell ref="B425:C425"/>
    <mergeCell ref="B428:C428"/>
    <mergeCell ref="B429:C429"/>
    <mergeCell ref="B430:C430"/>
    <mergeCell ref="B431:C431"/>
    <mergeCell ref="B432:C432"/>
    <mergeCell ref="A433:C433"/>
    <mergeCell ref="B435:C435"/>
    <mergeCell ref="B436:C436"/>
    <mergeCell ref="B437:C437"/>
    <mergeCell ref="A438:C438"/>
    <mergeCell ref="B439:C439"/>
    <mergeCell ref="B440:C440"/>
    <mergeCell ref="A441:C441"/>
    <mergeCell ref="A446:C446"/>
    <mergeCell ref="B447:C447"/>
    <mergeCell ref="A450:C450"/>
    <mergeCell ref="B451:C451"/>
    <mergeCell ref="B452:C452"/>
    <mergeCell ref="B453:C453"/>
    <mergeCell ref="B454:C454"/>
    <mergeCell ref="B455:C455"/>
    <mergeCell ref="A463:C463"/>
    <mergeCell ref="A465:C465"/>
    <mergeCell ref="A466:C466"/>
    <mergeCell ref="B467:C467"/>
    <mergeCell ref="B468:C468"/>
    <mergeCell ref="B469:C469"/>
    <mergeCell ref="A470:C470"/>
    <mergeCell ref="A471:C471"/>
    <mergeCell ref="A472:C472"/>
    <mergeCell ref="A473:C473"/>
    <mergeCell ref="B478:C478"/>
    <mergeCell ref="B479:C479"/>
    <mergeCell ref="B480:C480"/>
    <mergeCell ref="B484:C484"/>
    <mergeCell ref="B485:C485"/>
    <mergeCell ref="B486:C486"/>
    <mergeCell ref="B487:C487"/>
    <mergeCell ref="B488:C488"/>
    <mergeCell ref="B489:C489"/>
    <mergeCell ref="B493:C493"/>
    <mergeCell ref="B494:C494"/>
    <mergeCell ref="B498:C498"/>
    <mergeCell ref="B499:C499"/>
    <mergeCell ref="B500:C500"/>
    <mergeCell ref="B501:C501"/>
    <mergeCell ref="B502:C502"/>
    <mergeCell ref="B503:C503"/>
    <mergeCell ref="B507:C507"/>
    <mergeCell ref="B511:C511"/>
    <mergeCell ref="B512:C512"/>
    <mergeCell ref="A513:C513"/>
    <mergeCell ref="B514:C514"/>
    <mergeCell ref="B518:C518"/>
    <mergeCell ref="B522:C522"/>
    <mergeCell ref="B526:C526"/>
    <mergeCell ref="B530:C530"/>
    <mergeCell ref="B534:C534"/>
    <mergeCell ref="B538:C538"/>
    <mergeCell ref="B542:C542"/>
    <mergeCell ref="B546:C546"/>
    <mergeCell ref="B550:C550"/>
    <mergeCell ref="B554:C554"/>
    <mergeCell ref="A558:C558"/>
    <mergeCell ref="B559:C559"/>
    <mergeCell ref="B563:C563"/>
    <mergeCell ref="B567:C567"/>
    <mergeCell ref="B571:C571"/>
    <mergeCell ref="B575:C575"/>
    <mergeCell ref="B579:C579"/>
    <mergeCell ref="B583:C583"/>
    <mergeCell ref="B587:C587"/>
    <mergeCell ref="B591:C591"/>
    <mergeCell ref="B594:C594"/>
    <mergeCell ref="D627:E627"/>
    <mergeCell ref="D628:G628"/>
    <mergeCell ref="J628:K628"/>
    <mergeCell ref="D629:G629"/>
    <mergeCell ref="J629:K629"/>
  </mergeCells>
  <printOptions headings="false" gridLines="false" gridLinesSet="true" horizontalCentered="true" verticalCentered="false"/>
  <pageMargins left="0.157638888888889" right="0.39375" top="0.75" bottom="0.720138888888889" header="0.511811023622047" footer="0.72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4" man="true" max="16383" min="0"/>
    <brk id="130" man="true" max="16383" min="0"/>
    <brk id="208" man="true" max="16383" min="0"/>
    <brk id="310" man="true" max="16383" min="0"/>
    <brk id="384" man="true" max="16383" min="0"/>
    <brk id="422" man="true" max="16383" min="0"/>
    <brk id="1054" man="true" max="16383" min="0"/>
    <brk id="1094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456"/>
  <sheetViews>
    <sheetView showFormulas="false" showGridLines="true" showRowColHeaders="true" showZeros="true" rightToLeft="false" tabSelected="true" showOutlineSymbols="true" defaultGridColor="true" view="normal" topLeftCell="A428" colorId="64" zoomScale="98" zoomScaleNormal="98" zoomScalePageLayoutView="100" workbookViewId="0">
      <selection pane="topLeft" activeCell="H465" activeCellId="0" sqref="H4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6.7"/>
    <col collapsed="false" customWidth="true" hidden="false" outlineLevel="0" max="2" min="2" style="336" width="20.13"/>
    <col collapsed="false" customWidth="true" hidden="false" outlineLevel="0" max="3" min="3" style="336" width="37.28"/>
    <col collapsed="false" customWidth="true" hidden="false" outlineLevel="0" max="4" min="4" style="337" width="11.99"/>
    <col collapsed="false" customWidth="true" hidden="false" outlineLevel="0" max="5" min="5" style="337" width="13.14"/>
    <col collapsed="false" customWidth="true" hidden="false" outlineLevel="0" max="6" min="6" style="336" width="6.7"/>
    <col collapsed="false" customWidth="true" hidden="false" outlineLevel="0" max="7" min="7" style="336" width="12.99"/>
    <col collapsed="false" customWidth="true" hidden="false" outlineLevel="0" max="8" min="8" style="336" width="13.41"/>
    <col collapsed="false" customWidth="true" hidden="false" outlineLevel="0" max="9" min="9" style="336" width="13.28"/>
    <col collapsed="false" customWidth="true" hidden="false" outlineLevel="0" max="10" min="10" style="336" width="12.42"/>
    <col collapsed="false" customWidth="true" hidden="false" outlineLevel="0" max="11" min="11" style="336" width="10.41"/>
    <col collapsed="false" customWidth="true" hidden="false" outlineLevel="0" max="13" min="12" style="336" width="10.71"/>
    <col collapsed="false" customWidth="false" hidden="false" outlineLevel="0" max="257" min="14" style="336" width="9.14"/>
  </cols>
  <sheetData>
    <row r="1" s="1" customFormat="true" ht="13.5" hidden="false" customHeight="true" outlineLevel="0" collapsed="false">
      <c r="A1" s="338" t="s">
        <v>544</v>
      </c>
      <c r="B1" s="338"/>
      <c r="C1" s="338"/>
      <c r="D1" s="339"/>
      <c r="E1" s="340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338" t="s">
        <v>1</v>
      </c>
      <c r="B2" s="338"/>
      <c r="C2" s="338"/>
      <c r="D2" s="339"/>
      <c r="E2" s="341"/>
      <c r="F2" s="5"/>
      <c r="G2" s="5"/>
      <c r="H2" s="5"/>
      <c r="I2" s="5"/>
      <c r="J2" s="5"/>
      <c r="K2" s="5"/>
      <c r="L2" s="5"/>
      <c r="M2" s="5"/>
    </row>
    <row r="3" s="1" customFormat="true" ht="15.75" hidden="false" customHeight="false" outlineLevel="0" collapsed="false">
      <c r="A3" s="338" t="s">
        <v>545</v>
      </c>
      <c r="B3" s="338"/>
      <c r="C3" s="338"/>
      <c r="D3" s="338"/>
      <c r="E3" s="338"/>
      <c r="F3" s="338"/>
      <c r="G3" s="338"/>
      <c r="H3" s="338"/>
      <c r="I3" s="338"/>
      <c r="J3" s="338"/>
      <c r="K3" s="342"/>
      <c r="L3" s="342"/>
      <c r="M3" s="342"/>
    </row>
    <row r="4" s="1" customFormat="true" ht="15.75" hidden="false" customHeight="false" outlineLevel="0" collapsed="false">
      <c r="A4" s="342"/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</row>
    <row r="5" s="1" customFormat="true" ht="20.1" hidden="false" customHeight="true" outlineLevel="0" collapsed="false">
      <c r="A5" s="13" t="s">
        <v>54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343"/>
      <c r="M5" s="343"/>
    </row>
    <row r="6" s="1" customFormat="true" ht="20.1" hidden="false" customHeight="true" outlineLevel="0" collapsed="false">
      <c r="A6" s="13" t="s">
        <v>54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344"/>
      <c r="M6" s="344"/>
    </row>
    <row r="7" s="1" customFormat="true" ht="12.75" hidden="false" customHeight="true" outlineLevel="0" collapsed="false">
      <c r="A7" s="344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</row>
    <row r="8" s="1" customFormat="true" ht="12.75" hidden="false" customHeight="true" outlineLevel="0" collapsed="false">
      <c r="A8" s="344"/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 t="s">
        <v>548</v>
      </c>
    </row>
    <row r="9" s="1" customFormat="true" ht="27.95" hidden="false" customHeight="true" outlineLevel="0" collapsed="false">
      <c r="A9" s="345" t="s">
        <v>5</v>
      </c>
      <c r="B9" s="345"/>
      <c r="C9" s="345"/>
      <c r="D9" s="346" t="s">
        <v>6</v>
      </c>
      <c r="E9" s="347" t="s">
        <v>549</v>
      </c>
      <c r="F9" s="347"/>
      <c r="G9" s="347"/>
      <c r="H9" s="347"/>
      <c r="I9" s="347"/>
      <c r="J9" s="347"/>
      <c r="K9" s="348" t="s">
        <v>550</v>
      </c>
      <c r="L9" s="348"/>
      <c r="M9" s="348"/>
    </row>
    <row r="10" s="1" customFormat="true" ht="26.1" hidden="false" customHeight="true" outlineLevel="0" collapsed="false">
      <c r="A10" s="345"/>
      <c r="B10" s="345"/>
      <c r="C10" s="345"/>
      <c r="D10" s="346"/>
      <c r="E10" s="349" t="s">
        <v>551</v>
      </c>
      <c r="F10" s="349"/>
      <c r="G10" s="350" t="s">
        <v>552</v>
      </c>
      <c r="H10" s="350"/>
      <c r="I10" s="350"/>
      <c r="J10" s="350"/>
      <c r="K10" s="351" t="n">
        <v>2025</v>
      </c>
      <c r="L10" s="352" t="n">
        <v>2026</v>
      </c>
      <c r="M10" s="352" t="n">
        <v>2027</v>
      </c>
    </row>
    <row r="11" s="1" customFormat="true" ht="45.75" hidden="false" customHeight="true" outlineLevel="0" collapsed="false">
      <c r="A11" s="345"/>
      <c r="B11" s="345"/>
      <c r="C11" s="345"/>
      <c r="D11" s="346"/>
      <c r="E11" s="353" t="s">
        <v>553</v>
      </c>
      <c r="F11" s="354" t="s">
        <v>554</v>
      </c>
      <c r="G11" s="355" t="s">
        <v>10</v>
      </c>
      <c r="H11" s="355" t="s">
        <v>11</v>
      </c>
      <c r="I11" s="355" t="s">
        <v>12</v>
      </c>
      <c r="J11" s="355" t="s">
        <v>13</v>
      </c>
      <c r="K11" s="351"/>
      <c r="L11" s="352"/>
      <c r="M11" s="352"/>
    </row>
    <row r="12" s="1" customFormat="true" ht="33" hidden="false" customHeight="true" outlineLevel="0" collapsed="false">
      <c r="A12" s="356" t="s">
        <v>555</v>
      </c>
      <c r="B12" s="356"/>
      <c r="C12" s="356"/>
      <c r="D12" s="357" t="s">
        <v>556</v>
      </c>
      <c r="E12" s="358" t="n">
        <f aca="false">E14+E32+E42+E100+E119</f>
        <v>582854795</v>
      </c>
      <c r="F12" s="359" t="n">
        <f aca="false">F14+F32+F42+F100+F119</f>
        <v>0</v>
      </c>
      <c r="G12" s="358" t="n">
        <f aca="false">G14+G32+G42+G100+G119</f>
        <v>182706255</v>
      </c>
      <c r="H12" s="358" t="n">
        <f aca="false">H14+H32+H42+H100+H119</f>
        <v>153677816</v>
      </c>
      <c r="I12" s="358" t="n">
        <f aca="false">I14+I32+I42+I100+I119</f>
        <v>179362425</v>
      </c>
      <c r="J12" s="358" t="n">
        <f aca="false">J14+J32+J42+J100+J119</f>
        <v>67108299</v>
      </c>
      <c r="K12" s="360" t="n">
        <f aca="false">K14+K32+K42+K100+K119</f>
        <v>588003</v>
      </c>
      <c r="L12" s="360" t="n">
        <f aca="false">L14+L32+L42+L100+L119</f>
        <v>565506</v>
      </c>
      <c r="M12" s="361" t="n">
        <f aca="false">M14+M32+M42+M100+M119</f>
        <v>551450</v>
      </c>
    </row>
    <row r="13" s="1" customFormat="true" ht="12.75" hidden="false" customHeight="true" outlineLevel="0" collapsed="false">
      <c r="A13" s="356"/>
      <c r="B13" s="356"/>
      <c r="C13" s="356"/>
      <c r="D13" s="357"/>
      <c r="E13" s="362"/>
      <c r="F13" s="362"/>
      <c r="G13" s="362"/>
      <c r="H13" s="362"/>
      <c r="I13" s="362"/>
      <c r="J13" s="362"/>
      <c r="K13" s="362"/>
      <c r="L13" s="362"/>
      <c r="M13" s="363"/>
    </row>
    <row r="14" s="1" customFormat="true" ht="31.5" hidden="false" customHeight="true" outlineLevel="0" collapsed="false">
      <c r="A14" s="364" t="s">
        <v>557</v>
      </c>
      <c r="B14" s="364"/>
      <c r="C14" s="364"/>
      <c r="D14" s="365" t="s">
        <v>558</v>
      </c>
      <c r="E14" s="304" t="n">
        <f aca="false">E15+E19+E26+E27</f>
        <v>50521885</v>
      </c>
      <c r="F14" s="304" t="n">
        <f aca="false">F15+F19+F26+F27</f>
        <v>0</v>
      </c>
      <c r="G14" s="304" t="n">
        <f aca="false">G15+G19+G26+G27</f>
        <v>16509214</v>
      </c>
      <c r="H14" s="304" t="n">
        <f aca="false">H15+H19+H26+H27</f>
        <v>17293660</v>
      </c>
      <c r="I14" s="304" t="n">
        <f aca="false">I15+I19+I26+I27</f>
        <v>12939511</v>
      </c>
      <c r="J14" s="304" t="n">
        <f aca="false">J15+J19+J26+J27</f>
        <v>3779500</v>
      </c>
      <c r="K14" s="304" t="n">
        <f aca="false">K15+K19+K26+K27</f>
        <v>57038</v>
      </c>
      <c r="L14" s="304" t="n">
        <f aca="false">L15+L19+L26+L27</f>
        <v>56970</v>
      </c>
      <c r="M14" s="366" t="n">
        <f aca="false">M15+M19+M26+M27</f>
        <v>57368</v>
      </c>
      <c r="P14" s="367"/>
      <c r="Q14" s="367"/>
      <c r="R14" s="367"/>
      <c r="S14" s="367"/>
    </row>
    <row r="15" s="1" customFormat="true" ht="12.75" hidden="false" customHeight="false" outlineLevel="0" collapsed="false">
      <c r="A15" s="368" t="s">
        <v>559</v>
      </c>
      <c r="B15" s="66"/>
      <c r="C15" s="369"/>
      <c r="D15" s="370" t="s">
        <v>560</v>
      </c>
      <c r="E15" s="40" t="n">
        <f aca="false">G15+H15+I15+J15</f>
        <v>42389885</v>
      </c>
      <c r="F15" s="371" t="n">
        <f aca="false">F17</f>
        <v>0</v>
      </c>
      <c r="G15" s="371" t="n">
        <f aca="false">G17</f>
        <v>14478214</v>
      </c>
      <c r="H15" s="371" t="n">
        <f aca="false">H17</f>
        <v>14447660</v>
      </c>
      <c r="I15" s="371" t="n">
        <f aca="false">I17</f>
        <v>10236011</v>
      </c>
      <c r="J15" s="371" t="n">
        <f aca="false">J17</f>
        <v>3228000</v>
      </c>
      <c r="K15" s="371" t="n">
        <f aca="false">K17</f>
        <v>47638</v>
      </c>
      <c r="L15" s="371" t="n">
        <f aca="false">L17</f>
        <v>47570</v>
      </c>
      <c r="M15" s="372" t="n">
        <f aca="false">M17</f>
        <v>47968</v>
      </c>
    </row>
    <row r="16" s="1" customFormat="true" ht="12.75" hidden="false" customHeight="false" outlineLevel="0" collapsed="false">
      <c r="A16" s="373" t="s">
        <v>561</v>
      </c>
      <c r="B16" s="373"/>
      <c r="C16" s="373"/>
      <c r="D16" s="373"/>
      <c r="E16" s="373"/>
      <c r="F16" s="373"/>
      <c r="G16" s="373"/>
      <c r="H16" s="373"/>
      <c r="I16" s="373"/>
      <c r="J16" s="373"/>
      <c r="K16" s="74"/>
      <c r="L16" s="74"/>
      <c r="M16" s="374"/>
    </row>
    <row r="17" s="1" customFormat="true" ht="26.25" hidden="false" customHeight="true" outlineLevel="0" collapsed="false">
      <c r="A17" s="375"/>
      <c r="B17" s="62" t="s">
        <v>562</v>
      </c>
      <c r="C17" s="153"/>
      <c r="D17" s="376" t="s">
        <v>563</v>
      </c>
      <c r="E17" s="47" t="n">
        <f aca="false">G17+H17+I17+J17</f>
        <v>42389885</v>
      </c>
      <c r="F17" s="377" t="n">
        <f aca="false">F18</f>
        <v>0</v>
      </c>
      <c r="G17" s="377" t="n">
        <f aca="false">G18</f>
        <v>14478214</v>
      </c>
      <c r="H17" s="377" t="n">
        <f aca="false">H18</f>
        <v>14447660</v>
      </c>
      <c r="I17" s="377" t="n">
        <f aca="false">I18</f>
        <v>10236011</v>
      </c>
      <c r="J17" s="377" t="n">
        <f aca="false">J18</f>
        <v>3228000</v>
      </c>
      <c r="K17" s="377" t="n">
        <f aca="false">K18</f>
        <v>47638</v>
      </c>
      <c r="L17" s="377" t="n">
        <f aca="false">L18</f>
        <v>47570</v>
      </c>
      <c r="M17" s="378" t="n">
        <f aca="false">M18</f>
        <v>47968</v>
      </c>
    </row>
    <row r="18" s="1" customFormat="true" ht="12.75" hidden="false" customHeight="false" outlineLevel="0" collapsed="false">
      <c r="A18" s="375"/>
      <c r="B18" s="62"/>
      <c r="C18" s="62" t="s">
        <v>564</v>
      </c>
      <c r="D18" s="379" t="s">
        <v>565</v>
      </c>
      <c r="E18" s="47" t="n">
        <f aca="false">G18+H18+I18+J18</f>
        <v>42389885</v>
      </c>
      <c r="F18" s="380" t="n">
        <f aca="false">F168+F313</f>
        <v>0</v>
      </c>
      <c r="G18" s="380" t="n">
        <f aca="false">G168+G313</f>
        <v>14478214</v>
      </c>
      <c r="H18" s="380" t="n">
        <f aca="false">H168+H313</f>
        <v>14447660</v>
      </c>
      <c r="I18" s="380" t="n">
        <f aca="false">I168+I313</f>
        <v>10236011</v>
      </c>
      <c r="J18" s="380" t="n">
        <f aca="false">J168+J313</f>
        <v>3228000</v>
      </c>
      <c r="K18" s="380" t="n">
        <f aca="false">K168+K313</f>
        <v>47638</v>
      </c>
      <c r="L18" s="380" t="n">
        <f aca="false">L168+L313</f>
        <v>47570</v>
      </c>
      <c r="M18" s="381" t="n">
        <f aca="false">M168+M313</f>
        <v>47968</v>
      </c>
    </row>
    <row r="19" s="1" customFormat="true" ht="25.5" hidden="false" customHeight="true" outlineLevel="0" collapsed="false">
      <c r="A19" s="382" t="s">
        <v>566</v>
      </c>
      <c r="B19" s="382"/>
      <c r="C19" s="382"/>
      <c r="D19" s="370" t="s">
        <v>567</v>
      </c>
      <c r="E19" s="40" t="n">
        <f aca="false">G19+H19+I19+J19</f>
        <v>3690000</v>
      </c>
      <c r="F19" s="371" t="n">
        <f aca="false">F21+F22+F23+F24+F25</f>
        <v>0</v>
      </c>
      <c r="G19" s="371" t="n">
        <f aca="false">G21+G22+G23+G24+G25</f>
        <v>1058000</v>
      </c>
      <c r="H19" s="371" t="n">
        <f aca="false">H21+H22+H23+H24+H25</f>
        <v>1246000</v>
      </c>
      <c r="I19" s="371" t="n">
        <f aca="false">I21+I22+I23+I24+I25</f>
        <v>1044500</v>
      </c>
      <c r="J19" s="371" t="n">
        <f aca="false">J21+J22+J23+J24+J25</f>
        <v>341500</v>
      </c>
      <c r="K19" s="371" t="n">
        <f aca="false">K21+K22+K23+K24+K25</f>
        <v>3400</v>
      </c>
      <c r="L19" s="371" t="n">
        <f aca="false">L21+L22+L23+L24+L25</f>
        <v>3400</v>
      </c>
      <c r="M19" s="372" t="n">
        <f aca="false">M21+M22+M23+M24+M25</f>
        <v>3400</v>
      </c>
    </row>
    <row r="20" s="1" customFormat="true" ht="12.75" hidden="false" customHeight="false" outlineLevel="0" collapsed="false">
      <c r="A20" s="373" t="s">
        <v>561</v>
      </c>
      <c r="B20" s="373"/>
      <c r="C20" s="373"/>
      <c r="D20" s="373"/>
      <c r="E20" s="373"/>
      <c r="F20" s="373"/>
      <c r="G20" s="373"/>
      <c r="H20" s="373"/>
      <c r="I20" s="373"/>
      <c r="J20" s="373"/>
      <c r="K20" s="74"/>
      <c r="L20" s="74"/>
      <c r="M20" s="374"/>
    </row>
    <row r="21" s="1" customFormat="true" ht="12.75" hidden="false" customHeight="false" outlineLevel="0" collapsed="false">
      <c r="A21" s="383"/>
      <c r="B21" s="384" t="s">
        <v>568</v>
      </c>
      <c r="C21" s="153"/>
      <c r="D21" s="376" t="s">
        <v>569</v>
      </c>
      <c r="E21" s="47" t="n">
        <f aca="false">G21+H21+I21+J21</f>
        <v>10000</v>
      </c>
      <c r="F21" s="380" t="n">
        <f aca="false">F171+F316</f>
        <v>0</v>
      </c>
      <c r="G21" s="380" t="n">
        <f aca="false">G171+G316</f>
        <v>10000</v>
      </c>
      <c r="H21" s="380" t="n">
        <f aca="false">H171+H316</f>
        <v>0</v>
      </c>
      <c r="I21" s="380" t="n">
        <f aca="false">I171+I316</f>
        <v>0</v>
      </c>
      <c r="J21" s="380" t="n">
        <f aca="false">J171+J316</f>
        <v>0</v>
      </c>
      <c r="K21" s="380" t="n">
        <f aca="false">K171+K316</f>
        <v>0</v>
      </c>
      <c r="L21" s="380" t="n">
        <f aca="false">L171+L316</f>
        <v>0</v>
      </c>
      <c r="M21" s="381" t="n">
        <f aca="false">M171+M316</f>
        <v>0</v>
      </c>
    </row>
    <row r="22" s="1" customFormat="true" ht="25.5" hidden="false" customHeight="true" outlineLevel="0" collapsed="false">
      <c r="A22" s="385"/>
      <c r="B22" s="91" t="s">
        <v>570</v>
      </c>
      <c r="C22" s="91"/>
      <c r="D22" s="376" t="s">
        <v>571</v>
      </c>
      <c r="E22" s="47" t="n">
        <f aca="false">G22+H22+I22+J22</f>
        <v>0</v>
      </c>
      <c r="F22" s="380" t="n">
        <f aca="false">F172+F317</f>
        <v>0</v>
      </c>
      <c r="G22" s="380" t="n">
        <f aca="false">G172+G317</f>
        <v>0</v>
      </c>
      <c r="H22" s="380" t="n">
        <f aca="false">H172+H317</f>
        <v>0</v>
      </c>
      <c r="I22" s="380" t="n">
        <f aca="false">I172+I317</f>
        <v>0</v>
      </c>
      <c r="J22" s="380" t="n">
        <f aca="false">J172+J317</f>
        <v>0</v>
      </c>
      <c r="K22" s="380" t="n">
        <f aca="false">K172+K317</f>
        <v>0</v>
      </c>
      <c r="L22" s="380" t="n">
        <f aca="false">L172+L317</f>
        <v>0</v>
      </c>
      <c r="M22" s="381" t="n">
        <f aca="false">M172+M317</f>
        <v>0</v>
      </c>
    </row>
    <row r="23" s="1" customFormat="true" ht="12.75" hidden="false" customHeight="true" outlineLevel="0" collapsed="false">
      <c r="A23" s="385"/>
      <c r="B23" s="135" t="s">
        <v>572</v>
      </c>
      <c r="C23" s="135"/>
      <c r="D23" s="376" t="s">
        <v>573</v>
      </c>
      <c r="E23" s="47" t="n">
        <f aca="false">G23+H23+I23+J23</f>
        <v>0</v>
      </c>
      <c r="F23" s="380" t="n">
        <f aca="false">F173+F318</f>
        <v>0</v>
      </c>
      <c r="G23" s="380" t="n">
        <f aca="false">G173+G318</f>
        <v>0</v>
      </c>
      <c r="H23" s="380" t="n">
        <f aca="false">H173+H318</f>
        <v>0</v>
      </c>
      <c r="I23" s="380" t="n">
        <f aca="false">I173+I318</f>
        <v>0</v>
      </c>
      <c r="J23" s="380" t="n">
        <f aca="false">J173+J318</f>
        <v>0</v>
      </c>
      <c r="K23" s="380" t="n">
        <f aca="false">K173+K318</f>
        <v>0</v>
      </c>
      <c r="L23" s="380" t="n">
        <f aca="false">L173+L318</f>
        <v>0</v>
      </c>
      <c r="M23" s="381" t="n">
        <f aca="false">M173+M318</f>
        <v>0</v>
      </c>
    </row>
    <row r="24" s="1" customFormat="true" ht="13.5" hidden="false" customHeight="true" outlineLevel="0" collapsed="false">
      <c r="A24" s="385"/>
      <c r="B24" s="44" t="s">
        <v>574</v>
      </c>
      <c r="C24" s="153"/>
      <c r="D24" s="376" t="s">
        <v>575</v>
      </c>
      <c r="E24" s="47" t="n">
        <f aca="false">G24+H24+I24+J24</f>
        <v>3280000</v>
      </c>
      <c r="F24" s="380" t="n">
        <f aca="false">F174+F319</f>
        <v>0</v>
      </c>
      <c r="G24" s="380" t="n">
        <f aca="false">G174+G319</f>
        <v>1048000</v>
      </c>
      <c r="H24" s="380" t="n">
        <f aca="false">H174+H319</f>
        <v>1246000</v>
      </c>
      <c r="I24" s="380" t="n">
        <f aca="false">I174+I319</f>
        <v>644500</v>
      </c>
      <c r="J24" s="380" t="n">
        <f aca="false">J174+J319</f>
        <v>341500</v>
      </c>
      <c r="K24" s="380" t="n">
        <f aca="false">K174+K319</f>
        <v>3400</v>
      </c>
      <c r="L24" s="380" t="n">
        <f aca="false">L174+L319</f>
        <v>3400</v>
      </c>
      <c r="M24" s="381" t="n">
        <f aca="false">M174+M319</f>
        <v>3400</v>
      </c>
    </row>
    <row r="25" s="1" customFormat="true" ht="14.25" hidden="false" customHeight="true" outlineLevel="0" collapsed="false">
      <c r="A25" s="375"/>
      <c r="B25" s="62" t="s">
        <v>576</v>
      </c>
      <c r="C25" s="386"/>
      <c r="D25" s="376" t="s">
        <v>577</v>
      </c>
      <c r="E25" s="47" t="n">
        <f aca="false">G25+H25+I25+J25</f>
        <v>400000</v>
      </c>
      <c r="F25" s="380" t="n">
        <f aca="false">F175+F320</f>
        <v>0</v>
      </c>
      <c r="G25" s="380" t="n">
        <f aca="false">G175+G320</f>
        <v>0</v>
      </c>
      <c r="H25" s="380" t="n">
        <f aca="false">H175+H320</f>
        <v>0</v>
      </c>
      <c r="I25" s="380" t="n">
        <f aca="false">I175+I320</f>
        <v>400000</v>
      </c>
      <c r="J25" s="380" t="n">
        <f aca="false">J175+J320</f>
        <v>0</v>
      </c>
      <c r="K25" s="380" t="n">
        <f aca="false">K175+K320</f>
        <v>0</v>
      </c>
      <c r="L25" s="380" t="n">
        <f aca="false">L175+L320</f>
        <v>0</v>
      </c>
      <c r="M25" s="381" t="n">
        <f aca="false">M175+M320</f>
        <v>0</v>
      </c>
    </row>
    <row r="26" s="1" customFormat="true" ht="12.75" hidden="false" customHeight="true" outlineLevel="0" collapsed="false">
      <c r="A26" s="387" t="s">
        <v>578</v>
      </c>
      <c r="B26" s="388"/>
      <c r="C26" s="369"/>
      <c r="D26" s="370" t="s">
        <v>579</v>
      </c>
      <c r="E26" s="40" t="n">
        <f aca="false">G26+H26+I26+J26</f>
        <v>4442000</v>
      </c>
      <c r="F26" s="389" t="n">
        <f aca="false">F176</f>
        <v>0</v>
      </c>
      <c r="G26" s="371" t="n">
        <f aca="false">G176</f>
        <v>973000</v>
      </c>
      <c r="H26" s="371" t="n">
        <f aca="false">H176</f>
        <v>1600000</v>
      </c>
      <c r="I26" s="371" t="n">
        <f aca="false">I176</f>
        <v>1659000</v>
      </c>
      <c r="J26" s="371" t="n">
        <f aca="false">J176</f>
        <v>210000</v>
      </c>
      <c r="K26" s="371" t="n">
        <f aca="false">K176</f>
        <v>6000</v>
      </c>
      <c r="L26" s="371" t="n">
        <f aca="false">L176</f>
        <v>6000</v>
      </c>
      <c r="M26" s="372" t="n">
        <f aca="false">M176</f>
        <v>6000</v>
      </c>
    </row>
    <row r="27" s="1" customFormat="true" ht="26.25" hidden="true" customHeight="true" outlineLevel="0" collapsed="false">
      <c r="A27" s="382" t="s">
        <v>580</v>
      </c>
      <c r="B27" s="382"/>
      <c r="C27" s="382"/>
      <c r="D27" s="370" t="s">
        <v>581</v>
      </c>
      <c r="E27" s="40" t="n">
        <f aca="false">G27+H27+I27+J27</f>
        <v>0</v>
      </c>
      <c r="F27" s="371" t="n">
        <f aca="false">F29+F30+F31</f>
        <v>0</v>
      </c>
      <c r="G27" s="371" t="n">
        <f aca="false">G29+G30+G31</f>
        <v>0</v>
      </c>
      <c r="H27" s="371" t="n">
        <f aca="false">H29+H30+H31</f>
        <v>0</v>
      </c>
      <c r="I27" s="371" t="n">
        <f aca="false">I29+I30+I31</f>
        <v>0</v>
      </c>
      <c r="J27" s="371" t="n">
        <f aca="false">J29+J30+J31</f>
        <v>0</v>
      </c>
      <c r="K27" s="371" t="n">
        <f aca="false">K29+K30+K31</f>
        <v>0</v>
      </c>
      <c r="L27" s="371" t="n">
        <f aca="false">L29+L30+L31</f>
        <v>0</v>
      </c>
      <c r="M27" s="372" t="n">
        <f aca="false">M29+M30+M31</f>
        <v>0</v>
      </c>
    </row>
    <row r="28" s="1" customFormat="true" ht="12.75" hidden="true" customHeight="false" outlineLevel="0" collapsed="false">
      <c r="A28" s="373" t="s">
        <v>561</v>
      </c>
      <c r="B28" s="373"/>
      <c r="C28" s="373"/>
      <c r="D28" s="373"/>
      <c r="E28" s="373"/>
      <c r="F28" s="373"/>
      <c r="G28" s="373"/>
      <c r="H28" s="373"/>
      <c r="I28" s="373"/>
      <c r="J28" s="373"/>
      <c r="K28" s="74"/>
      <c r="L28" s="74"/>
      <c r="M28" s="374"/>
    </row>
    <row r="29" s="1" customFormat="true" ht="23.25" hidden="true" customHeight="true" outlineLevel="0" collapsed="false">
      <c r="A29" s="390"/>
      <c r="B29" s="135" t="s">
        <v>582</v>
      </c>
      <c r="C29" s="135"/>
      <c r="D29" s="376" t="s">
        <v>583</v>
      </c>
      <c r="E29" s="47" t="n">
        <f aca="false">G29+H29+I29+J29</f>
        <v>0</v>
      </c>
      <c r="F29" s="380" t="n">
        <f aca="false">F179</f>
        <v>0</v>
      </c>
      <c r="G29" s="380" t="n">
        <f aca="false">G179</f>
        <v>0</v>
      </c>
      <c r="H29" s="380" t="n">
        <f aca="false">H179</f>
        <v>0</v>
      </c>
      <c r="I29" s="380" t="n">
        <f aca="false">I179</f>
        <v>0</v>
      </c>
      <c r="J29" s="380" t="n">
        <f aca="false">J179</f>
        <v>0</v>
      </c>
      <c r="K29" s="380" t="n">
        <f aca="false">K179</f>
        <v>0</v>
      </c>
      <c r="L29" s="380" t="n">
        <f aca="false">L179</f>
        <v>0</v>
      </c>
      <c r="M29" s="381" t="n">
        <f aca="false">M179</f>
        <v>0</v>
      </c>
    </row>
    <row r="30" s="1" customFormat="true" ht="25.5" hidden="true" customHeight="true" outlineLevel="0" collapsed="false">
      <c r="A30" s="390"/>
      <c r="B30" s="135" t="s">
        <v>584</v>
      </c>
      <c r="C30" s="135"/>
      <c r="D30" s="376" t="s">
        <v>585</v>
      </c>
      <c r="E30" s="47" t="n">
        <f aca="false">G30+H30+I30+J30</f>
        <v>0</v>
      </c>
      <c r="F30" s="380" t="n">
        <f aca="false">F180</f>
        <v>0</v>
      </c>
      <c r="G30" s="380" t="n">
        <f aca="false">G180</f>
        <v>0</v>
      </c>
      <c r="H30" s="380" t="n">
        <f aca="false">H180</f>
        <v>0</v>
      </c>
      <c r="I30" s="380" t="n">
        <f aca="false">I180</f>
        <v>0</v>
      </c>
      <c r="J30" s="380" t="n">
        <f aca="false">J180</f>
        <v>0</v>
      </c>
      <c r="K30" s="380" t="n">
        <f aca="false">K180</f>
        <v>0</v>
      </c>
      <c r="L30" s="380" t="n">
        <f aca="false">L180</f>
        <v>0</v>
      </c>
      <c r="M30" s="381" t="n">
        <f aca="false">M180</f>
        <v>0</v>
      </c>
    </row>
    <row r="31" s="1" customFormat="true" ht="27.75" hidden="true" customHeight="true" outlineLevel="0" collapsed="false">
      <c r="A31" s="390"/>
      <c r="B31" s="135" t="s">
        <v>586</v>
      </c>
      <c r="C31" s="135"/>
      <c r="D31" s="376" t="s">
        <v>587</v>
      </c>
      <c r="E31" s="47" t="n">
        <f aca="false">G31+H31+I31+J31</f>
        <v>0</v>
      </c>
      <c r="F31" s="380" t="n">
        <f aca="false">F181</f>
        <v>0</v>
      </c>
      <c r="G31" s="380" t="n">
        <f aca="false">G181</f>
        <v>0</v>
      </c>
      <c r="H31" s="380" t="n">
        <f aca="false">H181</f>
        <v>0</v>
      </c>
      <c r="I31" s="380" t="n">
        <f aca="false">I181</f>
        <v>0</v>
      </c>
      <c r="J31" s="380" t="n">
        <f aca="false">J181</f>
        <v>0</v>
      </c>
      <c r="K31" s="380" t="n">
        <f aca="false">K181</f>
        <v>0</v>
      </c>
      <c r="L31" s="380" t="n">
        <f aca="false">L181</f>
        <v>0</v>
      </c>
      <c r="M31" s="381" t="n">
        <f aca="false">M181</f>
        <v>0</v>
      </c>
    </row>
    <row r="32" s="1" customFormat="true" ht="39.95" hidden="false" customHeight="true" outlineLevel="0" collapsed="false">
      <c r="A32" s="391" t="s">
        <v>588</v>
      </c>
      <c r="B32" s="391"/>
      <c r="C32" s="391"/>
      <c r="D32" s="392" t="s">
        <v>589</v>
      </c>
      <c r="E32" s="304" t="n">
        <f aca="false">G32+H32+I32+J32</f>
        <v>14206675</v>
      </c>
      <c r="F32" s="393" t="n">
        <f aca="false">F33+F36</f>
        <v>0</v>
      </c>
      <c r="G32" s="393" t="n">
        <f aca="false">G33+G36</f>
        <v>5415225</v>
      </c>
      <c r="H32" s="393" t="n">
        <f aca="false">H33+H36</f>
        <v>5015800</v>
      </c>
      <c r="I32" s="393" t="n">
        <f aca="false">I33+I36</f>
        <v>3766825</v>
      </c>
      <c r="J32" s="393" t="n">
        <f aca="false">J33+J36</f>
        <v>8825</v>
      </c>
      <c r="K32" s="393" t="n">
        <f aca="false">K33+K36</f>
        <v>15777</v>
      </c>
      <c r="L32" s="393" t="n">
        <f aca="false">L33+L36</f>
        <v>15840</v>
      </c>
      <c r="M32" s="394" t="n">
        <f aca="false">M33+M36</f>
        <v>15848</v>
      </c>
    </row>
    <row r="33" s="1" customFormat="true" ht="12.75" hidden="false" customHeight="true" outlineLevel="0" collapsed="false">
      <c r="A33" s="395" t="s">
        <v>590</v>
      </c>
      <c r="B33" s="396"/>
      <c r="C33" s="397"/>
      <c r="D33" s="370" t="s">
        <v>591</v>
      </c>
      <c r="E33" s="40" t="n">
        <f aca="false">G33+H33+I33+J33</f>
        <v>0</v>
      </c>
      <c r="F33" s="371" t="n">
        <f aca="false">F35</f>
        <v>0</v>
      </c>
      <c r="G33" s="371" t="n">
        <f aca="false">G35</f>
        <v>0</v>
      </c>
      <c r="H33" s="371" t="n">
        <f aca="false">H35</f>
        <v>0</v>
      </c>
      <c r="I33" s="371" t="n">
        <f aca="false">I35</f>
        <v>0</v>
      </c>
      <c r="J33" s="371" t="n">
        <f aca="false">J35</f>
        <v>0</v>
      </c>
      <c r="K33" s="371" t="n">
        <f aca="false">K35</f>
        <v>0</v>
      </c>
      <c r="L33" s="371" t="n">
        <f aca="false">L35</f>
        <v>0</v>
      </c>
      <c r="M33" s="372" t="n">
        <f aca="false">M35</f>
        <v>0</v>
      </c>
    </row>
    <row r="34" s="1" customFormat="true" ht="12.75" hidden="false" customHeight="true" outlineLevel="0" collapsed="false">
      <c r="A34" s="398" t="s">
        <v>561</v>
      </c>
      <c r="B34" s="399"/>
      <c r="C34" s="399"/>
      <c r="D34" s="376"/>
      <c r="E34" s="206"/>
      <c r="F34" s="400"/>
      <c r="G34" s="400"/>
      <c r="H34" s="400"/>
      <c r="I34" s="400"/>
      <c r="J34" s="400"/>
      <c r="K34" s="400"/>
      <c r="L34" s="400"/>
      <c r="M34" s="401"/>
    </row>
    <row r="35" s="1" customFormat="true" ht="12.75" hidden="false" customHeight="false" outlineLevel="0" collapsed="false">
      <c r="A35" s="375"/>
      <c r="B35" s="62" t="s">
        <v>592</v>
      </c>
      <c r="C35" s="153"/>
      <c r="D35" s="376" t="s">
        <v>593</v>
      </c>
      <c r="E35" s="206" t="n">
        <f aca="false">G35+H35+I35+J35</f>
        <v>0</v>
      </c>
      <c r="F35" s="400" t="n">
        <f aca="false">F185+F324</f>
        <v>0</v>
      </c>
      <c r="G35" s="400" t="n">
        <f aca="false">G185+G324</f>
        <v>0</v>
      </c>
      <c r="H35" s="400" t="n">
        <f aca="false">H185+H324</f>
        <v>0</v>
      </c>
      <c r="I35" s="400" t="n">
        <f aca="false">I185+I324</f>
        <v>0</v>
      </c>
      <c r="J35" s="400" t="n">
        <f aca="false">J185+J324</f>
        <v>0</v>
      </c>
      <c r="K35" s="400" t="n">
        <f aca="false">K185+K324</f>
        <v>0</v>
      </c>
      <c r="L35" s="400" t="n">
        <f aca="false">L185+L324</f>
        <v>0</v>
      </c>
      <c r="M35" s="401" t="n">
        <f aca="false">M185+M324</f>
        <v>0</v>
      </c>
    </row>
    <row r="36" s="1" customFormat="true" ht="25.5" hidden="false" customHeight="true" outlineLevel="0" collapsed="false">
      <c r="A36" s="402" t="s">
        <v>594</v>
      </c>
      <c r="B36" s="402"/>
      <c r="C36" s="402"/>
      <c r="D36" s="370" t="s">
        <v>595</v>
      </c>
      <c r="E36" s="40" t="n">
        <f aca="false">G36+H36+I36+J36</f>
        <v>14206675</v>
      </c>
      <c r="F36" s="371" t="n">
        <f aca="false">F38+F40+F41</f>
        <v>0</v>
      </c>
      <c r="G36" s="371" t="n">
        <f aca="false">G38+G40+G41</f>
        <v>5415225</v>
      </c>
      <c r="H36" s="371" t="n">
        <f aca="false">H38+H40+H41</f>
        <v>5015800</v>
      </c>
      <c r="I36" s="371" t="n">
        <f aca="false">I38+I40+I41</f>
        <v>3766825</v>
      </c>
      <c r="J36" s="371" t="n">
        <f aca="false">J38+J40+J41</f>
        <v>8825</v>
      </c>
      <c r="K36" s="371" t="n">
        <f aca="false">K38+K40+K41</f>
        <v>15777</v>
      </c>
      <c r="L36" s="371" t="n">
        <f aca="false">L38+L40+L41</f>
        <v>15840</v>
      </c>
      <c r="M36" s="372" t="n">
        <f aca="false">M38+M40+M41</f>
        <v>15848</v>
      </c>
    </row>
    <row r="37" s="1" customFormat="true" ht="14.25" hidden="false" customHeight="true" outlineLevel="0" collapsed="false">
      <c r="A37" s="373" t="s">
        <v>561</v>
      </c>
      <c r="B37" s="373"/>
      <c r="C37" s="373"/>
      <c r="D37" s="373"/>
      <c r="E37" s="373"/>
      <c r="F37" s="373"/>
      <c r="G37" s="373"/>
      <c r="H37" s="373"/>
      <c r="I37" s="373"/>
      <c r="J37" s="373"/>
      <c r="K37" s="74"/>
      <c r="L37" s="74"/>
      <c r="M37" s="374"/>
    </row>
    <row r="38" s="1" customFormat="true" ht="12.75" hidden="false" customHeight="true" outlineLevel="0" collapsed="false">
      <c r="A38" s="375"/>
      <c r="B38" s="386" t="s">
        <v>596</v>
      </c>
      <c r="C38" s="153"/>
      <c r="D38" s="376" t="s">
        <v>597</v>
      </c>
      <c r="E38" s="47" t="n">
        <f aca="false">G38+H38+I38+J38</f>
        <v>14146675</v>
      </c>
      <c r="F38" s="377" t="n">
        <f aca="false">F39</f>
        <v>0</v>
      </c>
      <c r="G38" s="377" t="n">
        <f aca="false">G39</f>
        <v>5406400</v>
      </c>
      <c r="H38" s="377" t="n">
        <f aca="false">H39</f>
        <v>4990275</v>
      </c>
      <c r="I38" s="377" t="n">
        <f aca="false">I39</f>
        <v>3750000</v>
      </c>
      <c r="J38" s="377" t="n">
        <f aca="false">J39</f>
        <v>0</v>
      </c>
      <c r="K38" s="377" t="n">
        <f aca="false">K39</f>
        <v>15707</v>
      </c>
      <c r="L38" s="377" t="n">
        <f aca="false">L39</f>
        <v>15770</v>
      </c>
      <c r="M38" s="378" t="n">
        <f aca="false">M39</f>
        <v>15778</v>
      </c>
    </row>
    <row r="39" s="1" customFormat="true" ht="12.75" hidden="false" customHeight="true" outlineLevel="0" collapsed="false">
      <c r="A39" s="375"/>
      <c r="B39" s="386"/>
      <c r="C39" s="62" t="s">
        <v>598</v>
      </c>
      <c r="D39" s="379" t="s">
        <v>599</v>
      </c>
      <c r="E39" s="47" t="n">
        <f aca="false">G39+H39+I39+J39</f>
        <v>14146675</v>
      </c>
      <c r="F39" s="380" t="n">
        <f aca="false">F189+F328</f>
        <v>0</v>
      </c>
      <c r="G39" s="380" t="n">
        <f aca="false">G189+G328</f>
        <v>5406400</v>
      </c>
      <c r="H39" s="380" t="n">
        <f aca="false">H189+H328</f>
        <v>4990275</v>
      </c>
      <c r="I39" s="380" t="n">
        <f aca="false">I189+I328</f>
        <v>3750000</v>
      </c>
      <c r="J39" s="380" t="n">
        <f aca="false">J189+J328</f>
        <v>0</v>
      </c>
      <c r="K39" s="380" t="n">
        <f aca="false">K189+K328</f>
        <v>15707</v>
      </c>
      <c r="L39" s="380" t="n">
        <f aca="false">L189+L328</f>
        <v>15770</v>
      </c>
      <c r="M39" s="381" t="n">
        <f aca="false">M189+M328</f>
        <v>15778</v>
      </c>
    </row>
    <row r="40" s="1" customFormat="true" ht="14.25" hidden="false" customHeight="true" outlineLevel="0" collapsed="false">
      <c r="A40" s="375"/>
      <c r="B40" s="386" t="s">
        <v>600</v>
      </c>
      <c r="C40" s="153"/>
      <c r="D40" s="376" t="s">
        <v>601</v>
      </c>
      <c r="E40" s="47" t="n">
        <f aca="false">G40+H40+I40+J40</f>
        <v>60000</v>
      </c>
      <c r="F40" s="380" t="n">
        <f aca="false">F190+F329</f>
        <v>0</v>
      </c>
      <c r="G40" s="380" t="n">
        <f aca="false">G190+G329</f>
        <v>8825</v>
      </c>
      <c r="H40" s="380" t="n">
        <f aca="false">H190+H329</f>
        <v>25525</v>
      </c>
      <c r="I40" s="380" t="n">
        <f aca="false">I190+I329</f>
        <v>16825</v>
      </c>
      <c r="J40" s="380" t="n">
        <f aca="false">J190+J329</f>
        <v>8825</v>
      </c>
      <c r="K40" s="380" t="n">
        <f aca="false">K190+K329</f>
        <v>70</v>
      </c>
      <c r="L40" s="380" t="n">
        <f aca="false">L190+L329</f>
        <v>70</v>
      </c>
      <c r="M40" s="381" t="n">
        <f aca="false">M190+M329</f>
        <v>70</v>
      </c>
    </row>
    <row r="41" s="1" customFormat="true" ht="15.75" hidden="false" customHeight="true" outlineLevel="0" collapsed="false">
      <c r="A41" s="375"/>
      <c r="B41" s="386" t="s">
        <v>602</v>
      </c>
      <c r="C41" s="153"/>
      <c r="D41" s="376" t="s">
        <v>603</v>
      </c>
      <c r="E41" s="47" t="n">
        <f aca="false">G41+H41+I41+J41</f>
        <v>0</v>
      </c>
      <c r="F41" s="380" t="n">
        <f aca="false">F191+F330</f>
        <v>0</v>
      </c>
      <c r="G41" s="380" t="n">
        <f aca="false">G191+G330</f>
        <v>0</v>
      </c>
      <c r="H41" s="380" t="n">
        <f aca="false">H191+H330</f>
        <v>0</v>
      </c>
      <c r="I41" s="380" t="n">
        <f aca="false">I191+I330</f>
        <v>0</v>
      </c>
      <c r="J41" s="380" t="n">
        <f aca="false">J191+J330</f>
        <v>0</v>
      </c>
      <c r="K41" s="380" t="n">
        <f aca="false">K191+K330</f>
        <v>0</v>
      </c>
      <c r="L41" s="380" t="n">
        <f aca="false">L191+L330</f>
        <v>0</v>
      </c>
      <c r="M41" s="381" t="n">
        <f aca="false">M191+M330</f>
        <v>0</v>
      </c>
    </row>
    <row r="42" s="1" customFormat="true" ht="26.25" hidden="false" customHeight="true" outlineLevel="0" collapsed="false">
      <c r="A42" s="403" t="s">
        <v>604</v>
      </c>
      <c r="B42" s="403"/>
      <c r="C42" s="403"/>
      <c r="D42" s="404" t="s">
        <v>605</v>
      </c>
      <c r="E42" s="304" t="n">
        <f aca="false">E43+E60+E68+E86</f>
        <v>251757127</v>
      </c>
      <c r="F42" s="405" t="n">
        <f aca="false">F43+F60+F68+F86</f>
        <v>0</v>
      </c>
      <c r="G42" s="304" t="n">
        <f aca="false">G43+G60+G68+G86</f>
        <v>84310912</v>
      </c>
      <c r="H42" s="304" t="n">
        <f aca="false">H43+H60+H68+H86</f>
        <v>62469703</v>
      </c>
      <c r="I42" s="304" t="n">
        <f aca="false">I43+I60+I68+I86</f>
        <v>83692524</v>
      </c>
      <c r="J42" s="304" t="n">
        <f aca="false">J43+J60+J68+J86</f>
        <v>21283988</v>
      </c>
      <c r="K42" s="304" t="n">
        <f aca="false">K43+K60+K68+K86</f>
        <v>175597</v>
      </c>
      <c r="L42" s="304" t="n">
        <f aca="false">L43+L60+L68+L86</f>
        <v>183229</v>
      </c>
      <c r="M42" s="366" t="n">
        <f aca="false">M43+M60+M68+M86</f>
        <v>183089</v>
      </c>
    </row>
    <row r="43" s="1" customFormat="true" ht="12.75" hidden="false" customHeight="false" outlineLevel="0" collapsed="false">
      <c r="A43" s="395" t="s">
        <v>606</v>
      </c>
      <c r="B43" s="396"/>
      <c r="C43" s="204"/>
      <c r="D43" s="370" t="s">
        <v>607</v>
      </c>
      <c r="E43" s="40" t="n">
        <f aca="false">G43+H43+I43+J43</f>
        <v>104615918</v>
      </c>
      <c r="F43" s="406" t="n">
        <f aca="false">F46+F49+F53+F54+F56+F59</f>
        <v>0</v>
      </c>
      <c r="G43" s="371" t="n">
        <f aca="false">G46+G49+G53+G54+G56+G59+G45</f>
        <v>39280682</v>
      </c>
      <c r="H43" s="371" t="n">
        <f aca="false">H46+H49+H53+H54+H56+H59+H45</f>
        <v>12191357</v>
      </c>
      <c r="I43" s="371" t="n">
        <f aca="false">I46+I49+I53+I54+I56+I59+I45</f>
        <v>44515891</v>
      </c>
      <c r="J43" s="371" t="n">
        <f aca="false">J46+J49+J53+J54+J56+J59+J45</f>
        <v>8627988</v>
      </c>
      <c r="K43" s="371" t="n">
        <f aca="false">K46+K49+K53+K54+K56+K59</f>
        <v>34487</v>
      </c>
      <c r="L43" s="371" t="n">
        <f aca="false">L46+L49+L53+L54+L56+L59</f>
        <v>34877</v>
      </c>
      <c r="M43" s="372" t="n">
        <f aca="false">M46+M49+M53+M54+M56+M59</f>
        <v>34805</v>
      </c>
    </row>
    <row r="44" s="1" customFormat="true" ht="12.75" hidden="false" customHeight="true" outlineLevel="0" collapsed="false">
      <c r="A44" s="373" t="s">
        <v>561</v>
      </c>
      <c r="B44" s="373"/>
      <c r="C44" s="373"/>
      <c r="D44" s="373"/>
      <c r="E44" s="373"/>
      <c r="F44" s="373"/>
      <c r="G44" s="373"/>
      <c r="H44" s="373"/>
      <c r="I44" s="373"/>
      <c r="J44" s="373"/>
      <c r="K44" s="74"/>
      <c r="L44" s="74"/>
      <c r="M44" s="374"/>
    </row>
    <row r="45" s="1" customFormat="true" ht="12.75" hidden="false" customHeight="false" outlineLevel="0" collapsed="false">
      <c r="A45" s="407"/>
      <c r="B45" s="62" t="s">
        <v>608</v>
      </c>
      <c r="C45" s="408"/>
      <c r="D45" s="409" t="s">
        <v>609</v>
      </c>
      <c r="E45" s="47" t="n">
        <f aca="false">G45+H45+I45+J45</f>
        <v>1241765</v>
      </c>
      <c r="F45" s="377"/>
      <c r="G45" s="377" t="n">
        <f aca="false">G195+G334</f>
        <v>524790</v>
      </c>
      <c r="H45" s="377" t="n">
        <f aca="false">H195+H334</f>
        <v>319349</v>
      </c>
      <c r="I45" s="377" t="n">
        <f aca="false">I195+I334</f>
        <v>397626</v>
      </c>
      <c r="J45" s="377" t="n">
        <f aca="false">J195+J334</f>
        <v>0</v>
      </c>
      <c r="K45" s="377" t="n">
        <f aca="false">K195+K334</f>
        <v>0</v>
      </c>
      <c r="L45" s="377" t="n">
        <f aca="false">L195+L334</f>
        <v>0</v>
      </c>
      <c r="M45" s="377" t="n">
        <f aca="false">M195+M334</f>
        <v>0</v>
      </c>
    </row>
    <row r="46" s="1" customFormat="true" ht="12.75" hidden="false" customHeight="false" outlineLevel="0" collapsed="false">
      <c r="A46" s="375"/>
      <c r="B46" s="62" t="s">
        <v>610</v>
      </c>
      <c r="C46" s="91"/>
      <c r="D46" s="376" t="s">
        <v>611</v>
      </c>
      <c r="E46" s="47" t="n">
        <f aca="false">G46+H46+I46+J46</f>
        <v>6102476</v>
      </c>
      <c r="F46" s="377" t="n">
        <f aca="false">F47+F48</f>
        <v>0</v>
      </c>
      <c r="G46" s="377" t="n">
        <f aca="false">G47+G48</f>
        <v>1926828</v>
      </c>
      <c r="H46" s="377" t="n">
        <f aca="false">H47+H48</f>
        <v>1895622</v>
      </c>
      <c r="I46" s="377" t="n">
        <f aca="false">I47+I48</f>
        <v>1564513</v>
      </c>
      <c r="J46" s="377" t="n">
        <f aca="false">J47+J48</f>
        <v>715513</v>
      </c>
      <c r="K46" s="377" t="n">
        <f aca="false">K47+K48</f>
        <v>6600</v>
      </c>
      <c r="L46" s="377" t="n">
        <f aca="false">L47+L48</f>
        <v>6600</v>
      </c>
      <c r="M46" s="378" t="n">
        <f aca="false">M47+M48</f>
        <v>6600</v>
      </c>
    </row>
    <row r="47" s="1" customFormat="true" ht="12.75" hidden="false" customHeight="false" outlineLevel="0" collapsed="false">
      <c r="A47" s="375"/>
      <c r="B47" s="62"/>
      <c r="C47" s="62" t="s">
        <v>612</v>
      </c>
      <c r="D47" s="379" t="s">
        <v>613</v>
      </c>
      <c r="E47" s="47" t="n">
        <f aca="false">G47+H47+I47+J47</f>
        <v>5347461</v>
      </c>
      <c r="F47" s="380" t="n">
        <f aca="false">F197+F336</f>
        <v>0</v>
      </c>
      <c r="G47" s="380" t="n">
        <f aca="false">G197+G336</f>
        <v>1646104</v>
      </c>
      <c r="H47" s="380" t="n">
        <f aca="false">H197+H336</f>
        <v>1691938</v>
      </c>
      <c r="I47" s="380" t="n">
        <f aca="false">I197+I336</f>
        <v>1427361</v>
      </c>
      <c r="J47" s="380" t="n">
        <f aca="false">J197+J336</f>
        <v>582058</v>
      </c>
      <c r="K47" s="380" t="n">
        <f aca="false">K197+K336</f>
        <v>6000</v>
      </c>
      <c r="L47" s="380" t="n">
        <f aca="false">L197+L336</f>
        <v>6000</v>
      </c>
      <c r="M47" s="381" t="n">
        <f aca="false">M197+M336</f>
        <v>6000</v>
      </c>
    </row>
    <row r="48" s="1" customFormat="true" ht="12.75" hidden="false" customHeight="false" outlineLevel="0" collapsed="false">
      <c r="A48" s="375"/>
      <c r="B48" s="62"/>
      <c r="C48" s="62" t="s">
        <v>614</v>
      </c>
      <c r="D48" s="379" t="s">
        <v>615</v>
      </c>
      <c r="E48" s="47" t="n">
        <f aca="false">G48+H48+I48+J48</f>
        <v>755015</v>
      </c>
      <c r="F48" s="380" t="n">
        <f aca="false">F198+F337</f>
        <v>0</v>
      </c>
      <c r="G48" s="380" t="n">
        <f aca="false">G198+G337</f>
        <v>280724</v>
      </c>
      <c r="H48" s="380" t="n">
        <f aca="false">H198+H337</f>
        <v>203684</v>
      </c>
      <c r="I48" s="380" t="n">
        <f aca="false">I198+I337</f>
        <v>137152</v>
      </c>
      <c r="J48" s="380" t="n">
        <f aca="false">J198+J337</f>
        <v>133455</v>
      </c>
      <c r="K48" s="380" t="n">
        <f aca="false">K198+K337</f>
        <v>600</v>
      </c>
      <c r="L48" s="380" t="n">
        <f aca="false">L198+L337</f>
        <v>600</v>
      </c>
      <c r="M48" s="381" t="n">
        <f aca="false">M198+M337</f>
        <v>600</v>
      </c>
    </row>
    <row r="49" s="1" customFormat="true" ht="12.75" hidden="false" customHeight="false" outlineLevel="0" collapsed="false">
      <c r="A49" s="375"/>
      <c r="B49" s="62" t="s">
        <v>616</v>
      </c>
      <c r="C49" s="410"/>
      <c r="D49" s="376" t="s">
        <v>617</v>
      </c>
      <c r="E49" s="47" t="n">
        <f aca="false">G49+H49+I49+J49</f>
        <v>39096481</v>
      </c>
      <c r="F49" s="411" t="n">
        <f aca="false">F50+F51+F52</f>
        <v>0</v>
      </c>
      <c r="G49" s="377" t="n">
        <f aca="false">G50+G51+G52</f>
        <v>11984604</v>
      </c>
      <c r="H49" s="377" t="n">
        <f aca="false">H50+H51+H52</f>
        <v>8806386</v>
      </c>
      <c r="I49" s="377" t="n">
        <f aca="false">I50+I51+I52</f>
        <v>10869276</v>
      </c>
      <c r="J49" s="377" t="n">
        <f aca="false">J50+J51+J52</f>
        <v>7436215</v>
      </c>
      <c r="K49" s="377" t="n">
        <f aca="false">K50+K51+K52</f>
        <v>23700</v>
      </c>
      <c r="L49" s="377" t="n">
        <f aca="false">L50+L51+L52</f>
        <v>23500</v>
      </c>
      <c r="M49" s="378" t="n">
        <f aca="false">M50+M51+M52</f>
        <v>23500</v>
      </c>
    </row>
    <row r="50" s="1" customFormat="true" ht="12.75" hidden="false" customHeight="false" outlineLevel="0" collapsed="false">
      <c r="A50" s="375"/>
      <c r="B50" s="62"/>
      <c r="C50" s="62" t="s">
        <v>618</v>
      </c>
      <c r="D50" s="379" t="s">
        <v>619</v>
      </c>
      <c r="E50" s="47" t="n">
        <f aca="false">G50+H50+I50+J50</f>
        <v>18346145</v>
      </c>
      <c r="F50" s="412" t="n">
        <f aca="false">F200+F339</f>
        <v>0</v>
      </c>
      <c r="G50" s="380" t="n">
        <f aca="false">G200+G339</f>
        <v>4076095</v>
      </c>
      <c r="H50" s="380" t="n">
        <f aca="false">H200+H339</f>
        <v>4213144</v>
      </c>
      <c r="I50" s="380" t="n">
        <f aca="false">I200+I339</f>
        <v>5759628</v>
      </c>
      <c r="J50" s="380" t="n">
        <f aca="false">J200+J339</f>
        <v>4297278</v>
      </c>
      <c r="K50" s="380" t="n">
        <f aca="false">K200+K339</f>
        <v>5500</v>
      </c>
      <c r="L50" s="380" t="n">
        <f aca="false">L200+L339</f>
        <v>5500</v>
      </c>
      <c r="M50" s="381" t="n">
        <f aca="false">M200+M339</f>
        <v>5500</v>
      </c>
    </row>
    <row r="51" s="1" customFormat="true" ht="12.75" hidden="false" customHeight="false" outlineLevel="0" collapsed="false">
      <c r="A51" s="375"/>
      <c r="B51" s="62"/>
      <c r="C51" s="62" t="s">
        <v>620</v>
      </c>
      <c r="D51" s="379" t="s">
        <v>621</v>
      </c>
      <c r="E51" s="47" t="n">
        <f aca="false">G51+H51+I51+J51</f>
        <v>20750336</v>
      </c>
      <c r="F51" s="412" t="n">
        <f aca="false">F201+F340</f>
        <v>0</v>
      </c>
      <c r="G51" s="380" t="n">
        <f aca="false">G201+G340</f>
        <v>7908509</v>
      </c>
      <c r="H51" s="380" t="n">
        <f aca="false">H201+H340</f>
        <v>4593242</v>
      </c>
      <c r="I51" s="380" t="n">
        <f aca="false">I201+I340</f>
        <v>5109648</v>
      </c>
      <c r="J51" s="380" t="n">
        <f aca="false">J201+J340</f>
        <v>3138937</v>
      </c>
      <c r="K51" s="380" t="n">
        <f aca="false">K201+K340</f>
        <v>18200</v>
      </c>
      <c r="L51" s="380" t="n">
        <f aca="false">L201+L340</f>
        <v>18000</v>
      </c>
      <c r="M51" s="381" t="n">
        <f aca="false">M201+M340</f>
        <v>18000</v>
      </c>
    </row>
    <row r="52" s="1" customFormat="true" ht="12.75" hidden="false" customHeight="false" outlineLevel="0" collapsed="false">
      <c r="A52" s="375"/>
      <c r="B52" s="62"/>
      <c r="C52" s="44" t="s">
        <v>622</v>
      </c>
      <c r="D52" s="379" t="s">
        <v>623</v>
      </c>
      <c r="E52" s="47" t="n">
        <f aca="false">G52+H52+I52+J52</f>
        <v>0</v>
      </c>
      <c r="F52" s="380" t="n">
        <f aca="false">F202+F341</f>
        <v>0</v>
      </c>
      <c r="G52" s="380" t="n">
        <f aca="false">G202+G341</f>
        <v>0</v>
      </c>
      <c r="H52" s="380" t="n">
        <f aca="false">H202+H341</f>
        <v>0</v>
      </c>
      <c r="I52" s="380" t="n">
        <f aca="false">I202+I341</f>
        <v>0</v>
      </c>
      <c r="J52" s="380" t="n">
        <f aca="false">J202+J341</f>
        <v>0</v>
      </c>
      <c r="K52" s="380" t="n">
        <f aca="false">K202+K341</f>
        <v>0</v>
      </c>
      <c r="L52" s="380" t="n">
        <f aca="false">L202+L341</f>
        <v>0</v>
      </c>
      <c r="M52" s="381" t="n">
        <f aca="false">M202+M341</f>
        <v>0</v>
      </c>
    </row>
    <row r="53" s="1" customFormat="true" ht="12.75" hidden="false" customHeight="false" outlineLevel="0" collapsed="false">
      <c r="A53" s="375"/>
      <c r="B53" s="62" t="s">
        <v>624</v>
      </c>
      <c r="C53" s="62"/>
      <c r="D53" s="376" t="s">
        <v>625</v>
      </c>
      <c r="E53" s="47" t="n">
        <f aca="false">G53+H53+I53+J53</f>
        <v>0</v>
      </c>
      <c r="F53" s="380" t="n">
        <f aca="false">F203+F342</f>
        <v>0</v>
      </c>
      <c r="G53" s="380" t="n">
        <f aca="false">G203+G342</f>
        <v>0</v>
      </c>
      <c r="H53" s="380" t="n">
        <f aca="false">H203+H342</f>
        <v>0</v>
      </c>
      <c r="I53" s="380" t="n">
        <f aca="false">I203+I342</f>
        <v>0</v>
      </c>
      <c r="J53" s="380" t="n">
        <f aca="false">J203+J342</f>
        <v>0</v>
      </c>
      <c r="K53" s="380" t="n">
        <f aca="false">K203+K342</f>
        <v>0</v>
      </c>
      <c r="L53" s="380" t="n">
        <f aca="false">L203+L342</f>
        <v>0</v>
      </c>
      <c r="M53" s="381" t="n">
        <f aca="false">M203+M342</f>
        <v>0</v>
      </c>
    </row>
    <row r="54" s="1" customFormat="true" ht="12.75" hidden="false" customHeight="false" outlineLevel="0" collapsed="false">
      <c r="A54" s="375"/>
      <c r="B54" s="62" t="s">
        <v>626</v>
      </c>
      <c r="C54" s="91"/>
      <c r="D54" s="376" t="s">
        <v>627</v>
      </c>
      <c r="E54" s="47" t="n">
        <f aca="false">G54+H54+I54+J54</f>
        <v>211000</v>
      </c>
      <c r="F54" s="377" t="n">
        <f aca="false">F55</f>
        <v>0</v>
      </c>
      <c r="G54" s="377" t="n">
        <f aca="false">G55</f>
        <v>211000</v>
      </c>
      <c r="H54" s="377" t="n">
        <f aca="false">H55</f>
        <v>0</v>
      </c>
      <c r="I54" s="377" t="n">
        <f aca="false">I55</f>
        <v>0</v>
      </c>
      <c r="J54" s="377" t="n">
        <f aca="false">J55</f>
        <v>0</v>
      </c>
      <c r="K54" s="377" t="n">
        <f aca="false">K55</f>
        <v>0</v>
      </c>
      <c r="L54" s="377" t="n">
        <f aca="false">L55</f>
        <v>0</v>
      </c>
      <c r="M54" s="378" t="n">
        <f aca="false">M55</f>
        <v>0</v>
      </c>
    </row>
    <row r="55" s="1" customFormat="true" ht="12.75" hidden="false" customHeight="false" outlineLevel="0" collapsed="false">
      <c r="A55" s="375"/>
      <c r="B55" s="62"/>
      <c r="C55" s="62" t="s">
        <v>628</v>
      </c>
      <c r="D55" s="379" t="s">
        <v>629</v>
      </c>
      <c r="E55" s="47" t="n">
        <f aca="false">G55+H55+I55+J55</f>
        <v>211000</v>
      </c>
      <c r="F55" s="380" t="n">
        <f aca="false">F205+F344</f>
        <v>0</v>
      </c>
      <c r="G55" s="380" t="n">
        <f aca="false">G205+G344</f>
        <v>211000</v>
      </c>
      <c r="H55" s="380" t="n">
        <f aca="false">H205+H344</f>
        <v>0</v>
      </c>
      <c r="I55" s="380" t="n">
        <f aca="false">I205+I344</f>
        <v>0</v>
      </c>
      <c r="J55" s="380" t="n">
        <f aca="false">J205+J344</f>
        <v>0</v>
      </c>
      <c r="K55" s="380" t="n">
        <f aca="false">K205+K344</f>
        <v>0</v>
      </c>
      <c r="L55" s="380" t="n">
        <f aca="false">L205+L344</f>
        <v>0</v>
      </c>
      <c r="M55" s="381" t="n">
        <f aca="false">M205+M344</f>
        <v>0</v>
      </c>
    </row>
    <row r="56" s="1" customFormat="true" ht="12.75" hidden="false" customHeight="false" outlineLevel="0" collapsed="false">
      <c r="A56" s="375"/>
      <c r="B56" s="62" t="s">
        <v>630</v>
      </c>
      <c r="C56" s="62"/>
      <c r="D56" s="376" t="s">
        <v>631</v>
      </c>
      <c r="E56" s="47" t="n">
        <f aca="false">G56+H56+I56+J56</f>
        <v>1071000</v>
      </c>
      <c r="F56" s="377" t="n">
        <f aca="false">F57+F58</f>
        <v>0</v>
      </c>
      <c r="G56" s="377" t="n">
        <f aca="false">G57+G58</f>
        <v>0</v>
      </c>
      <c r="H56" s="377" t="n">
        <f aca="false">H57+H58</f>
        <v>500000</v>
      </c>
      <c r="I56" s="377" t="n">
        <f aca="false">I57+I58</f>
        <v>100000</v>
      </c>
      <c r="J56" s="377" t="n">
        <f aca="false">J57+J58</f>
        <v>471000</v>
      </c>
      <c r="K56" s="377" t="n">
        <f aca="false">K57+K58</f>
        <v>0</v>
      </c>
      <c r="L56" s="377" t="n">
        <f aca="false">L57+L58</f>
        <v>0</v>
      </c>
      <c r="M56" s="378" t="n">
        <f aca="false">M57+M58</f>
        <v>0</v>
      </c>
    </row>
    <row r="57" s="1" customFormat="true" ht="12.75" hidden="false" customHeight="false" outlineLevel="0" collapsed="false">
      <c r="A57" s="375"/>
      <c r="B57" s="62"/>
      <c r="C57" s="62" t="s">
        <v>632</v>
      </c>
      <c r="D57" s="379" t="s">
        <v>633</v>
      </c>
      <c r="E57" s="47" t="n">
        <f aca="false">G57+H57+I57+J57</f>
        <v>0</v>
      </c>
      <c r="F57" s="380" t="n">
        <f aca="false">F207+F346</f>
        <v>0</v>
      </c>
      <c r="G57" s="380" t="n">
        <f aca="false">G207+G346</f>
        <v>0</v>
      </c>
      <c r="H57" s="380" t="n">
        <f aca="false">H207+H346</f>
        <v>0</v>
      </c>
      <c r="I57" s="380" t="n">
        <f aca="false">I207+I346</f>
        <v>0</v>
      </c>
      <c r="J57" s="380" t="n">
        <f aca="false">J207+J346</f>
        <v>0</v>
      </c>
      <c r="K57" s="380" t="n">
        <f aca="false">K207+K346</f>
        <v>0</v>
      </c>
      <c r="L57" s="380" t="n">
        <f aca="false">L207+L346</f>
        <v>0</v>
      </c>
      <c r="M57" s="381" t="n">
        <f aca="false">M207+M346</f>
        <v>0</v>
      </c>
    </row>
    <row r="58" s="1" customFormat="true" ht="12.75" hidden="false" customHeight="false" outlineLevel="0" collapsed="false">
      <c r="A58" s="375"/>
      <c r="B58" s="62"/>
      <c r="C58" s="62" t="s">
        <v>634</v>
      </c>
      <c r="D58" s="379" t="s">
        <v>635</v>
      </c>
      <c r="E58" s="47" t="n">
        <f aca="false">G58+H58+I58+J58</f>
        <v>1071000</v>
      </c>
      <c r="F58" s="380" t="n">
        <f aca="false">F208+F347</f>
        <v>0</v>
      </c>
      <c r="G58" s="380" t="n">
        <f aca="false">G208+G347</f>
        <v>0</v>
      </c>
      <c r="H58" s="380" t="n">
        <f aca="false">H208+H347</f>
        <v>500000</v>
      </c>
      <c r="I58" s="380" t="n">
        <f aca="false">I208+I347</f>
        <v>100000</v>
      </c>
      <c r="J58" s="380" t="n">
        <f aca="false">J208+J347</f>
        <v>471000</v>
      </c>
      <c r="K58" s="380" t="n">
        <f aca="false">K208+K347</f>
        <v>0</v>
      </c>
      <c r="L58" s="380" t="n">
        <f aca="false">L208+L347</f>
        <v>0</v>
      </c>
      <c r="M58" s="381" t="n">
        <f aca="false">M208+M347</f>
        <v>0</v>
      </c>
    </row>
    <row r="59" s="1" customFormat="true" ht="12.75" hidden="false" customHeight="false" outlineLevel="0" collapsed="false">
      <c r="A59" s="375"/>
      <c r="B59" s="44" t="s">
        <v>636</v>
      </c>
      <c r="C59" s="44"/>
      <c r="D59" s="376" t="s">
        <v>637</v>
      </c>
      <c r="E59" s="47" t="n">
        <f aca="false">G59+H59+I59+J59</f>
        <v>56893196</v>
      </c>
      <c r="F59" s="380" t="n">
        <f aca="false">F209+F348</f>
        <v>0</v>
      </c>
      <c r="G59" s="380" t="n">
        <f aca="false">G209+G348</f>
        <v>24633460</v>
      </c>
      <c r="H59" s="380" t="n">
        <f aca="false">H209+H348</f>
        <v>670000</v>
      </c>
      <c r="I59" s="380" t="n">
        <f aca="false">I209+I348</f>
        <v>31584476</v>
      </c>
      <c r="J59" s="380" t="n">
        <f aca="false">J209+J348</f>
        <v>5260</v>
      </c>
      <c r="K59" s="380" t="n">
        <f aca="false">K209+K348</f>
        <v>4187</v>
      </c>
      <c r="L59" s="380" t="n">
        <f aca="false">L209+L348</f>
        <v>4777</v>
      </c>
      <c r="M59" s="381" t="n">
        <f aca="false">M209+M348</f>
        <v>4705</v>
      </c>
    </row>
    <row r="60" s="1" customFormat="true" ht="12.75" hidden="false" customHeight="false" outlineLevel="0" collapsed="false">
      <c r="A60" s="395" t="s">
        <v>638</v>
      </c>
      <c r="B60" s="413"/>
      <c r="C60" s="68"/>
      <c r="D60" s="370" t="s">
        <v>639</v>
      </c>
      <c r="E60" s="40" t="n">
        <f aca="false">G60+H60+I60+J60</f>
        <v>6710900</v>
      </c>
      <c r="F60" s="371" t="n">
        <f aca="false">F62+F65+F66</f>
        <v>0</v>
      </c>
      <c r="G60" s="371" t="n">
        <f aca="false">G62+G65+G66</f>
        <v>1689100</v>
      </c>
      <c r="H60" s="371" t="n">
        <f aca="false">H62+H65+H66</f>
        <v>3435800</v>
      </c>
      <c r="I60" s="371" t="n">
        <f aca="false">I62+I65+I66</f>
        <v>1586000</v>
      </c>
      <c r="J60" s="371" t="n">
        <f aca="false">J62+J65+J66</f>
        <v>0</v>
      </c>
      <c r="K60" s="371" t="n">
        <f aca="false">K62+K65+K66</f>
        <v>9200</v>
      </c>
      <c r="L60" s="371" t="n">
        <f aca="false">L62+L65+L66</f>
        <v>9200</v>
      </c>
      <c r="M60" s="372" t="n">
        <f aca="false">M62+M65+M66</f>
        <v>9200</v>
      </c>
    </row>
    <row r="61" s="1" customFormat="true" ht="16.5" hidden="false" customHeight="true" outlineLevel="0" collapsed="false">
      <c r="A61" s="373" t="s">
        <v>561</v>
      </c>
      <c r="B61" s="373"/>
      <c r="C61" s="373"/>
      <c r="D61" s="373"/>
      <c r="E61" s="373"/>
      <c r="F61" s="373"/>
      <c r="G61" s="373"/>
      <c r="H61" s="373"/>
      <c r="I61" s="373"/>
      <c r="J61" s="373"/>
      <c r="K61" s="74"/>
      <c r="L61" s="74"/>
      <c r="M61" s="374"/>
    </row>
    <row r="62" s="1" customFormat="true" ht="26.25" hidden="false" customHeight="true" outlineLevel="0" collapsed="false">
      <c r="A62" s="414"/>
      <c r="B62" s="91" t="s">
        <v>640</v>
      </c>
      <c r="C62" s="91"/>
      <c r="D62" s="376" t="s">
        <v>641</v>
      </c>
      <c r="E62" s="47" t="n">
        <f aca="false">G62+H62+I62+J62</f>
        <v>1630800</v>
      </c>
      <c r="F62" s="377" t="n">
        <f aca="false">F63+F64</f>
        <v>0</v>
      </c>
      <c r="G62" s="377" t="n">
        <f aca="false">G63+G64</f>
        <v>0</v>
      </c>
      <c r="H62" s="377" t="n">
        <f aca="false">H63+H64</f>
        <v>1630800</v>
      </c>
      <c r="I62" s="377" t="n">
        <f aca="false">I63+I64</f>
        <v>0</v>
      </c>
      <c r="J62" s="377" t="n">
        <f aca="false">J63+J64</f>
        <v>0</v>
      </c>
      <c r="K62" s="377" t="n">
        <f aca="false">K63+K64</f>
        <v>500</v>
      </c>
      <c r="L62" s="377" t="n">
        <f aca="false">L63+L64</f>
        <v>500</v>
      </c>
      <c r="M62" s="378" t="n">
        <f aca="false">M63+M64</f>
        <v>500</v>
      </c>
    </row>
    <row r="63" s="1" customFormat="true" ht="12.75" hidden="false" customHeight="false" outlineLevel="0" collapsed="false">
      <c r="A63" s="414"/>
      <c r="B63" s="44"/>
      <c r="C63" s="44" t="s">
        <v>642</v>
      </c>
      <c r="D63" s="379" t="s">
        <v>643</v>
      </c>
      <c r="E63" s="47" t="n">
        <f aca="false">G63+H63+I63+J63</f>
        <v>1630800</v>
      </c>
      <c r="F63" s="380" t="n">
        <f aca="false">F213+F352</f>
        <v>0</v>
      </c>
      <c r="G63" s="380" t="n">
        <f aca="false">G213+G352</f>
        <v>0</v>
      </c>
      <c r="H63" s="380" t="n">
        <f aca="false">H213+H352</f>
        <v>1630800</v>
      </c>
      <c r="I63" s="380" t="n">
        <f aca="false">I213+I352</f>
        <v>0</v>
      </c>
      <c r="J63" s="380" t="n">
        <f aca="false">J213+J352</f>
        <v>0</v>
      </c>
      <c r="K63" s="380" t="n">
        <f aca="false">K213+K352</f>
        <v>500</v>
      </c>
      <c r="L63" s="380" t="n">
        <f aca="false">L213+L352</f>
        <v>500</v>
      </c>
      <c r="M63" s="381" t="n">
        <f aca="false">M213+M352</f>
        <v>500</v>
      </c>
    </row>
    <row r="64" s="1" customFormat="true" ht="12.75" hidden="false" customHeight="false" outlineLevel="0" collapsed="false">
      <c r="A64" s="414"/>
      <c r="B64" s="44"/>
      <c r="C64" s="44" t="s">
        <v>644</v>
      </c>
      <c r="D64" s="379" t="s">
        <v>645</v>
      </c>
      <c r="E64" s="47" t="n">
        <f aca="false">G64+H64+I64+J64</f>
        <v>0</v>
      </c>
      <c r="F64" s="380" t="n">
        <f aca="false">F214+F353</f>
        <v>0</v>
      </c>
      <c r="G64" s="380" t="n">
        <f aca="false">G214+G353</f>
        <v>0</v>
      </c>
      <c r="H64" s="380" t="n">
        <f aca="false">H214+H353</f>
        <v>0</v>
      </c>
      <c r="I64" s="380" t="n">
        <f aca="false">I214+I353</f>
        <v>0</v>
      </c>
      <c r="J64" s="380" t="n">
        <f aca="false">J214+J353</f>
        <v>0</v>
      </c>
      <c r="K64" s="380" t="n">
        <f aca="false">K214+K353</f>
        <v>0</v>
      </c>
      <c r="L64" s="380" t="n">
        <f aca="false">L214+L353</f>
        <v>0</v>
      </c>
      <c r="M64" s="381" t="n">
        <f aca="false">M214+M353</f>
        <v>0</v>
      </c>
    </row>
    <row r="65" s="1" customFormat="true" ht="12.75" hidden="false" customHeight="false" outlineLevel="0" collapsed="false">
      <c r="A65" s="414"/>
      <c r="B65" s="44" t="s">
        <v>646</v>
      </c>
      <c r="C65" s="44"/>
      <c r="D65" s="376" t="s">
        <v>647</v>
      </c>
      <c r="E65" s="47" t="n">
        <f aca="false">G65+H65+I65+J65</f>
        <v>5080100</v>
      </c>
      <c r="F65" s="380" t="n">
        <f aca="false">F215+F354</f>
        <v>0</v>
      </c>
      <c r="G65" s="380" t="n">
        <f aca="false">G215+G354</f>
        <v>1689100</v>
      </c>
      <c r="H65" s="380" t="n">
        <f aca="false">H215+H354</f>
        <v>1805000</v>
      </c>
      <c r="I65" s="380" t="n">
        <f aca="false">I215+I354</f>
        <v>1586000</v>
      </c>
      <c r="J65" s="380" t="n">
        <f aca="false">J215+J354</f>
        <v>0</v>
      </c>
      <c r="K65" s="380" t="n">
        <f aca="false">K215+K354</f>
        <v>8700</v>
      </c>
      <c r="L65" s="380" t="n">
        <f aca="false">L215+L354</f>
        <v>8700</v>
      </c>
      <c r="M65" s="381" t="n">
        <f aca="false">M215+M354</f>
        <v>8700</v>
      </c>
    </row>
    <row r="66" s="1" customFormat="true" ht="12.75" hidden="false" customHeight="false" outlineLevel="0" collapsed="false">
      <c r="A66" s="375"/>
      <c r="B66" s="62" t="s">
        <v>648</v>
      </c>
      <c r="C66" s="62"/>
      <c r="D66" s="376" t="s">
        <v>649</v>
      </c>
      <c r="E66" s="47" t="n">
        <f aca="false">G66+H66+I66+J66</f>
        <v>0</v>
      </c>
      <c r="F66" s="377" t="n">
        <f aca="false">F67</f>
        <v>0</v>
      </c>
      <c r="G66" s="377" t="n">
        <f aca="false">G67</f>
        <v>0</v>
      </c>
      <c r="H66" s="377" t="n">
        <f aca="false">H67</f>
        <v>0</v>
      </c>
      <c r="I66" s="377" t="n">
        <f aca="false">I67</f>
        <v>0</v>
      </c>
      <c r="J66" s="377" t="n">
        <f aca="false">J67</f>
        <v>0</v>
      </c>
      <c r="K66" s="377" t="n">
        <f aca="false">K67</f>
        <v>0</v>
      </c>
      <c r="L66" s="377" t="n">
        <f aca="false">L67</f>
        <v>0</v>
      </c>
      <c r="M66" s="378" t="n">
        <f aca="false">M67</f>
        <v>0</v>
      </c>
    </row>
    <row r="67" s="1" customFormat="true" ht="12.75" hidden="false" customHeight="false" outlineLevel="0" collapsed="false">
      <c r="A67" s="375"/>
      <c r="B67" s="62"/>
      <c r="C67" s="44" t="s">
        <v>650</v>
      </c>
      <c r="D67" s="379" t="s">
        <v>651</v>
      </c>
      <c r="E67" s="47" t="n">
        <f aca="false">G67+H67+I67+J67</f>
        <v>0</v>
      </c>
      <c r="F67" s="380" t="n">
        <f aca="false">F217+F356</f>
        <v>0</v>
      </c>
      <c r="G67" s="380" t="n">
        <f aca="false">G217+G356</f>
        <v>0</v>
      </c>
      <c r="H67" s="380" t="n">
        <f aca="false">H217+H356</f>
        <v>0</v>
      </c>
      <c r="I67" s="380" t="n">
        <f aca="false">I217+I356</f>
        <v>0</v>
      </c>
      <c r="J67" s="380" t="n">
        <f aca="false">J217+J356</f>
        <v>0</v>
      </c>
      <c r="K67" s="380" t="n">
        <f aca="false">K217+K356</f>
        <v>0</v>
      </c>
      <c r="L67" s="380" t="n">
        <f aca="false">L217+L356</f>
        <v>0</v>
      </c>
      <c r="M67" s="381" t="n">
        <f aca="false">M217+M356</f>
        <v>0</v>
      </c>
    </row>
    <row r="68" s="1" customFormat="true" ht="20.1" hidden="false" customHeight="true" outlineLevel="0" collapsed="false">
      <c r="A68" s="395" t="s">
        <v>652</v>
      </c>
      <c r="B68" s="415"/>
      <c r="C68" s="397"/>
      <c r="D68" s="370" t="s">
        <v>653</v>
      </c>
      <c r="E68" s="40" t="n">
        <f aca="false">G68+H68+I68+J68</f>
        <v>70092871</v>
      </c>
      <c r="F68" s="371" t="n">
        <f aca="false">F70+F80+F84+F85</f>
        <v>0</v>
      </c>
      <c r="G68" s="371" t="n">
        <f aca="false">G70+G80+G84+G85</f>
        <v>24363400</v>
      </c>
      <c r="H68" s="371" t="n">
        <f aca="false">H70+H80+H84+H85</f>
        <v>25902911</v>
      </c>
      <c r="I68" s="371" t="n">
        <f aca="false">I70+I80+I84+I85</f>
        <v>16721560</v>
      </c>
      <c r="J68" s="371" t="n">
        <f aca="false">J70+J80+J84+J85</f>
        <v>3105000</v>
      </c>
      <c r="K68" s="371" t="n">
        <f aca="false">K70+K80+K84+K85</f>
        <v>55309</v>
      </c>
      <c r="L68" s="371" t="n">
        <f aca="false">L70+L80+L84+L85</f>
        <v>64647</v>
      </c>
      <c r="M68" s="372" t="n">
        <f aca="false">M70+M80+M84+M85</f>
        <v>62293</v>
      </c>
    </row>
    <row r="69" s="1" customFormat="true" ht="14.25" hidden="false" customHeight="true" outlineLevel="0" collapsed="false">
      <c r="A69" s="373" t="s">
        <v>561</v>
      </c>
      <c r="B69" s="373"/>
      <c r="C69" s="373"/>
      <c r="D69" s="373"/>
      <c r="E69" s="373"/>
      <c r="F69" s="373"/>
      <c r="G69" s="373"/>
      <c r="H69" s="373"/>
      <c r="I69" s="373"/>
      <c r="J69" s="373"/>
      <c r="K69" s="74"/>
      <c r="L69" s="74"/>
      <c r="M69" s="374"/>
    </row>
    <row r="70" s="1" customFormat="true" ht="12" hidden="false" customHeight="true" outlineLevel="0" collapsed="false">
      <c r="A70" s="414"/>
      <c r="B70" s="91" t="s">
        <v>654</v>
      </c>
      <c r="C70" s="91"/>
      <c r="D70" s="376" t="s">
        <v>655</v>
      </c>
      <c r="E70" s="47" t="n">
        <f aca="false">G70+H70+I70+J70</f>
        <v>28589277</v>
      </c>
      <c r="F70" s="377" t="n">
        <f aca="false">F71+F72+F73+F74+F75+F76+F77+F78+F79</f>
        <v>0</v>
      </c>
      <c r="G70" s="377" t="n">
        <f aca="false">G71+G72+G73+G74+G75+G76+G77+G78+G79</f>
        <v>8749800</v>
      </c>
      <c r="H70" s="377" t="n">
        <f aca="false">H71+H72+H73+H74+H75+H76+H77+H78+H79</f>
        <v>11265200</v>
      </c>
      <c r="I70" s="377" t="n">
        <f aca="false">I71+I72+I73+I74+I75+I76+I77+I78+I79</f>
        <v>8149277</v>
      </c>
      <c r="J70" s="377" t="n">
        <f aca="false">J71+J72+J73+J74+J75+J76+J77+J78+J79</f>
        <v>425000</v>
      </c>
      <c r="K70" s="377" t="n">
        <f aca="false">K71+K72+K73+K74+K75+K76+K77+K78+K79</f>
        <v>26750</v>
      </c>
      <c r="L70" s="377" t="n">
        <f aca="false">L71+L72+L73+L74+L75+L76+L77+L78+L79</f>
        <v>17750</v>
      </c>
      <c r="M70" s="378" t="n">
        <f aca="false">M71+M72+M73+M74+M75+M76+M77+M78+M79</f>
        <v>16750</v>
      </c>
    </row>
    <row r="71" s="1" customFormat="true" ht="12.75" hidden="false" customHeight="false" outlineLevel="0" collapsed="false">
      <c r="A71" s="414"/>
      <c r="B71" s="62"/>
      <c r="C71" s="44" t="s">
        <v>656</v>
      </c>
      <c r="D71" s="416" t="s">
        <v>657</v>
      </c>
      <c r="E71" s="47" t="n">
        <f aca="false">G71+H71+I71+J71</f>
        <v>0</v>
      </c>
      <c r="F71" s="380" t="n">
        <f aca="false">F221+F360</f>
        <v>0</v>
      </c>
      <c r="G71" s="380" t="n">
        <f aca="false">G221+G360</f>
        <v>0</v>
      </c>
      <c r="H71" s="380" t="n">
        <f aca="false">H221+H360</f>
        <v>0</v>
      </c>
      <c r="I71" s="380" t="n">
        <f aca="false">I221+I360</f>
        <v>0</v>
      </c>
      <c r="J71" s="380" t="n">
        <f aca="false">J221+J360</f>
        <v>0</v>
      </c>
      <c r="K71" s="380" t="n">
        <f aca="false">K221+K360</f>
        <v>0</v>
      </c>
      <c r="L71" s="380" t="n">
        <f aca="false">L221+L360</f>
        <v>0</v>
      </c>
      <c r="M71" s="381" t="n">
        <f aca="false">M221+M360</f>
        <v>0</v>
      </c>
    </row>
    <row r="72" s="1" customFormat="true" ht="12.75" hidden="false" customHeight="false" outlineLevel="0" collapsed="false">
      <c r="A72" s="414"/>
      <c r="B72" s="62"/>
      <c r="C72" s="135" t="s">
        <v>658</v>
      </c>
      <c r="D72" s="416" t="s">
        <v>659</v>
      </c>
      <c r="E72" s="47" t="n">
        <f aca="false">G72+H72+I72+J72</f>
        <v>2815000</v>
      </c>
      <c r="F72" s="380" t="n">
        <f aca="false">F222+F361</f>
        <v>0</v>
      </c>
      <c r="G72" s="380" t="n">
        <f aca="false">G222+G361</f>
        <v>670000</v>
      </c>
      <c r="H72" s="380" t="n">
        <f aca="false">H222+H361</f>
        <v>2145000</v>
      </c>
      <c r="I72" s="380" t="n">
        <f aca="false">I222+I361</f>
        <v>0</v>
      </c>
      <c r="J72" s="380" t="n">
        <f aca="false">J222+J361</f>
        <v>0</v>
      </c>
      <c r="K72" s="380" t="n">
        <f aca="false">K222+K361</f>
        <v>10000</v>
      </c>
      <c r="L72" s="380" t="n">
        <f aca="false">L222+L361</f>
        <v>1000</v>
      </c>
      <c r="M72" s="381" t="n">
        <f aca="false">M222+M361</f>
        <v>0</v>
      </c>
    </row>
    <row r="73" s="1" customFormat="true" ht="12.75" hidden="false" customHeight="false" outlineLevel="0" collapsed="false">
      <c r="A73" s="414"/>
      <c r="B73" s="62"/>
      <c r="C73" s="44" t="s">
        <v>660</v>
      </c>
      <c r="D73" s="416" t="s">
        <v>661</v>
      </c>
      <c r="E73" s="47" t="n">
        <f aca="false">G73+H73+I73+J73</f>
        <v>18894277</v>
      </c>
      <c r="F73" s="380" t="n">
        <f aca="false">F223+F362</f>
        <v>0</v>
      </c>
      <c r="G73" s="380" t="n">
        <f aca="false">G223+G362</f>
        <v>5344800</v>
      </c>
      <c r="H73" s="380" t="n">
        <f aca="false">H223+H362</f>
        <v>6155200</v>
      </c>
      <c r="I73" s="380" t="n">
        <f aca="false">I223+I362</f>
        <v>7394277</v>
      </c>
      <c r="J73" s="380" t="n">
        <f aca="false">J223+J362</f>
        <v>0</v>
      </c>
      <c r="K73" s="380" t="n">
        <f aca="false">K223+K362</f>
        <v>10000</v>
      </c>
      <c r="L73" s="380" t="n">
        <f aca="false">L223+L362</f>
        <v>10000</v>
      </c>
      <c r="M73" s="381" t="n">
        <f aca="false">M223+M362</f>
        <v>10000</v>
      </c>
    </row>
    <row r="74" s="1" customFormat="true" ht="12.75" hidden="false" customHeight="false" outlineLevel="0" collapsed="false">
      <c r="A74" s="414"/>
      <c r="B74" s="62"/>
      <c r="C74" s="135" t="s">
        <v>662</v>
      </c>
      <c r="D74" s="416" t="s">
        <v>663</v>
      </c>
      <c r="E74" s="47" t="n">
        <f aca="false">G74+H74+I74+J74</f>
        <v>0</v>
      </c>
      <c r="F74" s="380" t="n">
        <f aca="false">F363+F224</f>
        <v>0</v>
      </c>
      <c r="G74" s="380" t="n">
        <f aca="false">G363+G224</f>
        <v>0</v>
      </c>
      <c r="H74" s="380" t="n">
        <f aca="false">H363+H224</f>
        <v>0</v>
      </c>
      <c r="I74" s="380" t="n">
        <f aca="false">I363+I224</f>
        <v>0</v>
      </c>
      <c r="J74" s="380" t="n">
        <f aca="false">J363+J224</f>
        <v>0</v>
      </c>
      <c r="K74" s="380" t="n">
        <f aca="false">K363+K224</f>
        <v>0</v>
      </c>
      <c r="L74" s="380" t="n">
        <f aca="false">L363+L224</f>
        <v>0</v>
      </c>
      <c r="M74" s="381" t="n">
        <f aca="false">M363+M224</f>
        <v>0</v>
      </c>
    </row>
    <row r="75" s="1" customFormat="true" ht="12.75" hidden="false" customHeight="false" outlineLevel="0" collapsed="false">
      <c r="A75" s="414"/>
      <c r="B75" s="62"/>
      <c r="C75" s="135" t="s">
        <v>664</v>
      </c>
      <c r="D75" s="416" t="s">
        <v>665</v>
      </c>
      <c r="E75" s="47" t="n">
        <f aca="false">G75+H75+I75+J75</f>
        <v>6500000</v>
      </c>
      <c r="F75" s="380" t="n">
        <f aca="false">F225+F364</f>
        <v>0</v>
      </c>
      <c r="G75" s="380" t="n">
        <f aca="false">G225+G364</f>
        <v>2625000</v>
      </c>
      <c r="H75" s="380" t="n">
        <f aca="false">H225+H364</f>
        <v>2725000</v>
      </c>
      <c r="I75" s="380" t="n">
        <f aca="false">I225+I364</f>
        <v>725000</v>
      </c>
      <c r="J75" s="380" t="n">
        <f aca="false">J225+J364</f>
        <v>425000</v>
      </c>
      <c r="K75" s="380" t="n">
        <f aca="false">K225+K364</f>
        <v>6250</v>
      </c>
      <c r="L75" s="380" t="n">
        <f aca="false">L225+L364</f>
        <v>6250</v>
      </c>
      <c r="M75" s="381" t="n">
        <f aca="false">M225+M364</f>
        <v>6250</v>
      </c>
    </row>
    <row r="76" s="1" customFormat="true" ht="12.75" hidden="true" customHeight="false" outlineLevel="0" collapsed="false">
      <c r="A76" s="414"/>
      <c r="B76" s="62"/>
      <c r="C76" s="135" t="s">
        <v>666</v>
      </c>
      <c r="D76" s="416" t="s">
        <v>667</v>
      </c>
      <c r="E76" s="47" t="n">
        <f aca="false">G76+H76+I76+J76</f>
        <v>0</v>
      </c>
      <c r="F76" s="380" t="n">
        <f aca="false">F226+F365</f>
        <v>0</v>
      </c>
      <c r="G76" s="380" t="n">
        <f aca="false">G226+G365</f>
        <v>0</v>
      </c>
      <c r="H76" s="380" t="n">
        <f aca="false">H226+H365</f>
        <v>0</v>
      </c>
      <c r="I76" s="380" t="n">
        <f aca="false">I226+I365</f>
        <v>0</v>
      </c>
      <c r="J76" s="380" t="n">
        <f aca="false">J226+J365</f>
        <v>0</v>
      </c>
      <c r="K76" s="380" t="n">
        <f aca="false">K226+K365</f>
        <v>0</v>
      </c>
      <c r="L76" s="380" t="n">
        <f aca="false">L226+L365</f>
        <v>0</v>
      </c>
      <c r="M76" s="381" t="n">
        <f aca="false">M226+M365</f>
        <v>0</v>
      </c>
    </row>
    <row r="77" s="1" customFormat="true" ht="14.25" hidden="true" customHeight="true" outlineLevel="0" collapsed="false">
      <c r="A77" s="414"/>
      <c r="B77" s="62"/>
      <c r="C77" s="135" t="s">
        <v>668</v>
      </c>
      <c r="D77" s="416" t="s">
        <v>669</v>
      </c>
      <c r="E77" s="47" t="n">
        <f aca="false">G77+H77+I77+J77</f>
        <v>0</v>
      </c>
      <c r="F77" s="380" t="n">
        <f aca="false">F227+F366</f>
        <v>0</v>
      </c>
      <c r="G77" s="380" t="n">
        <f aca="false">G227+G366</f>
        <v>0</v>
      </c>
      <c r="H77" s="380" t="n">
        <f aca="false">H227+H366</f>
        <v>0</v>
      </c>
      <c r="I77" s="380" t="n">
        <f aca="false">I227+I366</f>
        <v>0</v>
      </c>
      <c r="J77" s="380" t="n">
        <f aca="false">J227+J366</f>
        <v>0</v>
      </c>
      <c r="K77" s="380" t="n">
        <f aca="false">K227+K366</f>
        <v>0</v>
      </c>
      <c r="L77" s="380" t="n">
        <f aca="false">L227+L366</f>
        <v>0</v>
      </c>
      <c r="M77" s="381" t="n">
        <f aca="false">M227+M366</f>
        <v>0</v>
      </c>
    </row>
    <row r="78" s="1" customFormat="true" ht="12.75" hidden="true" customHeight="true" outlineLevel="0" collapsed="false">
      <c r="A78" s="414"/>
      <c r="B78" s="62"/>
      <c r="C78" s="135" t="s">
        <v>670</v>
      </c>
      <c r="D78" s="416" t="s">
        <v>671</v>
      </c>
      <c r="E78" s="47" t="n">
        <f aca="false">G78+H78+I78+J78</f>
        <v>0</v>
      </c>
      <c r="F78" s="380" t="n">
        <f aca="false">F228+F367</f>
        <v>0</v>
      </c>
      <c r="G78" s="380" t="n">
        <f aca="false">G228+G367</f>
        <v>0</v>
      </c>
      <c r="H78" s="380" t="n">
        <f aca="false">H228+H367</f>
        <v>0</v>
      </c>
      <c r="I78" s="380" t="n">
        <f aca="false">I228+I367</f>
        <v>0</v>
      </c>
      <c r="J78" s="380" t="n">
        <f aca="false">J228+J367</f>
        <v>0</v>
      </c>
      <c r="K78" s="380" t="n">
        <f aca="false">K228+K367</f>
        <v>0</v>
      </c>
      <c r="L78" s="380" t="n">
        <f aca="false">L228+L367</f>
        <v>0</v>
      </c>
      <c r="M78" s="381" t="n">
        <f aca="false">M228+M367</f>
        <v>0</v>
      </c>
    </row>
    <row r="79" s="1" customFormat="true" ht="14.25" hidden="false" customHeight="true" outlineLevel="0" collapsed="false">
      <c r="A79" s="414"/>
      <c r="B79" s="62"/>
      <c r="C79" s="44" t="s">
        <v>672</v>
      </c>
      <c r="D79" s="416" t="s">
        <v>673</v>
      </c>
      <c r="E79" s="47" t="n">
        <f aca="false">G79+H79+I79+J79</f>
        <v>380000</v>
      </c>
      <c r="F79" s="380" t="n">
        <f aca="false">F229+F368</f>
        <v>0</v>
      </c>
      <c r="G79" s="380" t="n">
        <f aca="false">G229+G368</f>
        <v>110000</v>
      </c>
      <c r="H79" s="380" t="n">
        <f aca="false">H229+H368</f>
        <v>240000</v>
      </c>
      <c r="I79" s="380" t="n">
        <f aca="false">I229+I368</f>
        <v>30000</v>
      </c>
      <c r="J79" s="380" t="n">
        <f aca="false">J229+J368</f>
        <v>0</v>
      </c>
      <c r="K79" s="380" t="n">
        <f aca="false">K229+K368</f>
        <v>500</v>
      </c>
      <c r="L79" s="380" t="n">
        <f aca="false">L229+L368</f>
        <v>500</v>
      </c>
      <c r="M79" s="381" t="n">
        <f aca="false">M229+M368</f>
        <v>500</v>
      </c>
    </row>
    <row r="80" s="1" customFormat="true" ht="14.25" hidden="false" customHeight="true" outlineLevel="0" collapsed="false">
      <c r="A80" s="414"/>
      <c r="B80" s="62" t="s">
        <v>674</v>
      </c>
      <c r="C80" s="44"/>
      <c r="D80" s="376" t="s">
        <v>675</v>
      </c>
      <c r="E80" s="47" t="n">
        <f aca="false">G80+H80+I80+J80</f>
        <v>20177000</v>
      </c>
      <c r="F80" s="377" t="n">
        <f aca="false">F81+F82+F83</f>
        <v>0</v>
      </c>
      <c r="G80" s="377" t="n">
        <f aca="false">G81+G82+G83</f>
        <v>5722000</v>
      </c>
      <c r="H80" s="377" t="n">
        <f aca="false">H81+H82+H83</f>
        <v>5080000</v>
      </c>
      <c r="I80" s="377" t="n">
        <f aca="false">I81+I82+I83</f>
        <v>6695000</v>
      </c>
      <c r="J80" s="377" t="n">
        <f aca="false">J81+J82+J83</f>
        <v>2680000</v>
      </c>
      <c r="K80" s="377" t="n">
        <f aca="false">K81+K82+K83</f>
        <v>23055</v>
      </c>
      <c r="L80" s="377" t="n">
        <f aca="false">L81+L82+L83</f>
        <v>25257</v>
      </c>
      <c r="M80" s="378" t="n">
        <f aca="false">M81+M82+M83</f>
        <v>27123</v>
      </c>
    </row>
    <row r="81" s="1" customFormat="true" ht="15" hidden="false" customHeight="true" outlineLevel="0" collapsed="false">
      <c r="A81" s="414"/>
      <c r="B81" s="62"/>
      <c r="C81" s="44" t="s">
        <v>676</v>
      </c>
      <c r="D81" s="416" t="s">
        <v>677</v>
      </c>
      <c r="E81" s="47" t="n">
        <f aca="false">G81+H81+I81+J81</f>
        <v>6402000</v>
      </c>
      <c r="F81" s="380" t="n">
        <f aca="false">F231+F370</f>
        <v>0</v>
      </c>
      <c r="G81" s="380" t="n">
        <f aca="false">G231+G370</f>
        <v>2222000</v>
      </c>
      <c r="H81" s="380" t="n">
        <f aca="false">H231+H370</f>
        <v>1580000</v>
      </c>
      <c r="I81" s="380" t="n">
        <f aca="false">I231+I370</f>
        <v>1620000</v>
      </c>
      <c r="J81" s="380" t="n">
        <f aca="false">J231+J370</f>
        <v>980000</v>
      </c>
      <c r="K81" s="380" t="n">
        <f aca="false">K231+K370</f>
        <v>8950</v>
      </c>
      <c r="L81" s="380" t="n">
        <f aca="false">L231+L370</f>
        <v>8950</v>
      </c>
      <c r="M81" s="381" t="n">
        <f aca="false">M231+M370</f>
        <v>8950</v>
      </c>
    </row>
    <row r="82" s="1" customFormat="true" ht="12.75" hidden="false" customHeight="false" outlineLevel="0" collapsed="false">
      <c r="A82" s="414"/>
      <c r="B82" s="62"/>
      <c r="C82" s="44" t="s">
        <v>678</v>
      </c>
      <c r="D82" s="416" t="s">
        <v>679</v>
      </c>
      <c r="E82" s="47" t="n">
        <f aca="false">G82+H82+I82+J82</f>
        <v>0</v>
      </c>
      <c r="F82" s="380" t="n">
        <f aca="false">F232+F371</f>
        <v>0</v>
      </c>
      <c r="G82" s="380" t="n">
        <f aca="false">G232+G371</f>
        <v>0</v>
      </c>
      <c r="H82" s="380" t="n">
        <f aca="false">H232+H371</f>
        <v>0</v>
      </c>
      <c r="I82" s="380" t="n">
        <f aca="false">I232+I371</f>
        <v>0</v>
      </c>
      <c r="J82" s="380" t="n">
        <f aca="false">J232+J371</f>
        <v>0</v>
      </c>
      <c r="K82" s="380" t="n">
        <f aca="false">K232+K371</f>
        <v>0</v>
      </c>
      <c r="L82" s="380" t="n">
        <f aca="false">L232+L371</f>
        <v>0</v>
      </c>
      <c r="M82" s="381" t="n">
        <f aca="false">M232+M371</f>
        <v>0</v>
      </c>
    </row>
    <row r="83" s="1" customFormat="true" ht="25.5" hidden="false" customHeight="true" outlineLevel="0" collapsed="false">
      <c r="A83" s="414"/>
      <c r="B83" s="62"/>
      <c r="C83" s="135" t="s">
        <v>680</v>
      </c>
      <c r="D83" s="416" t="s">
        <v>681</v>
      </c>
      <c r="E83" s="47" t="n">
        <f aca="false">G83+H83+I83+J83</f>
        <v>13775000</v>
      </c>
      <c r="F83" s="380" t="n">
        <f aca="false">F233+F372</f>
        <v>0</v>
      </c>
      <c r="G83" s="380" t="n">
        <f aca="false">G233+G372</f>
        <v>3500000</v>
      </c>
      <c r="H83" s="380" t="n">
        <f aca="false">H233+H372</f>
        <v>3500000</v>
      </c>
      <c r="I83" s="380" t="n">
        <f aca="false">I233+I372</f>
        <v>5075000</v>
      </c>
      <c r="J83" s="380" t="n">
        <f aca="false">J233+J372</f>
        <v>1700000</v>
      </c>
      <c r="K83" s="380" t="n">
        <f aca="false">K233+K372</f>
        <v>14105</v>
      </c>
      <c r="L83" s="380" t="n">
        <f aca="false">L233+L372</f>
        <v>16307</v>
      </c>
      <c r="M83" s="381" t="n">
        <f aca="false">M233+M372</f>
        <v>18173</v>
      </c>
    </row>
    <row r="84" s="1" customFormat="true" ht="12.75" hidden="false" customHeight="false" outlineLevel="0" collapsed="false">
      <c r="A84" s="414"/>
      <c r="B84" s="62" t="s">
        <v>682</v>
      </c>
      <c r="C84" s="410"/>
      <c r="D84" s="376" t="s">
        <v>683</v>
      </c>
      <c r="E84" s="47" t="n">
        <f aca="false">G84+H84+I84+J84</f>
        <v>0</v>
      </c>
      <c r="F84" s="380" t="n">
        <f aca="false">F234+F373</f>
        <v>0</v>
      </c>
      <c r="G84" s="380" t="n">
        <f aca="false">G234+G373</f>
        <v>0</v>
      </c>
      <c r="H84" s="380" t="n">
        <f aca="false">H234+H373</f>
        <v>0</v>
      </c>
      <c r="I84" s="380" t="n">
        <f aca="false">I234+I373</f>
        <v>0</v>
      </c>
      <c r="J84" s="380" t="n">
        <f aca="false">J234+J373</f>
        <v>0</v>
      </c>
      <c r="K84" s="380" t="n">
        <f aca="false">K234+K373</f>
        <v>0</v>
      </c>
      <c r="L84" s="380" t="n">
        <f aca="false">L234+L373</f>
        <v>0</v>
      </c>
      <c r="M84" s="381" t="n">
        <f aca="false">M234+M373</f>
        <v>0</v>
      </c>
    </row>
    <row r="85" s="1" customFormat="true" ht="12.75" hidden="false" customHeight="false" outlineLevel="0" collapsed="false">
      <c r="A85" s="414"/>
      <c r="B85" s="62" t="s">
        <v>684</v>
      </c>
      <c r="C85" s="410"/>
      <c r="D85" s="376" t="s">
        <v>685</v>
      </c>
      <c r="E85" s="47" t="n">
        <f aca="false">G85+H85+I85+J85</f>
        <v>21326594</v>
      </c>
      <c r="F85" s="380" t="n">
        <f aca="false">F235+F374</f>
        <v>0</v>
      </c>
      <c r="G85" s="380" t="n">
        <f aca="false">G235+G374</f>
        <v>9891600</v>
      </c>
      <c r="H85" s="380" t="n">
        <f aca="false">H235+H374</f>
        <v>9557711</v>
      </c>
      <c r="I85" s="380" t="n">
        <f aca="false">I235+I374</f>
        <v>1877283</v>
      </c>
      <c r="J85" s="380" t="n">
        <f aca="false">J235+J374</f>
        <v>0</v>
      </c>
      <c r="K85" s="380" t="n">
        <f aca="false">K235+K374</f>
        <v>5504</v>
      </c>
      <c r="L85" s="380" t="n">
        <f aca="false">L235+L374</f>
        <v>21640</v>
      </c>
      <c r="M85" s="381" t="n">
        <f aca="false">M235+M374</f>
        <v>18420</v>
      </c>
    </row>
    <row r="86" s="1" customFormat="true" ht="28.5" hidden="false" customHeight="true" outlineLevel="0" collapsed="false">
      <c r="A86" s="417" t="s">
        <v>686</v>
      </c>
      <c r="B86" s="417"/>
      <c r="C86" s="417"/>
      <c r="D86" s="370" t="s">
        <v>687</v>
      </c>
      <c r="E86" s="40" t="n">
        <f aca="false">G86+H86+I86+J86</f>
        <v>70337438</v>
      </c>
      <c r="F86" s="371" t="n">
        <f aca="false">F88+F89+F91+F92+F93+F94+F95+F98</f>
        <v>0</v>
      </c>
      <c r="G86" s="371" t="n">
        <f aca="false">G88+G89+G91+G92+G93+G94+G95+G98</f>
        <v>18977730</v>
      </c>
      <c r="H86" s="371" t="n">
        <f aca="false">H88+H89+H91+H92+H93+H94+H95+H98</f>
        <v>20939635</v>
      </c>
      <c r="I86" s="371" t="n">
        <f aca="false">I88+I89+I91+I92+I93+I94+I95+I98</f>
        <v>20869073</v>
      </c>
      <c r="J86" s="371" t="n">
        <f aca="false">J88+J89+J91+J92+J93+J94+J95+J98</f>
        <v>9551000</v>
      </c>
      <c r="K86" s="371" t="n">
        <f aca="false">K88+K89+K91+K92+K93+K94+K95+K98</f>
        <v>76601</v>
      </c>
      <c r="L86" s="371" t="n">
        <f aca="false">L88+L89+L91+L92+L93+L94+L95+L98</f>
        <v>74505</v>
      </c>
      <c r="M86" s="372" t="n">
        <f aca="false">M88+M89+M91+M92+M93+M94+M95+M98</f>
        <v>76791</v>
      </c>
    </row>
    <row r="87" s="1" customFormat="true" ht="12.75" hidden="false" customHeight="false" outlineLevel="0" collapsed="false">
      <c r="A87" s="373" t="s">
        <v>561</v>
      </c>
      <c r="B87" s="373"/>
      <c r="C87" s="373"/>
      <c r="D87" s="373"/>
      <c r="E87" s="373"/>
      <c r="F87" s="373"/>
      <c r="G87" s="373"/>
      <c r="H87" s="373"/>
      <c r="I87" s="373"/>
      <c r="J87" s="373"/>
      <c r="K87" s="74"/>
      <c r="L87" s="74"/>
      <c r="M87" s="374"/>
    </row>
    <row r="88" s="1" customFormat="true" ht="12.75" hidden="false" customHeight="false" outlineLevel="0" collapsed="false">
      <c r="A88" s="375"/>
      <c r="B88" s="62" t="s">
        <v>688</v>
      </c>
      <c r="C88" s="62"/>
      <c r="D88" s="376" t="s">
        <v>689</v>
      </c>
      <c r="E88" s="47" t="n">
        <f aca="false">G88+H88+I88+J88</f>
        <v>0</v>
      </c>
      <c r="F88" s="380" t="n">
        <f aca="false">F238+F377</f>
        <v>0</v>
      </c>
      <c r="G88" s="380" t="n">
        <f aca="false">G238+G377</f>
        <v>0</v>
      </c>
      <c r="H88" s="380" t="n">
        <f aca="false">H238+H377</f>
        <v>0</v>
      </c>
      <c r="I88" s="380" t="n">
        <f aca="false">I238+I377</f>
        <v>0</v>
      </c>
      <c r="J88" s="380" t="n">
        <f aca="false">J238+J377</f>
        <v>0</v>
      </c>
      <c r="K88" s="380" t="n">
        <f aca="false">K238+K377</f>
        <v>0</v>
      </c>
      <c r="L88" s="380" t="n">
        <f aca="false">L238+L377</f>
        <v>0</v>
      </c>
      <c r="M88" s="381" t="n">
        <f aca="false">M238+M377</f>
        <v>0</v>
      </c>
    </row>
    <row r="89" s="1" customFormat="true" ht="12.75" hidden="false" customHeight="false" outlineLevel="0" collapsed="false">
      <c r="A89" s="375"/>
      <c r="B89" s="44" t="s">
        <v>690</v>
      </c>
      <c r="C89" s="62"/>
      <c r="D89" s="376" t="s">
        <v>691</v>
      </c>
      <c r="E89" s="47" t="n">
        <f aca="false">G89+H89+I89+J89</f>
        <v>48590000</v>
      </c>
      <c r="F89" s="377" t="n">
        <f aca="false">F90</f>
        <v>0</v>
      </c>
      <c r="G89" s="377" t="n">
        <f aca="false">G90</f>
        <v>13400000</v>
      </c>
      <c r="H89" s="377" t="n">
        <f aca="false">H90</f>
        <v>13700000</v>
      </c>
      <c r="I89" s="377" t="n">
        <f aca="false">I90</f>
        <v>14500000</v>
      </c>
      <c r="J89" s="377" t="n">
        <f aca="false">J90</f>
        <v>6990000</v>
      </c>
      <c r="K89" s="377" t="n">
        <f aca="false">K90</f>
        <v>45050</v>
      </c>
      <c r="L89" s="377" t="n">
        <f aca="false">L90</f>
        <v>45050</v>
      </c>
      <c r="M89" s="378" t="n">
        <f aca="false">M90</f>
        <v>45050</v>
      </c>
    </row>
    <row r="90" s="1" customFormat="true" ht="12.75" hidden="false" customHeight="false" outlineLevel="0" collapsed="false">
      <c r="A90" s="375"/>
      <c r="B90" s="44"/>
      <c r="C90" s="62" t="s">
        <v>692</v>
      </c>
      <c r="D90" s="379" t="s">
        <v>693</v>
      </c>
      <c r="E90" s="47" t="n">
        <f aca="false">G90+H90+I90+J90</f>
        <v>48590000</v>
      </c>
      <c r="F90" s="380" t="n">
        <f aca="false">F240+F379</f>
        <v>0</v>
      </c>
      <c r="G90" s="380" t="n">
        <f aca="false">G240+G379</f>
        <v>13400000</v>
      </c>
      <c r="H90" s="380" t="n">
        <f aca="false">H240+H379</f>
        <v>13700000</v>
      </c>
      <c r="I90" s="380" t="n">
        <f aca="false">I240+I379</f>
        <v>14500000</v>
      </c>
      <c r="J90" s="380" t="n">
        <f aca="false">J240+J379</f>
        <v>6990000</v>
      </c>
      <c r="K90" s="380" t="n">
        <f aca="false">K240+K379</f>
        <v>45050</v>
      </c>
      <c r="L90" s="380" t="n">
        <f aca="false">L240+L379</f>
        <v>45050</v>
      </c>
      <c r="M90" s="381" t="n">
        <f aca="false">M240+M379</f>
        <v>45050</v>
      </c>
    </row>
    <row r="91" s="1" customFormat="true" ht="12.75" hidden="false" customHeight="false" outlineLevel="0" collapsed="false">
      <c r="A91" s="375"/>
      <c r="B91" s="44" t="s">
        <v>694</v>
      </c>
      <c r="C91" s="44"/>
      <c r="D91" s="376" t="s">
        <v>695</v>
      </c>
      <c r="E91" s="47" t="n">
        <f aca="false">G91+H91+I91+J91</f>
        <v>10000</v>
      </c>
      <c r="F91" s="380" t="n">
        <f aca="false">F241+F380</f>
        <v>0</v>
      </c>
      <c r="G91" s="380" t="n">
        <f aca="false">G241+G380</f>
        <v>10000</v>
      </c>
      <c r="H91" s="380" t="n">
        <f aca="false">H241+H380</f>
        <v>0</v>
      </c>
      <c r="I91" s="380" t="n">
        <f aca="false">I241+I380</f>
        <v>0</v>
      </c>
      <c r="J91" s="380" t="n">
        <f aca="false">J241+J380</f>
        <v>0</v>
      </c>
      <c r="K91" s="380" t="n">
        <f aca="false">K241+K380</f>
        <v>0</v>
      </c>
      <c r="L91" s="380" t="n">
        <f aca="false">L241+L380</f>
        <v>0</v>
      </c>
      <c r="M91" s="381" t="n">
        <f aca="false">M241+M380</f>
        <v>0</v>
      </c>
    </row>
    <row r="92" s="1" customFormat="true" ht="12.75" hidden="false" customHeight="false" outlineLevel="0" collapsed="false">
      <c r="A92" s="414"/>
      <c r="B92" s="44" t="s">
        <v>696</v>
      </c>
      <c r="C92" s="44"/>
      <c r="D92" s="376" t="s">
        <v>697</v>
      </c>
      <c r="E92" s="47" t="n">
        <f aca="false">G92+H92+I92+J92</f>
        <v>0</v>
      </c>
      <c r="F92" s="380" t="n">
        <f aca="false">F242+F381</f>
        <v>0</v>
      </c>
      <c r="G92" s="380" t="n">
        <f aca="false">G242+G381</f>
        <v>0</v>
      </c>
      <c r="H92" s="380" t="n">
        <f aca="false">H242+H381</f>
        <v>0</v>
      </c>
      <c r="I92" s="380" t="n">
        <f aca="false">I242+I381</f>
        <v>0</v>
      </c>
      <c r="J92" s="380" t="n">
        <f aca="false">J242+J381</f>
        <v>0</v>
      </c>
      <c r="K92" s="380" t="n">
        <f aca="false">K242+K381</f>
        <v>0</v>
      </c>
      <c r="L92" s="380" t="n">
        <f aca="false">L242+L381</f>
        <v>0</v>
      </c>
      <c r="M92" s="381" t="n">
        <f aca="false">M242+M381</f>
        <v>0</v>
      </c>
    </row>
    <row r="93" s="1" customFormat="true" ht="12.75" hidden="false" customHeight="false" outlineLevel="0" collapsed="false">
      <c r="A93" s="414"/>
      <c r="B93" s="44" t="s">
        <v>698</v>
      </c>
      <c r="C93" s="44"/>
      <c r="D93" s="376" t="s">
        <v>699</v>
      </c>
      <c r="E93" s="47" t="n">
        <f aca="false">G93+H93+I93+J93</f>
        <v>0</v>
      </c>
      <c r="F93" s="380" t="n">
        <f aca="false">F243+F382</f>
        <v>0</v>
      </c>
      <c r="G93" s="380" t="n">
        <f aca="false">G243+G382</f>
        <v>0</v>
      </c>
      <c r="H93" s="380" t="n">
        <f aca="false">H243+H382</f>
        <v>0</v>
      </c>
      <c r="I93" s="380" t="n">
        <f aca="false">I243+I382</f>
        <v>0</v>
      </c>
      <c r="J93" s="380" t="n">
        <f aca="false">J243+J382</f>
        <v>0</v>
      </c>
      <c r="K93" s="380" t="n">
        <f aca="false">K243+K382</f>
        <v>0</v>
      </c>
      <c r="L93" s="380" t="n">
        <f aca="false">L243+L382</f>
        <v>0</v>
      </c>
      <c r="M93" s="381" t="n">
        <f aca="false">M243+M382</f>
        <v>0</v>
      </c>
    </row>
    <row r="94" s="1" customFormat="true" ht="12.75" hidden="false" customHeight="false" outlineLevel="0" collapsed="false">
      <c r="A94" s="414"/>
      <c r="B94" s="44" t="s">
        <v>700</v>
      </c>
      <c r="C94" s="44"/>
      <c r="D94" s="376" t="s">
        <v>701</v>
      </c>
      <c r="E94" s="47" t="n">
        <f aca="false">G94+H94+I94+J94</f>
        <v>0</v>
      </c>
      <c r="F94" s="380" t="n">
        <f aca="false">F244+F383</f>
        <v>0</v>
      </c>
      <c r="G94" s="380" t="n">
        <f aca="false">G244+G383</f>
        <v>0</v>
      </c>
      <c r="H94" s="380" t="n">
        <f aca="false">H244+H383</f>
        <v>0</v>
      </c>
      <c r="I94" s="380" t="n">
        <f aca="false">I244+I383</f>
        <v>0</v>
      </c>
      <c r="J94" s="380" t="n">
        <f aca="false">J244+J383</f>
        <v>0</v>
      </c>
      <c r="K94" s="380" t="n">
        <f aca="false">K244+K383</f>
        <v>0</v>
      </c>
      <c r="L94" s="380" t="n">
        <f aca="false">L244+L383</f>
        <v>0</v>
      </c>
      <c r="M94" s="381" t="n">
        <f aca="false">M244+M383</f>
        <v>0</v>
      </c>
    </row>
    <row r="95" s="1" customFormat="true" ht="12.75" hidden="false" customHeight="false" outlineLevel="0" collapsed="false">
      <c r="A95" s="414"/>
      <c r="B95" s="44" t="s">
        <v>702</v>
      </c>
      <c r="C95" s="44"/>
      <c r="D95" s="376" t="s">
        <v>703</v>
      </c>
      <c r="E95" s="47" t="n">
        <f aca="false">G95+H95+I95+J95</f>
        <v>9341000</v>
      </c>
      <c r="F95" s="377" t="n">
        <f aca="false">F96+F97</f>
        <v>0</v>
      </c>
      <c r="G95" s="377" t="n">
        <f aca="false">G96+G97</f>
        <v>2030000</v>
      </c>
      <c r="H95" s="377" t="n">
        <f aca="false">H96+H97</f>
        <v>3020000</v>
      </c>
      <c r="I95" s="377" t="n">
        <f aca="false">I96+I97</f>
        <v>3030000</v>
      </c>
      <c r="J95" s="377" t="n">
        <f aca="false">J96+J97</f>
        <v>1261000</v>
      </c>
      <c r="K95" s="377" t="n">
        <f aca="false">K96+K97</f>
        <v>10000</v>
      </c>
      <c r="L95" s="377" t="n">
        <f aca="false">L96+L97</f>
        <v>10000</v>
      </c>
      <c r="M95" s="378" t="n">
        <f aca="false">M96+M97</f>
        <v>10000</v>
      </c>
    </row>
    <row r="96" s="1" customFormat="true" ht="12.75" hidden="false" customHeight="false" outlineLevel="0" collapsed="false">
      <c r="A96" s="414"/>
      <c r="B96" s="44"/>
      <c r="C96" s="62" t="s">
        <v>704</v>
      </c>
      <c r="D96" s="379" t="s">
        <v>705</v>
      </c>
      <c r="E96" s="47" t="n">
        <f aca="false">G96+H96+I96+J96</f>
        <v>9341000</v>
      </c>
      <c r="F96" s="380" t="n">
        <f aca="false">F246+F385</f>
        <v>0</v>
      </c>
      <c r="G96" s="380" t="n">
        <f aca="false">G246+G385</f>
        <v>2030000</v>
      </c>
      <c r="H96" s="380" t="n">
        <f aca="false">H246+H385</f>
        <v>3020000</v>
      </c>
      <c r="I96" s="380" t="n">
        <f aca="false">I246+I385</f>
        <v>3030000</v>
      </c>
      <c r="J96" s="380" t="n">
        <f aca="false">J246+J385</f>
        <v>1261000</v>
      </c>
      <c r="K96" s="380" t="n">
        <f aca="false">K246+K385</f>
        <v>10000</v>
      </c>
      <c r="L96" s="380" t="n">
        <f aca="false">L246+L385</f>
        <v>10000</v>
      </c>
      <c r="M96" s="381" t="n">
        <f aca="false">M246+M385</f>
        <v>10000</v>
      </c>
    </row>
    <row r="97" s="1" customFormat="true" ht="12.75" hidden="false" customHeight="true" outlineLevel="0" collapsed="false">
      <c r="A97" s="414"/>
      <c r="B97" s="44"/>
      <c r="C97" s="62" t="s">
        <v>706</v>
      </c>
      <c r="D97" s="379" t="s">
        <v>707</v>
      </c>
      <c r="E97" s="47" t="n">
        <f aca="false">G97+H97+I97+J97</f>
        <v>0</v>
      </c>
      <c r="F97" s="380" t="n">
        <f aca="false">F247+F386</f>
        <v>0</v>
      </c>
      <c r="G97" s="380" t="n">
        <f aca="false">G247+G386</f>
        <v>0</v>
      </c>
      <c r="H97" s="380" t="n">
        <f aca="false">H247+H386</f>
        <v>0</v>
      </c>
      <c r="I97" s="380" t="n">
        <f aca="false">I247+I386</f>
        <v>0</v>
      </c>
      <c r="J97" s="380" t="n">
        <f aca="false">J247+J386</f>
        <v>0</v>
      </c>
      <c r="K97" s="380" t="n">
        <f aca="false">K247+K386</f>
        <v>0</v>
      </c>
      <c r="L97" s="380" t="n">
        <f aca="false">L247+L386</f>
        <v>0</v>
      </c>
      <c r="M97" s="381" t="n">
        <f aca="false">M247+M386</f>
        <v>0</v>
      </c>
    </row>
    <row r="98" s="1" customFormat="true" ht="12.75" hidden="false" customHeight="false" outlineLevel="0" collapsed="false">
      <c r="A98" s="375"/>
      <c r="B98" s="62" t="s">
        <v>708</v>
      </c>
      <c r="C98" s="44"/>
      <c r="D98" s="376" t="s">
        <v>709</v>
      </c>
      <c r="E98" s="47" t="n">
        <f aca="false">G98+H98+I98+J98</f>
        <v>12396438</v>
      </c>
      <c r="F98" s="380" t="n">
        <f aca="false">F248+F387</f>
        <v>0</v>
      </c>
      <c r="G98" s="380" t="n">
        <f aca="false">G248+G387</f>
        <v>3537730</v>
      </c>
      <c r="H98" s="380" t="n">
        <f aca="false">H248+H387</f>
        <v>4219635</v>
      </c>
      <c r="I98" s="380" t="n">
        <f aca="false">I248+I387</f>
        <v>3339073</v>
      </c>
      <c r="J98" s="380" t="n">
        <f aca="false">J248+J387</f>
        <v>1300000</v>
      </c>
      <c r="K98" s="380" t="n">
        <f aca="false">K248+K387</f>
        <v>21551</v>
      </c>
      <c r="L98" s="380" t="n">
        <f aca="false">L248+L387</f>
        <v>19455</v>
      </c>
      <c r="M98" s="381" t="n">
        <f aca="false">M248+M387</f>
        <v>21741</v>
      </c>
    </row>
    <row r="99" s="1" customFormat="true" ht="12.75" hidden="false" customHeight="false" outlineLevel="0" collapsed="false">
      <c r="A99" s="375"/>
      <c r="B99" s="62"/>
      <c r="C99" s="44" t="s">
        <v>710</v>
      </c>
      <c r="D99" s="376" t="s">
        <v>711</v>
      </c>
      <c r="E99" s="47" t="n">
        <f aca="false">G99+H99+I99+J99</f>
        <v>12396438</v>
      </c>
      <c r="F99" s="380"/>
      <c r="G99" s="380" t="n">
        <f aca="false">G249+G388</f>
        <v>3537730</v>
      </c>
      <c r="H99" s="380" t="n">
        <f aca="false">H249+H388</f>
        <v>4219635</v>
      </c>
      <c r="I99" s="380" t="n">
        <f aca="false">I249+I388</f>
        <v>3339073</v>
      </c>
      <c r="J99" s="380" t="n">
        <f aca="false">J249+J388</f>
        <v>1300000</v>
      </c>
      <c r="K99" s="380" t="n">
        <f aca="false">K249+K388</f>
        <v>21551</v>
      </c>
      <c r="L99" s="380" t="n">
        <f aca="false">L249+L388</f>
        <v>19455</v>
      </c>
      <c r="M99" s="380" t="n">
        <f aca="false">M249+M388</f>
        <v>21741</v>
      </c>
    </row>
    <row r="100" s="1" customFormat="true" ht="39.75" hidden="false" customHeight="true" outlineLevel="0" collapsed="false">
      <c r="A100" s="418" t="s">
        <v>712</v>
      </c>
      <c r="B100" s="418"/>
      <c r="C100" s="418"/>
      <c r="D100" s="404" t="s">
        <v>713</v>
      </c>
      <c r="E100" s="304" t="n">
        <f aca="false">E101+E112</f>
        <v>129051253</v>
      </c>
      <c r="F100" s="304" t="n">
        <f aca="false">F101+F112</f>
        <v>0</v>
      </c>
      <c r="G100" s="304" t="n">
        <f aca="false">G101+G112</f>
        <v>32125924</v>
      </c>
      <c r="H100" s="304" t="n">
        <f aca="false">H101+H112</f>
        <v>41517453</v>
      </c>
      <c r="I100" s="304" t="n">
        <f aca="false">I101+I112</f>
        <v>40412368</v>
      </c>
      <c r="J100" s="304" t="n">
        <f aca="false">J101+J112</f>
        <v>14995508</v>
      </c>
      <c r="K100" s="304" t="n">
        <f aca="false">K101+K112</f>
        <v>140342</v>
      </c>
      <c r="L100" s="304" t="n">
        <f aca="false">L101+L112</f>
        <v>141380</v>
      </c>
      <c r="M100" s="366" t="n">
        <f aca="false">M101+M112</f>
        <v>141545</v>
      </c>
    </row>
    <row r="101" s="1" customFormat="true" ht="27.75" hidden="false" customHeight="true" outlineLevel="0" collapsed="false">
      <c r="A101" s="382" t="s">
        <v>714</v>
      </c>
      <c r="B101" s="382"/>
      <c r="C101" s="382"/>
      <c r="D101" s="370" t="s">
        <v>715</v>
      </c>
      <c r="E101" s="40" t="n">
        <f aca="false">G101+H101+I101+J101</f>
        <v>120817330</v>
      </c>
      <c r="F101" s="371" t="n">
        <f aca="false">F103+F106+F109+F110+F111</f>
        <v>0</v>
      </c>
      <c r="G101" s="371" t="n">
        <f aca="false">G103+G106+G109+G110+G111</f>
        <v>29120924</v>
      </c>
      <c r="H101" s="371" t="n">
        <f aca="false">H103+H106+H109+H110+H111</f>
        <v>39138530</v>
      </c>
      <c r="I101" s="371" t="n">
        <f aca="false">I103+I106+I109+I110+I111</f>
        <v>38862368</v>
      </c>
      <c r="J101" s="371" t="n">
        <f aca="false">J103+J106+J109+J110+J111</f>
        <v>13695508</v>
      </c>
      <c r="K101" s="371" t="n">
        <f aca="false">K103+K106+K109+K110+K111</f>
        <v>130142</v>
      </c>
      <c r="L101" s="371" t="n">
        <f aca="false">L103+L106+L109+L110+L111</f>
        <v>131180</v>
      </c>
      <c r="M101" s="372" t="n">
        <f aca="false">M103+M106+M109+M110+M111</f>
        <v>131345</v>
      </c>
    </row>
    <row r="102" s="1" customFormat="true" ht="12.75" hidden="false" customHeight="false" outlineLevel="0" collapsed="false">
      <c r="A102" s="373" t="s">
        <v>561</v>
      </c>
      <c r="B102" s="373"/>
      <c r="C102" s="373"/>
      <c r="D102" s="373"/>
      <c r="E102" s="373"/>
      <c r="F102" s="373"/>
      <c r="G102" s="373"/>
      <c r="H102" s="373"/>
      <c r="I102" s="373"/>
      <c r="J102" s="373"/>
      <c r="K102" s="74"/>
      <c r="L102" s="74"/>
      <c r="M102" s="374"/>
    </row>
    <row r="103" s="1" customFormat="true" ht="12.75" hidden="false" customHeight="false" outlineLevel="0" collapsed="false">
      <c r="A103" s="414"/>
      <c r="B103" s="62" t="s">
        <v>716</v>
      </c>
      <c r="C103" s="410"/>
      <c r="D103" s="376" t="s">
        <v>717</v>
      </c>
      <c r="E103" s="47" t="n">
        <f aca="false">G103+H103+I103+J103</f>
        <v>26024683</v>
      </c>
      <c r="F103" s="377" t="n">
        <f aca="false">F104+F105</f>
        <v>0</v>
      </c>
      <c r="G103" s="377" t="n">
        <f aca="false">G104+G105</f>
        <v>1916476</v>
      </c>
      <c r="H103" s="377" t="n">
        <f aca="false">H104+H105</f>
        <v>8754500</v>
      </c>
      <c r="I103" s="377" t="n">
        <f aca="false">I104+I105</f>
        <v>12465917</v>
      </c>
      <c r="J103" s="377" t="n">
        <f aca="false">J104+J105</f>
        <v>2887790</v>
      </c>
      <c r="K103" s="377" t="n">
        <f aca="false">K104+K105</f>
        <v>26000</v>
      </c>
      <c r="L103" s="377" t="n">
        <f aca="false">L104+L105</f>
        <v>26000</v>
      </c>
      <c r="M103" s="378" t="n">
        <f aca="false">M104+M105</f>
        <v>26000</v>
      </c>
    </row>
    <row r="104" s="1" customFormat="true" ht="12.75" hidden="false" customHeight="false" outlineLevel="0" collapsed="false">
      <c r="A104" s="414"/>
      <c r="B104" s="62"/>
      <c r="C104" s="44" t="s">
        <v>718</v>
      </c>
      <c r="D104" s="379" t="s">
        <v>719</v>
      </c>
      <c r="E104" s="47" t="n">
        <f aca="false">G104+H104+I104+J104</f>
        <v>0</v>
      </c>
      <c r="F104" s="380" t="n">
        <f aca="false">F254+F393</f>
        <v>0</v>
      </c>
      <c r="G104" s="380" t="n">
        <f aca="false">G254+G393</f>
        <v>0</v>
      </c>
      <c r="H104" s="380" t="n">
        <f aca="false">H254+H393</f>
        <v>0</v>
      </c>
      <c r="I104" s="380" t="n">
        <f aca="false">I254+I393</f>
        <v>0</v>
      </c>
      <c r="J104" s="380" t="n">
        <f aca="false">J254+J393</f>
        <v>0</v>
      </c>
      <c r="K104" s="380" t="n">
        <f aca="false">K254+K393</f>
        <v>0</v>
      </c>
      <c r="L104" s="380" t="n">
        <f aca="false">L254+L393</f>
        <v>0</v>
      </c>
      <c r="M104" s="381" t="n">
        <f aca="false">M254+M393</f>
        <v>0</v>
      </c>
    </row>
    <row r="105" s="1" customFormat="true" ht="15" hidden="false" customHeight="true" outlineLevel="0" collapsed="false">
      <c r="A105" s="414"/>
      <c r="B105" s="62"/>
      <c r="C105" s="91" t="s">
        <v>720</v>
      </c>
      <c r="D105" s="379" t="s">
        <v>721</v>
      </c>
      <c r="E105" s="47" t="n">
        <f aca="false">G105+H105+I105+J105</f>
        <v>26024683</v>
      </c>
      <c r="F105" s="380" t="n">
        <f aca="false">F255+F394</f>
        <v>0</v>
      </c>
      <c r="G105" s="380" t="n">
        <f aca="false">G255+G394</f>
        <v>1916476</v>
      </c>
      <c r="H105" s="380" t="n">
        <f aca="false">H255+H394</f>
        <v>8754500</v>
      </c>
      <c r="I105" s="380" t="n">
        <f aca="false">I255+I394</f>
        <v>12465917</v>
      </c>
      <c r="J105" s="380" t="n">
        <f aca="false">J255+J394</f>
        <v>2887790</v>
      </c>
      <c r="K105" s="380" t="n">
        <f aca="false">K255+K394</f>
        <v>26000</v>
      </c>
      <c r="L105" s="380" t="n">
        <f aca="false">L255+L394</f>
        <v>26000</v>
      </c>
      <c r="M105" s="381" t="n">
        <f aca="false">M255+M394</f>
        <v>26000</v>
      </c>
    </row>
    <row r="106" s="1" customFormat="true" ht="12.75" hidden="false" customHeight="false" outlineLevel="0" collapsed="false">
      <c r="A106" s="414"/>
      <c r="B106" s="44" t="s">
        <v>722</v>
      </c>
      <c r="C106" s="44"/>
      <c r="D106" s="376" t="s">
        <v>723</v>
      </c>
      <c r="E106" s="47" t="n">
        <f aca="false">G106+H106+I106+J106</f>
        <v>43499000</v>
      </c>
      <c r="F106" s="377" t="n">
        <f aca="false">F107+F108</f>
        <v>0</v>
      </c>
      <c r="G106" s="377" t="n">
        <f aca="false">G107+G108</f>
        <v>11119000</v>
      </c>
      <c r="H106" s="377" t="n">
        <f aca="false">H107+H108</f>
        <v>15705000</v>
      </c>
      <c r="I106" s="377" t="n">
        <f aca="false">I107+I108</f>
        <v>13640000</v>
      </c>
      <c r="J106" s="377" t="n">
        <f aca="false">J107+J108</f>
        <v>3035000</v>
      </c>
      <c r="K106" s="377" t="n">
        <f aca="false">K107+K108</f>
        <v>42000</v>
      </c>
      <c r="L106" s="377" t="n">
        <f aca="false">L107+L108</f>
        <v>42000</v>
      </c>
      <c r="M106" s="378" t="n">
        <f aca="false">M107+M108</f>
        <v>42000</v>
      </c>
    </row>
    <row r="107" s="1" customFormat="true" ht="12.75" hidden="false" customHeight="false" outlineLevel="0" collapsed="false">
      <c r="A107" s="414"/>
      <c r="B107" s="44"/>
      <c r="C107" s="62" t="s">
        <v>724</v>
      </c>
      <c r="D107" s="379" t="s">
        <v>725</v>
      </c>
      <c r="E107" s="47" t="n">
        <f aca="false">G107+H107+I107+J107</f>
        <v>43499000</v>
      </c>
      <c r="F107" s="380" t="n">
        <f aca="false">F257+F396</f>
        <v>0</v>
      </c>
      <c r="G107" s="380" t="n">
        <f aca="false">G257+G396</f>
        <v>11119000</v>
      </c>
      <c r="H107" s="380" t="n">
        <f aca="false">H257+H396</f>
        <v>15705000</v>
      </c>
      <c r="I107" s="380" t="n">
        <f aca="false">I257+I396</f>
        <v>13640000</v>
      </c>
      <c r="J107" s="380" t="n">
        <f aca="false">J257+J396</f>
        <v>3035000</v>
      </c>
      <c r="K107" s="380" t="n">
        <f aca="false">K257+K396</f>
        <v>42000</v>
      </c>
      <c r="L107" s="380" t="n">
        <f aca="false">L257+L396</f>
        <v>42000</v>
      </c>
      <c r="M107" s="381" t="n">
        <f aca="false">M257+M396</f>
        <v>42000</v>
      </c>
    </row>
    <row r="108" s="1" customFormat="true" ht="12.75" hidden="false" customHeight="true" outlineLevel="0" collapsed="false">
      <c r="A108" s="414"/>
      <c r="B108" s="44"/>
      <c r="C108" s="62" t="s">
        <v>726</v>
      </c>
      <c r="D108" s="379" t="s">
        <v>727</v>
      </c>
      <c r="E108" s="47" t="n">
        <f aca="false">G108+H108+I108+J108</f>
        <v>0</v>
      </c>
      <c r="F108" s="380" t="n">
        <f aca="false">F258+F397</f>
        <v>0</v>
      </c>
      <c r="G108" s="380" t="n">
        <f aca="false">G258+G397</f>
        <v>0</v>
      </c>
      <c r="H108" s="380" t="n">
        <f aca="false">H258+H397</f>
        <v>0</v>
      </c>
      <c r="I108" s="380" t="n">
        <f aca="false">I258+I397</f>
        <v>0</v>
      </c>
      <c r="J108" s="380" t="n">
        <f aca="false">J258+J397</f>
        <v>0</v>
      </c>
      <c r="K108" s="380" t="n">
        <f aca="false">K258+K397</f>
        <v>0</v>
      </c>
      <c r="L108" s="380" t="n">
        <f aca="false">L258+L397</f>
        <v>0</v>
      </c>
      <c r="M108" s="381" t="n">
        <f aca="false">M258+M397</f>
        <v>0</v>
      </c>
    </row>
    <row r="109" s="1" customFormat="true" ht="12.75" hidden="false" customHeight="false" outlineLevel="0" collapsed="false">
      <c r="A109" s="414"/>
      <c r="B109" s="62" t="s">
        <v>728</v>
      </c>
      <c r="C109" s="62"/>
      <c r="D109" s="376" t="s">
        <v>729</v>
      </c>
      <c r="E109" s="47" t="n">
        <f aca="false">G109+H109+I109+J109</f>
        <v>19629800</v>
      </c>
      <c r="F109" s="380" t="n">
        <f aca="false">F259+F398</f>
        <v>0</v>
      </c>
      <c r="G109" s="380" t="n">
        <f aca="false">G259+G398</f>
        <v>5500000</v>
      </c>
      <c r="H109" s="380" t="n">
        <f aca="false">H259+H398</f>
        <v>7499800</v>
      </c>
      <c r="I109" s="380" t="n">
        <f aca="false">I259+I398</f>
        <v>4000000</v>
      </c>
      <c r="J109" s="380" t="n">
        <f aca="false">J259+J398</f>
        <v>2630000</v>
      </c>
      <c r="K109" s="380" t="n">
        <f aca="false">K259+K398</f>
        <v>24507</v>
      </c>
      <c r="L109" s="380" t="n">
        <f aca="false">L259+L398</f>
        <v>24806</v>
      </c>
      <c r="M109" s="381" t="n">
        <f aca="false">M259+M398</f>
        <v>24860</v>
      </c>
    </row>
    <row r="110" s="1" customFormat="true" ht="12.75" hidden="false" customHeight="false" outlineLevel="0" collapsed="false">
      <c r="A110" s="414"/>
      <c r="B110" s="62" t="s">
        <v>730</v>
      </c>
      <c r="C110" s="62"/>
      <c r="D110" s="376" t="s">
        <v>731</v>
      </c>
      <c r="E110" s="47" t="n">
        <f aca="false">G110+H110+I110+J110</f>
        <v>0</v>
      </c>
      <c r="F110" s="380" t="n">
        <f aca="false">F260+F399</f>
        <v>0</v>
      </c>
      <c r="G110" s="380" t="n">
        <f aca="false">G260+G399</f>
        <v>0</v>
      </c>
      <c r="H110" s="380" t="n">
        <f aca="false">H260+H399</f>
        <v>0</v>
      </c>
      <c r="I110" s="380" t="n">
        <f aca="false">I260+I399</f>
        <v>0</v>
      </c>
      <c r="J110" s="380" t="n">
        <f aca="false">J260+J399</f>
        <v>0</v>
      </c>
      <c r="K110" s="380" t="n">
        <f aca="false">K260+K399</f>
        <v>0</v>
      </c>
      <c r="L110" s="380" t="n">
        <f aca="false">L260+L399</f>
        <v>0</v>
      </c>
      <c r="M110" s="381" t="n">
        <f aca="false">M260+M399</f>
        <v>0</v>
      </c>
    </row>
    <row r="111" s="1" customFormat="true" ht="12.75" hidden="false" customHeight="true" outlineLevel="0" collapsed="false">
      <c r="A111" s="414"/>
      <c r="B111" s="153" t="s">
        <v>732</v>
      </c>
      <c r="C111" s="153"/>
      <c r="D111" s="376" t="s">
        <v>733</v>
      </c>
      <c r="E111" s="47" t="n">
        <f aca="false">G111+H111+I111+J111</f>
        <v>31663847</v>
      </c>
      <c r="F111" s="380" t="n">
        <f aca="false">F261+F400</f>
        <v>0</v>
      </c>
      <c r="G111" s="380" t="n">
        <f aca="false">G261+G400</f>
        <v>10585448</v>
      </c>
      <c r="H111" s="380" t="n">
        <f aca="false">H261+H400</f>
        <v>7179230</v>
      </c>
      <c r="I111" s="380" t="n">
        <f aca="false">I261+I400</f>
        <v>8756451</v>
      </c>
      <c r="J111" s="380" t="n">
        <f aca="false">J261+J400</f>
        <v>5142718</v>
      </c>
      <c r="K111" s="380" t="n">
        <f aca="false">K261+K400</f>
        <v>37635</v>
      </c>
      <c r="L111" s="380" t="n">
        <f aca="false">L261+L400</f>
        <v>38374</v>
      </c>
      <c r="M111" s="381" t="n">
        <f aca="false">M261+M400</f>
        <v>38485</v>
      </c>
    </row>
    <row r="112" s="1" customFormat="true" ht="12.75" hidden="false" customHeight="false" outlineLevel="0" collapsed="false">
      <c r="A112" s="395" t="s">
        <v>734</v>
      </c>
      <c r="B112" s="413"/>
      <c r="C112" s="419"/>
      <c r="D112" s="370" t="s">
        <v>735</v>
      </c>
      <c r="E112" s="40" t="n">
        <f aca="false">G112+H112+I112+J112</f>
        <v>8233923</v>
      </c>
      <c r="F112" s="371" t="n">
        <f aca="false">F114+F115+F118</f>
        <v>0</v>
      </c>
      <c r="G112" s="371" t="n">
        <f aca="false">G114+G115+G118</f>
        <v>3005000</v>
      </c>
      <c r="H112" s="371" t="n">
        <f aca="false">H114+H115+H118</f>
        <v>2378923</v>
      </c>
      <c r="I112" s="371" t="n">
        <f aca="false">I114+I115+I118</f>
        <v>1550000</v>
      </c>
      <c r="J112" s="371" t="n">
        <f aca="false">J114+J115+J118</f>
        <v>1300000</v>
      </c>
      <c r="K112" s="371" t="n">
        <f aca="false">K114+K115+K118</f>
        <v>10200</v>
      </c>
      <c r="L112" s="371" t="n">
        <f aca="false">L114+L115+L118</f>
        <v>10200</v>
      </c>
      <c r="M112" s="372" t="n">
        <f aca="false">M114+M115+M118</f>
        <v>10200</v>
      </c>
    </row>
    <row r="113" s="1" customFormat="true" ht="12.75" hidden="false" customHeight="false" outlineLevel="0" collapsed="false">
      <c r="A113" s="373" t="s">
        <v>561</v>
      </c>
      <c r="B113" s="373"/>
      <c r="C113" s="373"/>
      <c r="D113" s="373"/>
      <c r="E113" s="373"/>
      <c r="F113" s="373"/>
      <c r="G113" s="373"/>
      <c r="H113" s="373"/>
      <c r="I113" s="373"/>
      <c r="J113" s="373"/>
      <c r="K113" s="74"/>
      <c r="L113" s="74"/>
      <c r="M113" s="374"/>
    </row>
    <row r="114" s="1" customFormat="true" ht="12.75" hidden="false" customHeight="false" outlineLevel="0" collapsed="false">
      <c r="A114" s="398"/>
      <c r="B114" s="45" t="s">
        <v>736</v>
      </c>
      <c r="C114" s="399"/>
      <c r="D114" s="376" t="s">
        <v>737</v>
      </c>
      <c r="E114" s="47" t="n">
        <f aca="false">G114+H114+I114+J114</f>
        <v>0</v>
      </c>
      <c r="F114" s="380" t="n">
        <f aca="false">F264+F403</f>
        <v>0</v>
      </c>
      <c r="G114" s="380" t="n">
        <f aca="false">G264+G403</f>
        <v>0</v>
      </c>
      <c r="H114" s="380" t="n">
        <f aca="false">H264+H403</f>
        <v>0</v>
      </c>
      <c r="I114" s="380" t="n">
        <f aca="false">I264+I403</f>
        <v>0</v>
      </c>
      <c r="J114" s="380" t="n">
        <f aca="false">J264+J403</f>
        <v>0</v>
      </c>
      <c r="K114" s="380" t="n">
        <f aca="false">K264+K403</f>
        <v>0</v>
      </c>
      <c r="L114" s="380" t="n">
        <f aca="false">L264+L403</f>
        <v>0</v>
      </c>
      <c r="M114" s="381" t="n">
        <f aca="false">M264+M403</f>
        <v>0</v>
      </c>
    </row>
    <row r="115" s="1" customFormat="true" ht="12.75" hidden="false" customHeight="false" outlineLevel="0" collapsed="false">
      <c r="A115" s="414"/>
      <c r="B115" s="62" t="s">
        <v>738</v>
      </c>
      <c r="C115" s="62"/>
      <c r="D115" s="376" t="s">
        <v>739</v>
      </c>
      <c r="E115" s="47" t="n">
        <f aca="false">G115+H115+I115+J115</f>
        <v>8228923</v>
      </c>
      <c r="F115" s="377" t="n">
        <f aca="false">F116+F117</f>
        <v>0</v>
      </c>
      <c r="G115" s="377" t="n">
        <f aca="false">G116+G117</f>
        <v>3000000</v>
      </c>
      <c r="H115" s="377" t="n">
        <f aca="false">H116+H117</f>
        <v>2378923</v>
      </c>
      <c r="I115" s="377" t="n">
        <f aca="false">I116+I117</f>
        <v>1550000</v>
      </c>
      <c r="J115" s="377" t="n">
        <f aca="false">J116+J117</f>
        <v>1300000</v>
      </c>
      <c r="K115" s="377" t="n">
        <f aca="false">K116+K117</f>
        <v>10200</v>
      </c>
      <c r="L115" s="377" t="n">
        <f aca="false">L116+L117</f>
        <v>10200</v>
      </c>
      <c r="M115" s="378" t="n">
        <f aca="false">M116+M117</f>
        <v>10200</v>
      </c>
    </row>
    <row r="116" s="1" customFormat="true" ht="12.75" hidden="false" customHeight="false" outlineLevel="0" collapsed="false">
      <c r="A116" s="414"/>
      <c r="B116" s="62"/>
      <c r="C116" s="62" t="s">
        <v>740</v>
      </c>
      <c r="D116" s="376" t="s">
        <v>741</v>
      </c>
      <c r="E116" s="47" t="n">
        <f aca="false">G116+H116+I116+J116</f>
        <v>8228923</v>
      </c>
      <c r="F116" s="380" t="n">
        <f aca="false">F266+F405</f>
        <v>0</v>
      </c>
      <c r="G116" s="380" t="n">
        <f aca="false">G266</f>
        <v>3000000</v>
      </c>
      <c r="H116" s="380" t="n">
        <f aca="false">H266</f>
        <v>2378923</v>
      </c>
      <c r="I116" s="380" t="n">
        <f aca="false">I266</f>
        <v>1550000</v>
      </c>
      <c r="J116" s="380" t="n">
        <f aca="false">J266</f>
        <v>1300000</v>
      </c>
      <c r="K116" s="380" t="n">
        <f aca="false">K266+K405</f>
        <v>10200</v>
      </c>
      <c r="L116" s="380" t="n">
        <f aca="false">L266+L405</f>
        <v>10200</v>
      </c>
      <c r="M116" s="381" t="n">
        <f aca="false">M266+M405</f>
        <v>10200</v>
      </c>
    </row>
    <row r="117" s="1" customFormat="true" ht="12.75" hidden="false" customHeight="false" outlineLevel="0" collapsed="false">
      <c r="A117" s="414"/>
      <c r="B117" s="62"/>
      <c r="C117" s="62" t="s">
        <v>742</v>
      </c>
      <c r="D117" s="376" t="s">
        <v>743</v>
      </c>
      <c r="E117" s="47" t="n">
        <f aca="false">G117+H117+I117+J117</f>
        <v>0</v>
      </c>
      <c r="F117" s="380" t="n">
        <f aca="false">F267+F406</f>
        <v>0</v>
      </c>
      <c r="G117" s="380" t="n">
        <f aca="false">G267+G406</f>
        <v>0</v>
      </c>
      <c r="H117" s="380" t="n">
        <f aca="false">H267+H406</f>
        <v>0</v>
      </c>
      <c r="I117" s="380" t="n">
        <f aca="false">I267+I406</f>
        <v>0</v>
      </c>
      <c r="J117" s="380" t="n">
        <f aca="false">J267+J406</f>
        <v>0</v>
      </c>
      <c r="K117" s="380" t="n">
        <f aca="false">K267+K406</f>
        <v>0</v>
      </c>
      <c r="L117" s="380" t="n">
        <f aca="false">L267+L406</f>
        <v>0</v>
      </c>
      <c r="M117" s="381" t="n">
        <f aca="false">M267+M406</f>
        <v>0</v>
      </c>
    </row>
    <row r="118" s="1" customFormat="true" ht="12.75" hidden="false" customHeight="true" outlineLevel="0" collapsed="false">
      <c r="A118" s="414"/>
      <c r="B118" s="62" t="s">
        <v>744</v>
      </c>
      <c r="C118" s="62"/>
      <c r="D118" s="376" t="s">
        <v>745</v>
      </c>
      <c r="E118" s="47" t="n">
        <f aca="false">G118+H118+I118+J118</f>
        <v>5000</v>
      </c>
      <c r="F118" s="380" t="n">
        <f aca="false">F268+F407</f>
        <v>0</v>
      </c>
      <c r="G118" s="380" t="n">
        <f aca="false">G408</f>
        <v>5000</v>
      </c>
      <c r="H118" s="380" t="n">
        <f aca="false">H408</f>
        <v>0</v>
      </c>
      <c r="I118" s="380" t="n">
        <f aca="false">I408</f>
        <v>0</v>
      </c>
      <c r="J118" s="380" t="n">
        <f aca="false">J408</f>
        <v>0</v>
      </c>
      <c r="K118" s="380" t="n">
        <f aca="false">K268+K407</f>
        <v>0</v>
      </c>
      <c r="L118" s="380" t="n">
        <f aca="false">L268+L407</f>
        <v>0</v>
      </c>
      <c r="M118" s="381" t="n">
        <f aca="false">M268+M407</f>
        <v>0</v>
      </c>
    </row>
    <row r="119" s="1" customFormat="true" ht="25.5" hidden="false" customHeight="true" outlineLevel="0" collapsed="false">
      <c r="A119" s="420" t="s">
        <v>746</v>
      </c>
      <c r="B119" s="420"/>
      <c r="C119" s="420"/>
      <c r="D119" s="404" t="s">
        <v>747</v>
      </c>
      <c r="E119" s="393" t="n">
        <f aca="false">E120+E127+E132+E138+E147</f>
        <v>137317855</v>
      </c>
      <c r="F119" s="393" t="n">
        <f aca="false">F120+F127+F132+F138+F147</f>
        <v>0</v>
      </c>
      <c r="G119" s="393" t="n">
        <f aca="false">G120+G127+G132+G138+G147</f>
        <v>44344980</v>
      </c>
      <c r="H119" s="393" t="n">
        <f aca="false">H120+H127+H132+H138+H147</f>
        <v>27381200</v>
      </c>
      <c r="I119" s="393" t="n">
        <f aca="false">I120+I127+I132+I138+I147</f>
        <v>38551197</v>
      </c>
      <c r="J119" s="393" t="n">
        <f aca="false">J120+J127+J132+J138+J147</f>
        <v>27040478</v>
      </c>
      <c r="K119" s="393" t="n">
        <f aca="false">K120+K127+K132+K138+K147</f>
        <v>199249</v>
      </c>
      <c r="L119" s="393" t="n">
        <f aca="false">L120+L127+L132+L138+L147</f>
        <v>168087</v>
      </c>
      <c r="M119" s="394" t="n">
        <f aca="false">M120+M127+M132+M138+M147</f>
        <v>153600</v>
      </c>
    </row>
    <row r="120" s="1" customFormat="true" ht="12.75" hidden="true" customHeight="false" outlineLevel="0" collapsed="false">
      <c r="A120" s="395" t="s">
        <v>748</v>
      </c>
      <c r="B120" s="415"/>
      <c r="C120" s="67"/>
      <c r="D120" s="370" t="s">
        <v>749</v>
      </c>
      <c r="E120" s="40" t="n">
        <f aca="false">G120+H120+I120+J120</f>
        <v>0</v>
      </c>
      <c r="F120" s="371" t="n">
        <f aca="false">F122</f>
        <v>0</v>
      </c>
      <c r="G120" s="371" t="n">
        <f aca="false">G122</f>
        <v>0</v>
      </c>
      <c r="H120" s="371" t="n">
        <f aca="false">H122</f>
        <v>0</v>
      </c>
      <c r="I120" s="371" t="n">
        <f aca="false">I122</f>
        <v>0</v>
      </c>
      <c r="J120" s="371" t="n">
        <f aca="false">J122</f>
        <v>0</v>
      </c>
      <c r="K120" s="371" t="n">
        <f aca="false">K122</f>
        <v>0</v>
      </c>
      <c r="L120" s="371" t="n">
        <f aca="false">L122</f>
        <v>0</v>
      </c>
      <c r="M120" s="372" t="n">
        <f aca="false">M122</f>
        <v>0</v>
      </c>
    </row>
    <row r="121" s="1" customFormat="true" ht="12.75" hidden="true" customHeight="false" outlineLevel="0" collapsed="false">
      <c r="A121" s="398" t="s">
        <v>561</v>
      </c>
      <c r="B121" s="399"/>
      <c r="C121" s="399"/>
      <c r="D121" s="376"/>
      <c r="E121" s="206" t="n">
        <f aca="false">G121+H121+I121+J121</f>
        <v>0</v>
      </c>
      <c r="F121" s="400"/>
      <c r="G121" s="400"/>
      <c r="H121" s="400"/>
      <c r="I121" s="400"/>
      <c r="J121" s="400"/>
      <c r="K121" s="400"/>
      <c r="L121" s="400"/>
      <c r="M121" s="401"/>
    </row>
    <row r="122" s="1" customFormat="true" ht="27" hidden="true" customHeight="true" outlineLevel="0" collapsed="false">
      <c r="A122" s="414"/>
      <c r="B122" s="91" t="s">
        <v>750</v>
      </c>
      <c r="C122" s="91"/>
      <c r="D122" s="376" t="s">
        <v>751</v>
      </c>
      <c r="E122" s="47" t="n">
        <f aca="false">G122+H122+I122+J122</f>
        <v>0</v>
      </c>
      <c r="F122" s="377" t="n">
        <f aca="false">F123+F124+F125+F126</f>
        <v>0</v>
      </c>
      <c r="G122" s="377" t="n">
        <f aca="false">G123+G124+G125+G126</f>
        <v>0</v>
      </c>
      <c r="H122" s="377" t="n">
        <f aca="false">H123+H124+H125+H126</f>
        <v>0</v>
      </c>
      <c r="I122" s="377" t="n">
        <f aca="false">I123+I124+I125+I126</f>
        <v>0</v>
      </c>
      <c r="J122" s="377" t="n">
        <f aca="false">J123+J124+J125+J126</f>
        <v>0</v>
      </c>
      <c r="K122" s="377" t="n">
        <f aca="false">K123+K124+K125+K126</f>
        <v>0</v>
      </c>
      <c r="L122" s="377" t="n">
        <f aca="false">L123+L124+L125+L126</f>
        <v>0</v>
      </c>
      <c r="M122" s="378" t="n">
        <f aca="false">M123+M124+M125+M126</f>
        <v>0</v>
      </c>
    </row>
    <row r="123" s="1" customFormat="true" ht="12.75" hidden="true" customHeight="false" outlineLevel="0" collapsed="false">
      <c r="A123" s="414"/>
      <c r="B123" s="421"/>
      <c r="C123" s="62" t="s">
        <v>752</v>
      </c>
      <c r="D123" s="379" t="s">
        <v>753</v>
      </c>
      <c r="E123" s="47" t="n">
        <f aca="false">G123+H123+I123+J123</f>
        <v>0</v>
      </c>
      <c r="F123" s="380" t="n">
        <f aca="false">F273+F413</f>
        <v>0</v>
      </c>
      <c r="G123" s="380" t="n">
        <f aca="false">G273+G413</f>
        <v>0</v>
      </c>
      <c r="H123" s="380" t="n">
        <f aca="false">H273+H413</f>
        <v>0</v>
      </c>
      <c r="I123" s="380" t="n">
        <f aca="false">I273+I413</f>
        <v>0</v>
      </c>
      <c r="J123" s="380" t="n">
        <f aca="false">J273+J413</f>
        <v>0</v>
      </c>
      <c r="K123" s="380" t="n">
        <f aca="false">K273+K413</f>
        <v>0</v>
      </c>
      <c r="L123" s="380" t="n">
        <f aca="false">L273+L413</f>
        <v>0</v>
      </c>
      <c r="M123" s="381" t="n">
        <f aca="false">M273+M413</f>
        <v>0</v>
      </c>
    </row>
    <row r="124" s="1" customFormat="true" ht="12.75" hidden="true" customHeight="false" outlineLevel="0" collapsed="false">
      <c r="A124" s="414"/>
      <c r="B124" s="421"/>
      <c r="C124" s="62" t="s">
        <v>754</v>
      </c>
      <c r="D124" s="379" t="s">
        <v>755</v>
      </c>
      <c r="E124" s="47" t="n">
        <f aca="false">G124+H124+I124+J124</f>
        <v>0</v>
      </c>
      <c r="F124" s="380" t="n">
        <f aca="false">F274+F414</f>
        <v>0</v>
      </c>
      <c r="G124" s="380" t="n">
        <f aca="false">G274+G414</f>
        <v>0</v>
      </c>
      <c r="H124" s="380" t="n">
        <f aca="false">H274+H414</f>
        <v>0</v>
      </c>
      <c r="I124" s="380" t="n">
        <f aca="false">I274+I414</f>
        <v>0</v>
      </c>
      <c r="J124" s="380" t="n">
        <f aca="false">J274+J414</f>
        <v>0</v>
      </c>
      <c r="K124" s="380" t="n">
        <f aca="false">K274+K414</f>
        <v>0</v>
      </c>
      <c r="L124" s="380" t="n">
        <f aca="false">L274+L414</f>
        <v>0</v>
      </c>
      <c r="M124" s="381" t="n">
        <f aca="false">M274+M414</f>
        <v>0</v>
      </c>
    </row>
    <row r="125" s="1" customFormat="true" ht="12.75" hidden="true" customHeight="false" outlineLevel="0" collapsed="false">
      <c r="A125" s="414"/>
      <c r="B125" s="421"/>
      <c r="C125" s="62" t="s">
        <v>756</v>
      </c>
      <c r="D125" s="379" t="s">
        <v>757</v>
      </c>
      <c r="E125" s="47" t="n">
        <f aca="false">G125+H125+I125+J125</f>
        <v>0</v>
      </c>
      <c r="F125" s="380" t="n">
        <f aca="false">F275+F415</f>
        <v>0</v>
      </c>
      <c r="G125" s="380" t="n">
        <f aca="false">G275+G415</f>
        <v>0</v>
      </c>
      <c r="H125" s="380" t="n">
        <f aca="false">H275+H415</f>
        <v>0</v>
      </c>
      <c r="I125" s="380" t="n">
        <f aca="false">I275+I415</f>
        <v>0</v>
      </c>
      <c r="J125" s="380" t="n">
        <f aca="false">J275+J415</f>
        <v>0</v>
      </c>
      <c r="K125" s="380" t="n">
        <f aca="false">K275+K415</f>
        <v>0</v>
      </c>
      <c r="L125" s="380" t="n">
        <f aca="false">L275+L415</f>
        <v>0</v>
      </c>
      <c r="M125" s="381" t="n">
        <f aca="false">M275+M415</f>
        <v>0</v>
      </c>
    </row>
    <row r="126" s="1" customFormat="true" ht="12.75" hidden="true" customHeight="false" outlineLevel="0" collapsed="false">
      <c r="A126" s="414"/>
      <c r="B126" s="421"/>
      <c r="C126" s="44" t="s">
        <v>758</v>
      </c>
      <c r="D126" s="379" t="s">
        <v>759</v>
      </c>
      <c r="E126" s="47" t="n">
        <f aca="false">G126+H126+I126+J126</f>
        <v>0</v>
      </c>
      <c r="F126" s="380" t="n">
        <f aca="false">F276+F416</f>
        <v>0</v>
      </c>
      <c r="G126" s="380" t="n">
        <f aca="false">G276+G416</f>
        <v>0</v>
      </c>
      <c r="H126" s="380" t="n">
        <f aca="false">H276+H416</f>
        <v>0</v>
      </c>
      <c r="I126" s="380" t="n">
        <f aca="false">I276+I416</f>
        <v>0</v>
      </c>
      <c r="J126" s="380" t="n">
        <f aca="false">J276+J416</f>
        <v>0</v>
      </c>
      <c r="K126" s="380" t="n">
        <f aca="false">K276+K416</f>
        <v>0</v>
      </c>
      <c r="L126" s="380" t="n">
        <f aca="false">L276+L416</f>
        <v>0</v>
      </c>
      <c r="M126" s="381" t="n">
        <f aca="false">M276+M416</f>
        <v>0</v>
      </c>
    </row>
    <row r="127" s="1" customFormat="true" ht="12.75" hidden="true" customHeight="false" outlineLevel="0" collapsed="false">
      <c r="A127" s="395" t="s">
        <v>760</v>
      </c>
      <c r="B127" s="415"/>
      <c r="C127" s="397"/>
      <c r="D127" s="370" t="s">
        <v>761</v>
      </c>
      <c r="E127" s="40" t="n">
        <f aca="false">G127+H127+I127+J127</f>
        <v>0</v>
      </c>
      <c r="F127" s="371" t="n">
        <f aca="false">F129+F130+F131</f>
        <v>0</v>
      </c>
      <c r="G127" s="371" t="n">
        <f aca="false">G129+G130+G131</f>
        <v>0</v>
      </c>
      <c r="H127" s="371" t="n">
        <f aca="false">H129+H130+H131</f>
        <v>0</v>
      </c>
      <c r="I127" s="371" t="n">
        <f aca="false">I129+I130+I131</f>
        <v>0</v>
      </c>
      <c r="J127" s="371" t="n">
        <f aca="false">J129+J130+J131</f>
        <v>0</v>
      </c>
      <c r="K127" s="371" t="n">
        <f aca="false">K129+K130+K131</f>
        <v>0</v>
      </c>
      <c r="L127" s="371" t="n">
        <f aca="false">L129+L130+L131</f>
        <v>0</v>
      </c>
      <c r="M127" s="372" t="n">
        <f aca="false">M129+M130+M131</f>
        <v>0</v>
      </c>
    </row>
    <row r="128" s="1" customFormat="true" ht="12.75" hidden="true" customHeight="false" outlineLevel="0" collapsed="false">
      <c r="A128" s="373" t="s">
        <v>561</v>
      </c>
      <c r="B128" s="373"/>
      <c r="C128" s="373"/>
      <c r="D128" s="373"/>
      <c r="E128" s="373"/>
      <c r="F128" s="373"/>
      <c r="G128" s="373"/>
      <c r="H128" s="373"/>
      <c r="I128" s="373"/>
      <c r="J128" s="373"/>
      <c r="K128" s="74"/>
      <c r="L128" s="74"/>
      <c r="M128" s="374"/>
    </row>
    <row r="129" s="1" customFormat="true" ht="12.75" hidden="true" customHeight="false" outlineLevel="0" collapsed="false">
      <c r="A129" s="385"/>
      <c r="B129" s="62" t="s">
        <v>762</v>
      </c>
      <c r="C129" s="44"/>
      <c r="D129" s="376" t="s">
        <v>763</v>
      </c>
      <c r="E129" s="47" t="n">
        <f aca="false">G129+H129+I129+J129</f>
        <v>0</v>
      </c>
      <c r="F129" s="380" t="n">
        <f aca="false">F279+F419</f>
        <v>0</v>
      </c>
      <c r="G129" s="380" t="n">
        <f aca="false">G279+G419</f>
        <v>0</v>
      </c>
      <c r="H129" s="380" t="n">
        <f aca="false">H279+H419</f>
        <v>0</v>
      </c>
      <c r="I129" s="380" t="n">
        <f aca="false">I279+I419</f>
        <v>0</v>
      </c>
      <c r="J129" s="380" t="n">
        <f aca="false">J279+J419</f>
        <v>0</v>
      </c>
      <c r="K129" s="380" t="n">
        <f aca="false">K279+K419</f>
        <v>0</v>
      </c>
      <c r="L129" s="380" t="n">
        <f aca="false">L279+L419</f>
        <v>0</v>
      </c>
      <c r="M129" s="381" t="n">
        <f aca="false">M279+M419</f>
        <v>0</v>
      </c>
    </row>
    <row r="130" s="1" customFormat="true" ht="12.75" hidden="true" customHeight="false" outlineLevel="0" collapsed="false">
      <c r="A130" s="385"/>
      <c r="B130" s="62" t="s">
        <v>764</v>
      </c>
      <c r="C130" s="44"/>
      <c r="D130" s="376" t="s">
        <v>765</v>
      </c>
      <c r="E130" s="47" t="n">
        <f aca="false">G130+H130+I130+J130</f>
        <v>0</v>
      </c>
      <c r="F130" s="380" t="n">
        <f aca="false">F420+F280</f>
        <v>0</v>
      </c>
      <c r="G130" s="380" t="n">
        <f aca="false">G420+G280</f>
        <v>0</v>
      </c>
      <c r="H130" s="380" t="n">
        <f aca="false">H420+H280</f>
        <v>0</v>
      </c>
      <c r="I130" s="380" t="n">
        <f aca="false">I420+I280</f>
        <v>0</v>
      </c>
      <c r="J130" s="380" t="n">
        <f aca="false">J420+J280</f>
        <v>0</v>
      </c>
      <c r="K130" s="380" t="n">
        <f aca="false">K420+K280</f>
        <v>0</v>
      </c>
      <c r="L130" s="380" t="n">
        <f aca="false">L420+L280</f>
        <v>0</v>
      </c>
      <c r="M130" s="381" t="n">
        <f aca="false">M420+M280</f>
        <v>0</v>
      </c>
    </row>
    <row r="131" s="1" customFormat="true" ht="12.75" hidden="true" customHeight="false" outlineLevel="0" collapsed="false">
      <c r="A131" s="385"/>
      <c r="B131" s="44" t="s">
        <v>766</v>
      </c>
      <c r="C131" s="44"/>
      <c r="D131" s="376" t="s">
        <v>767</v>
      </c>
      <c r="E131" s="47" t="n">
        <f aca="false">G131+H131+I131+J131</f>
        <v>0</v>
      </c>
      <c r="F131" s="380" t="n">
        <f aca="false">F281+F421</f>
        <v>0</v>
      </c>
      <c r="G131" s="380" t="n">
        <f aca="false">G281+G421</f>
        <v>0</v>
      </c>
      <c r="H131" s="380" t="n">
        <f aca="false">H281+H421</f>
        <v>0</v>
      </c>
      <c r="I131" s="380" t="n">
        <f aca="false">I281+I421</f>
        <v>0</v>
      </c>
      <c r="J131" s="380" t="n">
        <f aca="false">J281+J421</f>
        <v>0</v>
      </c>
      <c r="K131" s="380" t="n">
        <f aca="false">K281+K421</f>
        <v>0</v>
      </c>
      <c r="L131" s="380" t="n">
        <f aca="false">L281+L421</f>
        <v>0</v>
      </c>
      <c r="M131" s="381" t="n">
        <f aca="false">M281+M421</f>
        <v>0</v>
      </c>
    </row>
    <row r="132" s="1" customFormat="true" ht="15.75" hidden="false" customHeight="true" outlineLevel="0" collapsed="false">
      <c r="A132" s="368" t="s">
        <v>768</v>
      </c>
      <c r="B132" s="413"/>
      <c r="C132" s="419"/>
      <c r="D132" s="370" t="s">
        <v>769</v>
      </c>
      <c r="E132" s="40" t="n">
        <f aca="false">G132+H132+I132+J132</f>
        <v>1199980</v>
      </c>
      <c r="F132" s="371" t="n">
        <f aca="false">F134</f>
        <v>0</v>
      </c>
      <c r="G132" s="371" t="n">
        <f aca="false">G134</f>
        <v>399980</v>
      </c>
      <c r="H132" s="371" t="n">
        <f aca="false">H134</f>
        <v>350000</v>
      </c>
      <c r="I132" s="371" t="n">
        <f aca="false">I134</f>
        <v>250000</v>
      </c>
      <c r="J132" s="371" t="n">
        <f aca="false">J134</f>
        <v>200000</v>
      </c>
      <c r="K132" s="371" t="n">
        <f aca="false">K134</f>
        <v>1200</v>
      </c>
      <c r="L132" s="371" t="n">
        <f aca="false">L134</f>
        <v>1200</v>
      </c>
      <c r="M132" s="372" t="n">
        <f aca="false">M134</f>
        <v>1200</v>
      </c>
    </row>
    <row r="133" s="1" customFormat="true" ht="12.75" hidden="false" customHeight="false" outlineLevel="0" collapsed="false">
      <c r="A133" s="373" t="s">
        <v>561</v>
      </c>
      <c r="B133" s="373"/>
      <c r="C133" s="373"/>
      <c r="D133" s="373"/>
      <c r="E133" s="373"/>
      <c r="F133" s="373"/>
      <c r="G133" s="373"/>
      <c r="H133" s="373"/>
      <c r="I133" s="373"/>
      <c r="J133" s="373"/>
      <c r="K133" s="74"/>
      <c r="L133" s="74"/>
      <c r="M133" s="374"/>
    </row>
    <row r="134" s="1" customFormat="true" ht="12.75" hidden="false" customHeight="false" outlineLevel="0" collapsed="false">
      <c r="A134" s="414"/>
      <c r="B134" s="44" t="s">
        <v>770</v>
      </c>
      <c r="C134" s="422"/>
      <c r="D134" s="376" t="s">
        <v>771</v>
      </c>
      <c r="E134" s="47" t="n">
        <f aca="false">G134+H134+I134+J134</f>
        <v>1199980</v>
      </c>
      <c r="F134" s="377" t="n">
        <f aca="false">F135+F136+F137</f>
        <v>0</v>
      </c>
      <c r="G134" s="377" t="n">
        <f aca="false">G135+G136+G137</f>
        <v>399980</v>
      </c>
      <c r="H134" s="377" t="n">
        <f aca="false">H135+H136+H137</f>
        <v>350000</v>
      </c>
      <c r="I134" s="377" t="n">
        <f aca="false">I135+I136+I137</f>
        <v>250000</v>
      </c>
      <c r="J134" s="377" t="n">
        <f aca="false">J135+J136+J137</f>
        <v>200000</v>
      </c>
      <c r="K134" s="377" t="n">
        <f aca="false">K135+K136+K137</f>
        <v>1200</v>
      </c>
      <c r="L134" s="377" t="n">
        <f aca="false">L135+L136+L137</f>
        <v>1200</v>
      </c>
      <c r="M134" s="378" t="n">
        <f aca="false">M135+M136+M137</f>
        <v>1200</v>
      </c>
    </row>
    <row r="135" s="1" customFormat="true" ht="12.75" hidden="false" customHeight="false" outlineLevel="0" collapsed="false">
      <c r="A135" s="414"/>
      <c r="B135" s="44"/>
      <c r="C135" s="62" t="s">
        <v>772</v>
      </c>
      <c r="D135" s="379" t="s">
        <v>773</v>
      </c>
      <c r="E135" s="47" t="n">
        <f aca="false">G135+H135+I135+J135</f>
        <v>0</v>
      </c>
      <c r="F135" s="380" t="n">
        <f aca="false">F285+F425</f>
        <v>0</v>
      </c>
      <c r="G135" s="380" t="n">
        <f aca="false">G285+G425</f>
        <v>0</v>
      </c>
      <c r="H135" s="380" t="n">
        <f aca="false">H285+H425</f>
        <v>0</v>
      </c>
      <c r="I135" s="380" t="n">
        <f aca="false">I285+I425</f>
        <v>0</v>
      </c>
      <c r="J135" s="380" t="n">
        <f aca="false">J285+J425</f>
        <v>0</v>
      </c>
      <c r="K135" s="380" t="n">
        <f aca="false">K285+K425</f>
        <v>0</v>
      </c>
      <c r="L135" s="380" t="n">
        <f aca="false">L285+L425</f>
        <v>0</v>
      </c>
      <c r="M135" s="381" t="n">
        <f aca="false">M285+M425</f>
        <v>0</v>
      </c>
    </row>
    <row r="136" s="1" customFormat="true" ht="12.75" hidden="false" customHeight="false" outlineLevel="0" collapsed="false">
      <c r="A136" s="414"/>
      <c r="B136" s="44"/>
      <c r="C136" s="62" t="s">
        <v>774</v>
      </c>
      <c r="D136" s="379" t="s">
        <v>775</v>
      </c>
      <c r="E136" s="47" t="n">
        <f aca="false">G136+H136+I136+J136</f>
        <v>0</v>
      </c>
      <c r="F136" s="380" t="n">
        <f aca="false">F286+F426</f>
        <v>0</v>
      </c>
      <c r="G136" s="380" t="n">
        <f aca="false">G286+G426</f>
        <v>0</v>
      </c>
      <c r="H136" s="380" t="n">
        <f aca="false">H286+H426</f>
        <v>0</v>
      </c>
      <c r="I136" s="380" t="n">
        <f aca="false">I286+I426</f>
        <v>0</v>
      </c>
      <c r="J136" s="380" t="n">
        <f aca="false">J286+J426</f>
        <v>0</v>
      </c>
      <c r="K136" s="380" t="n">
        <f aca="false">K286+K426</f>
        <v>0</v>
      </c>
      <c r="L136" s="380" t="n">
        <f aca="false">L286+L426</f>
        <v>0</v>
      </c>
      <c r="M136" s="381" t="n">
        <f aca="false">M286+M426</f>
        <v>0</v>
      </c>
    </row>
    <row r="137" s="1" customFormat="true" ht="12.75" hidden="false" customHeight="false" outlineLevel="0" collapsed="false">
      <c r="A137" s="414"/>
      <c r="B137" s="44"/>
      <c r="C137" s="44" t="s">
        <v>776</v>
      </c>
      <c r="D137" s="416" t="s">
        <v>777</v>
      </c>
      <c r="E137" s="47" t="n">
        <f aca="false">G137+H137+I137+J137</f>
        <v>1199980</v>
      </c>
      <c r="F137" s="380" t="n">
        <f aca="false">F287+F427</f>
        <v>0</v>
      </c>
      <c r="G137" s="380" t="n">
        <f aca="false">G287+G427</f>
        <v>399980</v>
      </c>
      <c r="H137" s="380" t="n">
        <f aca="false">H287+H427</f>
        <v>350000</v>
      </c>
      <c r="I137" s="380" t="n">
        <f aca="false">I287+I427</f>
        <v>250000</v>
      </c>
      <c r="J137" s="380" t="n">
        <f aca="false">J287+J427</f>
        <v>200000</v>
      </c>
      <c r="K137" s="380" t="n">
        <f aca="false">K287+K427</f>
        <v>1200</v>
      </c>
      <c r="L137" s="380" t="n">
        <f aca="false">L287+L427</f>
        <v>1200</v>
      </c>
      <c r="M137" s="381" t="n">
        <f aca="false">M287+M427</f>
        <v>1200</v>
      </c>
    </row>
    <row r="138" s="1" customFormat="true" ht="12.75" hidden="false" customHeight="false" outlineLevel="0" collapsed="false">
      <c r="A138" s="395" t="s">
        <v>778</v>
      </c>
      <c r="B138" s="413"/>
      <c r="C138" s="419"/>
      <c r="D138" s="370" t="s">
        <v>779</v>
      </c>
      <c r="E138" s="40" t="n">
        <f aca="false">G138+H138+I138+J138</f>
        <v>136117875</v>
      </c>
      <c r="F138" s="371" t="n">
        <f aca="false">F140+F144+F146</f>
        <v>0</v>
      </c>
      <c r="G138" s="371" t="n">
        <f aca="false">G140+G144+G146</f>
        <v>43945000</v>
      </c>
      <c r="H138" s="371" t="n">
        <f aca="false">H140+H144+H146</f>
        <v>27031200</v>
      </c>
      <c r="I138" s="371" t="n">
        <f aca="false">I140+I144+I146</f>
        <v>38301197</v>
      </c>
      <c r="J138" s="371" t="n">
        <f aca="false">J140+J144+J146</f>
        <v>26840478</v>
      </c>
      <c r="K138" s="371" t="n">
        <f aca="false">K140+K144+K146</f>
        <v>198049</v>
      </c>
      <c r="L138" s="371" t="n">
        <f aca="false">L140+L144+L146</f>
        <v>166887</v>
      </c>
      <c r="M138" s="372" t="n">
        <f aca="false">M140+M144+M146</f>
        <v>152400</v>
      </c>
    </row>
    <row r="139" s="1" customFormat="true" ht="12.75" hidden="false" customHeight="false" outlineLevel="0" collapsed="false">
      <c r="A139" s="373" t="s">
        <v>561</v>
      </c>
      <c r="B139" s="373"/>
      <c r="C139" s="373"/>
      <c r="D139" s="373"/>
      <c r="E139" s="373"/>
      <c r="F139" s="373"/>
      <c r="G139" s="373"/>
      <c r="H139" s="373"/>
      <c r="I139" s="373"/>
      <c r="J139" s="373"/>
      <c r="K139" s="74"/>
      <c r="L139" s="74"/>
      <c r="M139" s="374"/>
    </row>
    <row r="140" s="1" customFormat="true" ht="12.75" hidden="false" customHeight="false" outlineLevel="0" collapsed="false">
      <c r="A140" s="414"/>
      <c r="B140" s="62" t="s">
        <v>780</v>
      </c>
      <c r="C140" s="410"/>
      <c r="D140" s="376" t="s">
        <v>781</v>
      </c>
      <c r="E140" s="47" t="n">
        <f aca="false">G140+H140+I140+J140</f>
        <v>132060155</v>
      </c>
      <c r="F140" s="377" t="n">
        <f aca="false">F141+F142+F143</f>
        <v>0</v>
      </c>
      <c r="G140" s="377" t="n">
        <f aca="false">G141+G142+G143</f>
        <v>42645000</v>
      </c>
      <c r="H140" s="377" t="n">
        <f aca="false">H141+H142+H143</f>
        <v>26031200</v>
      </c>
      <c r="I140" s="377" t="n">
        <f aca="false">I141+I142+I143</f>
        <v>37262197</v>
      </c>
      <c r="J140" s="377" t="n">
        <f aca="false">J141+J142+J143</f>
        <v>26121758</v>
      </c>
      <c r="K140" s="377" t="n">
        <f aca="false">K141+K142+K143</f>
        <v>180848</v>
      </c>
      <c r="L140" s="377" t="n">
        <f aca="false">L141+L142+L143</f>
        <v>150785</v>
      </c>
      <c r="M140" s="378" t="n">
        <f aca="false">M141+M142+M143</f>
        <v>134000</v>
      </c>
    </row>
    <row r="141" s="1" customFormat="true" ht="12.75" hidden="false" customHeight="false" outlineLevel="0" collapsed="false">
      <c r="A141" s="414"/>
      <c r="B141" s="62"/>
      <c r="C141" s="44" t="s">
        <v>782</v>
      </c>
      <c r="D141" s="416" t="s">
        <v>783</v>
      </c>
      <c r="E141" s="47" t="n">
        <f aca="false">G141+H141+I141+J141</f>
        <v>27088641</v>
      </c>
      <c r="F141" s="380" t="n">
        <f aca="false">F431+F291</f>
        <v>0</v>
      </c>
      <c r="G141" s="380" t="n">
        <f aca="false">G431+G291</f>
        <v>12670000</v>
      </c>
      <c r="H141" s="380" t="n">
        <f aca="false">H431+H291</f>
        <v>7086200</v>
      </c>
      <c r="I141" s="380" t="n">
        <f aca="false">I431+I291</f>
        <v>5352000</v>
      </c>
      <c r="J141" s="380" t="n">
        <f aca="false">J431+J291</f>
        <v>1980441</v>
      </c>
      <c r="K141" s="380" t="n">
        <f aca="false">K431+K291</f>
        <v>48200</v>
      </c>
      <c r="L141" s="380" t="n">
        <f aca="false">L431+L291</f>
        <v>28000</v>
      </c>
      <c r="M141" s="380" t="n">
        <f aca="false">M431+M291</f>
        <v>21000</v>
      </c>
    </row>
    <row r="142" s="1" customFormat="true" ht="12.75" hidden="false" customHeight="false" outlineLevel="0" collapsed="false">
      <c r="A142" s="414"/>
      <c r="B142" s="62"/>
      <c r="C142" s="44" t="s">
        <v>784</v>
      </c>
      <c r="D142" s="416" t="s">
        <v>785</v>
      </c>
      <c r="E142" s="47" t="n">
        <f aca="false">G142+H142+I142+J142</f>
        <v>43779000</v>
      </c>
      <c r="F142" s="380" t="n">
        <f aca="false">F292+F432</f>
        <v>0</v>
      </c>
      <c r="G142" s="380" t="n">
        <f aca="false">G292+G432</f>
        <v>3975000</v>
      </c>
      <c r="H142" s="380" t="n">
        <f aca="false">H292+H432</f>
        <v>2945000</v>
      </c>
      <c r="I142" s="380" t="n">
        <f aca="false">I292+I432</f>
        <v>18395000</v>
      </c>
      <c r="J142" s="380" t="n">
        <f aca="false">J292+J432</f>
        <v>18464000</v>
      </c>
      <c r="K142" s="380" t="n">
        <f aca="false">K292+K432</f>
        <v>59863</v>
      </c>
      <c r="L142" s="380" t="n">
        <f aca="false">L292+L432</f>
        <v>50000</v>
      </c>
      <c r="M142" s="380" t="n">
        <f aca="false">M292+M432</f>
        <v>35000</v>
      </c>
    </row>
    <row r="143" s="1" customFormat="true" ht="12.75" hidden="false" customHeight="false" outlineLevel="0" collapsed="false">
      <c r="A143" s="414"/>
      <c r="B143" s="62"/>
      <c r="C143" s="62" t="s">
        <v>786</v>
      </c>
      <c r="D143" s="416" t="s">
        <v>787</v>
      </c>
      <c r="E143" s="47" t="n">
        <f aca="false">G143+H143+I143+J143</f>
        <v>61192514</v>
      </c>
      <c r="F143" s="380" t="n">
        <f aca="false">F293+F433</f>
        <v>0</v>
      </c>
      <c r="G143" s="380" t="n">
        <f aca="false">G293+G433</f>
        <v>26000000</v>
      </c>
      <c r="H143" s="380" t="n">
        <f aca="false">H293+H433</f>
        <v>16000000</v>
      </c>
      <c r="I143" s="380" t="n">
        <f aca="false">I293+I433</f>
        <v>13515197</v>
      </c>
      <c r="J143" s="380" t="n">
        <f aca="false">J293+J433</f>
        <v>5677317</v>
      </c>
      <c r="K143" s="380" t="n">
        <f aca="false">K293+K433</f>
        <v>72785</v>
      </c>
      <c r="L143" s="380" t="n">
        <f aca="false">L293+L433</f>
        <v>72785</v>
      </c>
      <c r="M143" s="380" t="n">
        <f aca="false">M293+M433</f>
        <v>78000</v>
      </c>
    </row>
    <row r="144" s="1" customFormat="true" ht="12.75" hidden="false" customHeight="false" outlineLevel="0" collapsed="false">
      <c r="A144" s="414"/>
      <c r="B144" s="62" t="s">
        <v>788</v>
      </c>
      <c r="C144" s="62"/>
      <c r="D144" s="376" t="s">
        <v>789</v>
      </c>
      <c r="E144" s="47" t="n">
        <f aca="false">G144+H144+I144+J144</f>
        <v>0</v>
      </c>
      <c r="F144" s="377" t="n">
        <f aca="false">F145</f>
        <v>0</v>
      </c>
      <c r="G144" s="377" t="n">
        <f aca="false">G145</f>
        <v>0</v>
      </c>
      <c r="H144" s="377" t="n">
        <f aca="false">H145</f>
        <v>0</v>
      </c>
      <c r="I144" s="377" t="n">
        <f aca="false">I145</f>
        <v>0</v>
      </c>
      <c r="J144" s="377" t="n">
        <f aca="false">J145</f>
        <v>0</v>
      </c>
      <c r="K144" s="377" t="n">
        <f aca="false">K145</f>
        <v>0</v>
      </c>
      <c r="L144" s="377" t="n">
        <f aca="false">L145</f>
        <v>0</v>
      </c>
      <c r="M144" s="378" t="n">
        <f aca="false">M145</f>
        <v>0</v>
      </c>
    </row>
    <row r="145" s="1" customFormat="true" ht="12.75" hidden="false" customHeight="false" outlineLevel="0" collapsed="false">
      <c r="A145" s="414"/>
      <c r="B145" s="62"/>
      <c r="C145" s="62" t="s">
        <v>790</v>
      </c>
      <c r="D145" s="379" t="s">
        <v>791</v>
      </c>
      <c r="E145" s="47" t="n">
        <f aca="false">G145+H145+I145+J145</f>
        <v>0</v>
      </c>
      <c r="F145" s="380" t="n">
        <f aca="false">F295+F435</f>
        <v>0</v>
      </c>
      <c r="G145" s="380" t="n">
        <f aca="false">G295+G435</f>
        <v>0</v>
      </c>
      <c r="H145" s="380" t="n">
        <f aca="false">H295+H435</f>
        <v>0</v>
      </c>
      <c r="I145" s="380" t="n">
        <f aca="false">I295+I435</f>
        <v>0</v>
      </c>
      <c r="J145" s="380" t="n">
        <f aca="false">J295+J435</f>
        <v>0</v>
      </c>
      <c r="K145" s="380" t="n">
        <f aca="false">K295+K435</f>
        <v>0</v>
      </c>
      <c r="L145" s="380" t="n">
        <f aca="false">L295+L435</f>
        <v>0</v>
      </c>
      <c r="M145" s="381" t="n">
        <f aca="false">M295+M435</f>
        <v>0</v>
      </c>
    </row>
    <row r="146" s="1" customFormat="true" ht="12.75" hidden="false" customHeight="false" outlineLevel="0" collapsed="false">
      <c r="A146" s="423"/>
      <c r="B146" s="62" t="s">
        <v>792</v>
      </c>
      <c r="C146" s="424"/>
      <c r="D146" s="376" t="s">
        <v>793</v>
      </c>
      <c r="E146" s="47" t="n">
        <f aca="false">G146+H146+I146+J146</f>
        <v>4057720</v>
      </c>
      <c r="F146" s="380" t="n">
        <f aca="false">F296+F436</f>
        <v>0</v>
      </c>
      <c r="G146" s="380" t="n">
        <f aca="false">G296+G436</f>
        <v>1300000</v>
      </c>
      <c r="H146" s="380" t="n">
        <f aca="false">H296+H436</f>
        <v>1000000</v>
      </c>
      <c r="I146" s="380" t="n">
        <f aca="false">I296+I436</f>
        <v>1039000</v>
      </c>
      <c r="J146" s="380" t="n">
        <f aca="false">J296+J436</f>
        <v>718720</v>
      </c>
      <c r="K146" s="380" t="n">
        <f aca="false">K296+K436</f>
        <v>17201</v>
      </c>
      <c r="L146" s="380" t="n">
        <f aca="false">L296+L436</f>
        <v>16102</v>
      </c>
      <c r="M146" s="380" t="n">
        <f aca="false">M296+M436</f>
        <v>18400</v>
      </c>
    </row>
    <row r="147" s="1" customFormat="true" ht="12.75" hidden="true" customHeight="true" outlineLevel="0" collapsed="false">
      <c r="A147" s="395" t="s">
        <v>794</v>
      </c>
      <c r="B147" s="413"/>
      <c r="C147" s="67"/>
      <c r="D147" s="370" t="s">
        <v>795</v>
      </c>
      <c r="E147" s="40" t="n">
        <f aca="false">G147+H147+I147+J147</f>
        <v>0</v>
      </c>
      <c r="F147" s="371" t="n">
        <f aca="false">F149+F150+F151+F152+F153</f>
        <v>0</v>
      </c>
      <c r="G147" s="371" t="n">
        <f aca="false">G149+G150+G151+G152+G153</f>
        <v>0</v>
      </c>
      <c r="H147" s="371" t="n">
        <f aca="false">H149+H150+H151+H152+H153</f>
        <v>0</v>
      </c>
      <c r="I147" s="371" t="n">
        <f aca="false">I149+I150+I151+I152+I153</f>
        <v>0</v>
      </c>
      <c r="J147" s="371" t="n">
        <f aca="false">J149+J150+J151+J152+J153</f>
        <v>0</v>
      </c>
      <c r="K147" s="371" t="n">
        <f aca="false">K149+K150+K151+K152+K153</f>
        <v>0</v>
      </c>
      <c r="L147" s="371" t="n">
        <f aca="false">L149+L150+L151+L152+L153</f>
        <v>0</v>
      </c>
      <c r="M147" s="372" t="n">
        <f aca="false">M149+M150+M151+M152+M153</f>
        <v>0</v>
      </c>
    </row>
    <row r="148" s="1" customFormat="true" ht="12.75" hidden="true" customHeight="false" outlineLevel="0" collapsed="false">
      <c r="A148" s="373" t="s">
        <v>561</v>
      </c>
      <c r="B148" s="373"/>
      <c r="C148" s="373"/>
      <c r="D148" s="373"/>
      <c r="E148" s="373"/>
      <c r="F148" s="373"/>
      <c r="G148" s="373"/>
      <c r="H148" s="373"/>
      <c r="I148" s="373"/>
      <c r="J148" s="373"/>
      <c r="K148" s="74"/>
      <c r="L148" s="74"/>
      <c r="M148" s="374"/>
    </row>
    <row r="149" s="1" customFormat="true" ht="12.75" hidden="true" customHeight="true" outlineLevel="0" collapsed="false">
      <c r="A149" s="385"/>
      <c r="B149" s="135" t="s">
        <v>796</v>
      </c>
      <c r="C149" s="135"/>
      <c r="D149" s="376" t="s">
        <v>797</v>
      </c>
      <c r="E149" s="47" t="n">
        <f aca="false">G149+H149+I149+J149</f>
        <v>0</v>
      </c>
      <c r="F149" s="380" t="n">
        <f aca="false">F439+F299</f>
        <v>0</v>
      </c>
      <c r="G149" s="380" t="n">
        <f aca="false">G439+G299</f>
        <v>0</v>
      </c>
      <c r="H149" s="380" t="n">
        <f aca="false">H439+H299</f>
        <v>0</v>
      </c>
      <c r="I149" s="380" t="n">
        <f aca="false">I439+I299</f>
        <v>0</v>
      </c>
      <c r="J149" s="380" t="n">
        <f aca="false">J439+J299</f>
        <v>0</v>
      </c>
      <c r="K149" s="380" t="n">
        <f aca="false">K439+K299</f>
        <v>0</v>
      </c>
      <c r="L149" s="380" t="n">
        <f aca="false">L439+L299</f>
        <v>0</v>
      </c>
      <c r="M149" s="381" t="n">
        <f aca="false">M439+M299</f>
        <v>0</v>
      </c>
    </row>
    <row r="150" s="1" customFormat="true" ht="12.75" hidden="true" customHeight="false" outlineLevel="0" collapsed="false">
      <c r="A150" s="425"/>
      <c r="B150" s="62" t="s">
        <v>798</v>
      </c>
      <c r="C150" s="44"/>
      <c r="D150" s="376" t="s">
        <v>799</v>
      </c>
      <c r="E150" s="47" t="n">
        <f aca="false">G150+H150+I150+J150</f>
        <v>0</v>
      </c>
      <c r="F150" s="380" t="n">
        <f aca="false">F300+F440</f>
        <v>0</v>
      </c>
      <c r="G150" s="380" t="n">
        <f aca="false">G300+G440</f>
        <v>0</v>
      </c>
      <c r="H150" s="380" t="n">
        <f aca="false">H300+H440</f>
        <v>0</v>
      </c>
      <c r="I150" s="380" t="n">
        <f aca="false">I300+I440</f>
        <v>0</v>
      </c>
      <c r="J150" s="380" t="n">
        <f aca="false">J300+J440</f>
        <v>0</v>
      </c>
      <c r="K150" s="380" t="n">
        <f aca="false">K300+K440</f>
        <v>0</v>
      </c>
      <c r="L150" s="380" t="n">
        <f aca="false">L300+L440</f>
        <v>0</v>
      </c>
      <c r="M150" s="381" t="n">
        <f aca="false">M300+M440</f>
        <v>0</v>
      </c>
      <c r="R150" s="426"/>
    </row>
    <row r="151" s="1" customFormat="true" ht="12.75" hidden="true" customHeight="false" outlineLevel="0" collapsed="false">
      <c r="A151" s="385"/>
      <c r="B151" s="62" t="s">
        <v>800</v>
      </c>
      <c r="C151" s="44"/>
      <c r="D151" s="376" t="s">
        <v>801</v>
      </c>
      <c r="E151" s="47" t="n">
        <f aca="false">G151+H151+I151+J151</f>
        <v>0</v>
      </c>
      <c r="F151" s="380" t="n">
        <f aca="false">F301+F441</f>
        <v>0</v>
      </c>
      <c r="G151" s="380" t="n">
        <f aca="false">G301+G441</f>
        <v>0</v>
      </c>
      <c r="H151" s="380" t="n">
        <f aca="false">H301+H441</f>
        <v>0</v>
      </c>
      <c r="I151" s="380" t="n">
        <f aca="false">I301+I441</f>
        <v>0</v>
      </c>
      <c r="J151" s="380" t="n">
        <f aca="false">J301+J441</f>
        <v>0</v>
      </c>
      <c r="K151" s="380" t="n">
        <f aca="false">K301+K441</f>
        <v>0</v>
      </c>
      <c r="L151" s="380" t="n">
        <f aca="false">L301+L441</f>
        <v>0</v>
      </c>
      <c r="M151" s="381" t="n">
        <f aca="false">M301+M441</f>
        <v>0</v>
      </c>
    </row>
    <row r="152" s="1" customFormat="true" ht="12.75" hidden="true" customHeight="false" outlineLevel="0" collapsed="false">
      <c r="A152" s="385"/>
      <c r="B152" s="62" t="s">
        <v>802</v>
      </c>
      <c r="C152" s="44"/>
      <c r="D152" s="376" t="s">
        <v>803</v>
      </c>
      <c r="E152" s="47" t="n">
        <f aca="false">G152+H152+I152+J152</f>
        <v>0</v>
      </c>
      <c r="F152" s="380" t="n">
        <f aca="false">F302+F442</f>
        <v>0</v>
      </c>
      <c r="G152" s="380" t="n">
        <f aca="false">G302+G442</f>
        <v>0</v>
      </c>
      <c r="H152" s="380" t="n">
        <f aca="false">H302+H442</f>
        <v>0</v>
      </c>
      <c r="I152" s="380" t="n">
        <f aca="false">I302+I442</f>
        <v>0</v>
      </c>
      <c r="J152" s="380" t="n">
        <f aca="false">J302+J442</f>
        <v>0</v>
      </c>
      <c r="K152" s="380" t="n">
        <f aca="false">K302+K442</f>
        <v>0</v>
      </c>
      <c r="L152" s="380" t="n">
        <f aca="false">L302+L442</f>
        <v>0</v>
      </c>
      <c r="M152" s="381" t="n">
        <f aca="false">M302+M442</f>
        <v>0</v>
      </c>
    </row>
    <row r="153" s="1" customFormat="true" ht="12.75" hidden="true" customHeight="false" outlineLevel="0" collapsed="false">
      <c r="A153" s="385"/>
      <c r="B153" s="44" t="s">
        <v>804</v>
      </c>
      <c r="C153" s="44"/>
      <c r="D153" s="376" t="s">
        <v>805</v>
      </c>
      <c r="E153" s="47" t="n">
        <f aca="false">G153+H153+I153+J153</f>
        <v>0</v>
      </c>
      <c r="F153" s="380" t="n">
        <f aca="false">F443+F303</f>
        <v>0</v>
      </c>
      <c r="G153" s="380" t="n">
        <f aca="false">G303</f>
        <v>0</v>
      </c>
      <c r="H153" s="380" t="n">
        <f aca="false">H303</f>
        <v>0</v>
      </c>
      <c r="I153" s="380" t="n">
        <f aca="false">I303</f>
        <v>0</v>
      </c>
      <c r="J153" s="380" t="n">
        <f aca="false">J303</f>
        <v>0</v>
      </c>
      <c r="K153" s="380" t="n">
        <f aca="false">K303</f>
        <v>0</v>
      </c>
      <c r="L153" s="380" t="n">
        <f aca="false">L303</f>
        <v>0</v>
      </c>
      <c r="M153" s="381" t="n">
        <f aca="false">M303</f>
        <v>0</v>
      </c>
    </row>
    <row r="154" s="1" customFormat="true" ht="12.75" hidden="false" customHeight="false" outlineLevel="0" collapsed="false">
      <c r="A154" s="427" t="s">
        <v>806</v>
      </c>
      <c r="B154" s="428"/>
      <c r="C154" s="428"/>
      <c r="D154" s="370" t="s">
        <v>807</v>
      </c>
      <c r="E154" s="429"/>
      <c r="F154" s="389"/>
      <c r="G154" s="389"/>
      <c r="H154" s="389"/>
      <c r="I154" s="389"/>
      <c r="J154" s="389"/>
      <c r="K154" s="389"/>
      <c r="L154" s="389"/>
      <c r="M154" s="430"/>
    </row>
    <row r="155" s="1" customFormat="true" ht="12.75" hidden="true" customHeight="false" outlineLevel="0" collapsed="false">
      <c r="A155" s="431" t="s">
        <v>808</v>
      </c>
      <c r="B155" s="432"/>
      <c r="C155" s="432"/>
      <c r="D155" s="376" t="s">
        <v>809</v>
      </c>
      <c r="E155" s="202"/>
      <c r="F155" s="400"/>
      <c r="G155" s="400"/>
      <c r="H155" s="400"/>
      <c r="I155" s="400"/>
      <c r="J155" s="400"/>
      <c r="K155" s="400"/>
      <c r="L155" s="400"/>
      <c r="M155" s="401"/>
    </row>
    <row r="156" s="1" customFormat="true" ht="12.75" hidden="false" customHeight="false" outlineLevel="0" collapsed="false">
      <c r="A156" s="433" t="s">
        <v>810</v>
      </c>
      <c r="B156" s="434"/>
      <c r="C156" s="434"/>
      <c r="D156" s="435" t="s">
        <v>811</v>
      </c>
      <c r="E156" s="436" t="n">
        <f aca="false">'SURSA 02 VENITURI'!E10-'SURSA 02 CHELTUIELI'!E12</f>
        <v>-18858757</v>
      </c>
      <c r="F156" s="436"/>
      <c r="G156" s="436" t="n">
        <f aca="false">'SURSA 02 VENITURI'!G10-'SURSA 02 CHELTUIELI'!G12</f>
        <v>-18819757</v>
      </c>
      <c r="H156" s="436" t="n">
        <f aca="false">'SURSA 02 VENITURI'!H10-'SURSA 02 CHELTUIELI'!H12</f>
        <v>0</v>
      </c>
      <c r="I156" s="436" t="n">
        <f aca="false">'SURSA 02 VENITURI'!I10-'SURSA 02 CHELTUIELI'!I12</f>
        <v>-39000</v>
      </c>
      <c r="J156" s="436" t="n">
        <f aca="false">'SURSA 02 VENITURI'!J10-'SURSA 02 CHELTUIELI'!J12</f>
        <v>0</v>
      </c>
      <c r="K156" s="436" t="n">
        <f aca="false">'SURSA 02 VENITURI'!K10-'SURSA 02 CHELTUIELI'!K12</f>
        <v>-15562</v>
      </c>
      <c r="L156" s="436" t="n">
        <f aca="false">'SURSA 02 VENITURI'!L10-'SURSA 02 CHELTUIELI'!L12</f>
        <v>-18644</v>
      </c>
      <c r="M156" s="437" t="n">
        <f aca="false">'SURSA 02 VENITURI'!M10-'SURSA 02 CHELTUIELI'!M12</f>
        <v>9051</v>
      </c>
    </row>
    <row r="157" s="1" customFormat="true" ht="14.25" hidden="false" customHeight="false" outlineLevel="0" collapsed="false">
      <c r="A157" s="438" t="s">
        <v>812</v>
      </c>
      <c r="B157" s="439"/>
      <c r="C157" s="439"/>
      <c r="D157" s="435" t="s">
        <v>813</v>
      </c>
      <c r="E157" s="436" t="n">
        <f aca="false">E12-'SURSA 02 VENITURI'!E10</f>
        <v>18858757</v>
      </c>
      <c r="F157" s="436"/>
      <c r="G157" s="436" t="n">
        <f aca="false">G12-'SURSA 02 VENITURI'!G10</f>
        <v>18819757</v>
      </c>
      <c r="H157" s="436" t="n">
        <f aca="false">H12-'SURSA 02 VENITURI'!H10</f>
        <v>0</v>
      </c>
      <c r="I157" s="436" t="n">
        <f aca="false">I12-'SURSA 02 VENITURI'!I10</f>
        <v>39000</v>
      </c>
      <c r="J157" s="436" t="n">
        <f aca="false">J12-'SURSA 02 VENITURI'!J10</f>
        <v>0</v>
      </c>
      <c r="K157" s="436" t="n">
        <f aca="false">K12-'SURSA 02 VENITURI'!K10</f>
        <v>15562</v>
      </c>
      <c r="L157" s="436" t="n">
        <f aca="false">L12-'SURSA 02 VENITURI'!L10</f>
        <v>18644</v>
      </c>
      <c r="M157" s="436" t="n">
        <f aca="false">M12-'SURSA 02 VENITURI'!M10</f>
        <v>-9051</v>
      </c>
    </row>
    <row r="158" s="1" customFormat="true" ht="13.5" hidden="false" customHeight="false" outlineLevel="0" collapsed="false">
      <c r="A158" s="440"/>
      <c r="B158" s="441"/>
      <c r="C158" s="441"/>
      <c r="D158" s="442"/>
      <c r="E158" s="239"/>
      <c r="F158" s="443"/>
      <c r="G158" s="443"/>
      <c r="H158" s="443"/>
      <c r="I158" s="443"/>
      <c r="J158" s="443"/>
      <c r="K158" s="443"/>
      <c r="L158" s="443"/>
      <c r="M158" s="444"/>
    </row>
    <row r="159" s="1" customFormat="true" ht="12.75" hidden="false" customHeight="true" outlineLevel="0" collapsed="false">
      <c r="A159" s="445" t="s">
        <v>814</v>
      </c>
      <c r="B159" s="445"/>
      <c r="C159" s="445"/>
      <c r="D159" s="445"/>
      <c r="E159" s="445"/>
      <c r="F159" s="445"/>
      <c r="G159" s="445"/>
      <c r="H159" s="445"/>
      <c r="I159" s="445"/>
      <c r="J159" s="445"/>
      <c r="K159" s="446" t="s">
        <v>550</v>
      </c>
      <c r="L159" s="446"/>
      <c r="M159" s="446"/>
    </row>
    <row r="160" s="1" customFormat="true" ht="15" hidden="false" customHeight="true" outlineLevel="0" collapsed="false">
      <c r="A160" s="445"/>
      <c r="B160" s="445"/>
      <c r="C160" s="445"/>
      <c r="D160" s="445"/>
      <c r="E160" s="445"/>
      <c r="F160" s="445"/>
      <c r="G160" s="445"/>
      <c r="H160" s="445"/>
      <c r="I160" s="445"/>
      <c r="J160" s="445"/>
      <c r="K160" s="446"/>
      <c r="L160" s="446"/>
      <c r="M160" s="446"/>
    </row>
    <row r="161" s="1" customFormat="true" ht="15.75" hidden="false" customHeight="true" outlineLevel="0" collapsed="false">
      <c r="A161" s="445"/>
      <c r="B161" s="445"/>
      <c r="C161" s="445"/>
      <c r="D161" s="445"/>
      <c r="E161" s="445"/>
      <c r="F161" s="445"/>
      <c r="G161" s="445"/>
      <c r="H161" s="445"/>
      <c r="I161" s="445"/>
      <c r="J161" s="445"/>
      <c r="K161" s="446"/>
      <c r="L161" s="446"/>
      <c r="M161" s="446"/>
    </row>
    <row r="162" s="1" customFormat="true" ht="65.1" hidden="false" customHeight="true" outlineLevel="0" collapsed="false">
      <c r="A162" s="447" t="s">
        <v>815</v>
      </c>
      <c r="B162" s="447"/>
      <c r="C162" s="447"/>
      <c r="D162" s="448" t="s">
        <v>816</v>
      </c>
      <c r="E162" s="449" t="s">
        <v>553</v>
      </c>
      <c r="F162" s="450" t="s">
        <v>554</v>
      </c>
      <c r="G162" s="451" t="s">
        <v>10</v>
      </c>
      <c r="H162" s="451" t="s">
        <v>11</v>
      </c>
      <c r="I162" s="451" t="s">
        <v>12</v>
      </c>
      <c r="J162" s="451" t="s">
        <v>13</v>
      </c>
      <c r="K162" s="451" t="n">
        <v>2025</v>
      </c>
      <c r="L162" s="451" t="n">
        <v>2026</v>
      </c>
      <c r="M162" s="451" t="n">
        <v>2027</v>
      </c>
    </row>
    <row r="163" s="1" customFormat="true" ht="19.5" hidden="false" customHeight="true" outlineLevel="0" collapsed="false">
      <c r="A163" s="447"/>
      <c r="B163" s="447"/>
      <c r="C163" s="447"/>
      <c r="D163" s="448"/>
      <c r="E163" s="452" t="n">
        <f aca="false">E164+E182+E192+E250+E269</f>
        <v>325452350</v>
      </c>
      <c r="F163" s="453" t="n">
        <f aca="false">F164+F182+F192+F250+F269</f>
        <v>0</v>
      </c>
      <c r="G163" s="454" t="n">
        <f aca="false">G164+G182+G192+G250+G269</f>
        <v>107747695</v>
      </c>
      <c r="H163" s="454" t="n">
        <f aca="false">H164+H182+H192+H250+H269</f>
        <v>95607503</v>
      </c>
      <c r="I163" s="454" t="n">
        <f aca="false">I164+I182+I192+I250+I269</f>
        <v>83137154</v>
      </c>
      <c r="J163" s="454" t="n">
        <f aca="false">J164+J182+J192+J250+J269</f>
        <v>38959998</v>
      </c>
      <c r="K163" s="454" t="n">
        <f aca="false">K164+K182+K192+K250+K269</f>
        <v>344424</v>
      </c>
      <c r="L163" s="454" t="n">
        <f aca="false">L164+L182+L192+L250+L269</f>
        <v>345167</v>
      </c>
      <c r="M163" s="455" t="n">
        <f aca="false">M164+M182+M192+M250+M269</f>
        <v>344684</v>
      </c>
      <c r="N163" s="456"/>
    </row>
    <row r="164" s="1" customFormat="true" ht="35.1" hidden="false" customHeight="true" outlineLevel="0" collapsed="false">
      <c r="A164" s="457" t="s">
        <v>817</v>
      </c>
      <c r="B164" s="457"/>
      <c r="C164" s="457"/>
      <c r="D164" s="458" t="s">
        <v>558</v>
      </c>
      <c r="E164" s="393" t="n">
        <f aca="false">E165+E169+E176+E177</f>
        <v>50261885</v>
      </c>
      <c r="F164" s="393" t="n">
        <f aca="false">F165+F169+F176+F177</f>
        <v>0</v>
      </c>
      <c r="G164" s="393" t="n">
        <f aca="false">G165+G169+G176+G177</f>
        <v>16509214</v>
      </c>
      <c r="H164" s="393" t="n">
        <f aca="false">H165+H169+H176+H177</f>
        <v>17033660</v>
      </c>
      <c r="I164" s="393" t="n">
        <f aca="false">I165+I169+I176+I177</f>
        <v>12939511</v>
      </c>
      <c r="J164" s="393" t="n">
        <f aca="false">J165+J169+J176+J177</f>
        <v>3779500</v>
      </c>
      <c r="K164" s="393" t="n">
        <f aca="false">K165+K169+K176+K177</f>
        <v>54600</v>
      </c>
      <c r="L164" s="393" t="n">
        <f aca="false">L165+L169+L176+L177</f>
        <v>54600</v>
      </c>
      <c r="M164" s="394" t="n">
        <f aca="false">M165+M169+M176+M177</f>
        <v>54600</v>
      </c>
    </row>
    <row r="165" s="1" customFormat="true" ht="12.75" hidden="false" customHeight="false" outlineLevel="0" collapsed="false">
      <c r="A165" s="459" t="s">
        <v>559</v>
      </c>
      <c r="B165" s="459"/>
      <c r="C165" s="459"/>
      <c r="D165" s="370" t="s">
        <v>560</v>
      </c>
      <c r="E165" s="40" t="n">
        <f aca="false">E167</f>
        <v>42389885</v>
      </c>
      <c r="F165" s="40" t="n">
        <f aca="false">F167</f>
        <v>0</v>
      </c>
      <c r="G165" s="40" t="n">
        <f aca="false">G167</f>
        <v>14478214</v>
      </c>
      <c r="H165" s="40" t="n">
        <f aca="false">H167</f>
        <v>14447660</v>
      </c>
      <c r="I165" s="40" t="n">
        <f aca="false">I167</f>
        <v>10236011</v>
      </c>
      <c r="J165" s="40" t="n">
        <f aca="false">J167</f>
        <v>3228000</v>
      </c>
      <c r="K165" s="40" t="n">
        <f aca="false">K167</f>
        <v>45200</v>
      </c>
      <c r="L165" s="40" t="n">
        <f aca="false">L167</f>
        <v>45200</v>
      </c>
      <c r="M165" s="460" t="n">
        <f aca="false">M167</f>
        <v>45200</v>
      </c>
    </row>
    <row r="166" s="1" customFormat="true" ht="12.75" hidden="false" customHeight="false" outlineLevel="0" collapsed="false">
      <c r="A166" s="373" t="s">
        <v>561</v>
      </c>
      <c r="B166" s="373"/>
      <c r="C166" s="373"/>
      <c r="D166" s="373"/>
      <c r="E166" s="373"/>
      <c r="F166" s="373"/>
      <c r="G166" s="373"/>
      <c r="H166" s="373"/>
      <c r="I166" s="373"/>
      <c r="J166" s="373"/>
      <c r="K166" s="74"/>
      <c r="L166" s="74"/>
      <c r="M166" s="374"/>
    </row>
    <row r="167" s="1" customFormat="true" ht="26.25" hidden="false" customHeight="true" outlineLevel="0" collapsed="false">
      <c r="A167" s="375"/>
      <c r="B167" s="62" t="s">
        <v>562</v>
      </c>
      <c r="C167" s="153"/>
      <c r="D167" s="376" t="s">
        <v>563</v>
      </c>
      <c r="E167" s="206" t="n">
        <f aca="false">E168</f>
        <v>42389885</v>
      </c>
      <c r="F167" s="461" t="n">
        <f aca="false">F168</f>
        <v>0</v>
      </c>
      <c r="G167" s="206" t="n">
        <f aca="false">G168</f>
        <v>14478214</v>
      </c>
      <c r="H167" s="206" t="n">
        <f aca="false">H168</f>
        <v>14447660</v>
      </c>
      <c r="I167" s="206" t="n">
        <f aca="false">I168</f>
        <v>10236011</v>
      </c>
      <c r="J167" s="206" t="n">
        <f aca="false">J168</f>
        <v>3228000</v>
      </c>
      <c r="K167" s="206" t="n">
        <f aca="false">K168</f>
        <v>45200</v>
      </c>
      <c r="L167" s="206" t="n">
        <f aca="false">L168</f>
        <v>45200</v>
      </c>
      <c r="M167" s="462" t="n">
        <f aca="false">M168</f>
        <v>45200</v>
      </c>
      <c r="O167" s="367"/>
      <c r="P167" s="367"/>
      <c r="Q167" s="367"/>
    </row>
    <row r="168" s="1" customFormat="true" ht="12.75" hidden="false" customHeight="false" outlineLevel="0" collapsed="false">
      <c r="A168" s="375"/>
      <c r="B168" s="62"/>
      <c r="C168" s="62" t="s">
        <v>564</v>
      </c>
      <c r="D168" s="379" t="s">
        <v>565</v>
      </c>
      <c r="E168" s="206" t="n">
        <f aca="false">G168+H168+I168+J168</f>
        <v>42389885</v>
      </c>
      <c r="F168" s="463"/>
      <c r="G168" s="464" t="n">
        <v>14478214</v>
      </c>
      <c r="H168" s="464" t="n">
        <v>14447660</v>
      </c>
      <c r="I168" s="464" t="n">
        <v>10236011</v>
      </c>
      <c r="J168" s="464" t="n">
        <v>3228000</v>
      </c>
      <c r="K168" s="464" t="n">
        <v>45200</v>
      </c>
      <c r="L168" s="464" t="n">
        <v>45200</v>
      </c>
      <c r="M168" s="465" t="n">
        <v>45200</v>
      </c>
    </row>
    <row r="169" s="1" customFormat="true" ht="30" hidden="false" customHeight="true" outlineLevel="0" collapsed="false">
      <c r="A169" s="466" t="s">
        <v>818</v>
      </c>
      <c r="B169" s="466"/>
      <c r="C169" s="466"/>
      <c r="D169" s="370" t="s">
        <v>567</v>
      </c>
      <c r="E169" s="40" t="n">
        <f aca="false">G169+H169+I169+J169</f>
        <v>3430000</v>
      </c>
      <c r="F169" s="40" t="n">
        <f aca="false">F171+F172+F173+F174+F175</f>
        <v>0</v>
      </c>
      <c r="G169" s="40" t="n">
        <f aca="false">G171+G172+G173+G174+G175</f>
        <v>1058000</v>
      </c>
      <c r="H169" s="40" t="n">
        <f aca="false">H171+H172+H173+H174+H175</f>
        <v>986000</v>
      </c>
      <c r="I169" s="40" t="n">
        <f aca="false">I171+I172+I173+I174+I175</f>
        <v>1044500</v>
      </c>
      <c r="J169" s="40" t="n">
        <f aca="false">J171+J172+J173+J174+J175</f>
        <v>341500</v>
      </c>
      <c r="K169" s="40" t="n">
        <f aca="false">K171+K172+K173+K174+K175</f>
        <v>3400</v>
      </c>
      <c r="L169" s="40" t="n">
        <f aca="false">L171+L172+L173+L174+L175</f>
        <v>3400</v>
      </c>
      <c r="M169" s="460" t="n">
        <f aca="false">M171+M172+M173+M174+M175</f>
        <v>3400</v>
      </c>
    </row>
    <row r="170" s="1" customFormat="true" ht="12.75" hidden="false" customHeight="false" outlineLevel="0" collapsed="false">
      <c r="A170" s="373" t="s">
        <v>561</v>
      </c>
      <c r="B170" s="373"/>
      <c r="C170" s="373"/>
      <c r="D170" s="373"/>
      <c r="E170" s="373"/>
      <c r="F170" s="373"/>
      <c r="G170" s="373"/>
      <c r="H170" s="373"/>
      <c r="I170" s="373"/>
      <c r="J170" s="373"/>
      <c r="K170" s="74"/>
      <c r="L170" s="74"/>
      <c r="M170" s="374"/>
    </row>
    <row r="171" s="1" customFormat="true" ht="12.75" hidden="false" customHeight="false" outlineLevel="0" collapsed="false">
      <c r="A171" s="383"/>
      <c r="B171" s="384" t="s">
        <v>568</v>
      </c>
      <c r="C171" s="153"/>
      <c r="D171" s="376" t="s">
        <v>569</v>
      </c>
      <c r="E171" s="206" t="n">
        <f aca="false">G171+H171+I171+J171</f>
        <v>10000</v>
      </c>
      <c r="F171" s="464"/>
      <c r="G171" s="464" t="n">
        <v>10000</v>
      </c>
      <c r="H171" s="464"/>
      <c r="I171" s="464"/>
      <c r="J171" s="464"/>
      <c r="K171" s="464"/>
      <c r="L171" s="464"/>
      <c r="M171" s="465"/>
    </row>
    <row r="172" s="1" customFormat="true" ht="25.5" hidden="false" customHeight="true" outlineLevel="0" collapsed="false">
      <c r="A172" s="385"/>
      <c r="B172" s="44" t="s">
        <v>570</v>
      </c>
      <c r="C172" s="153"/>
      <c r="D172" s="376" t="s">
        <v>571</v>
      </c>
      <c r="E172" s="206" t="n">
        <f aca="false">G172+H172+I172+J172</f>
        <v>0</v>
      </c>
      <c r="F172" s="464"/>
      <c r="G172" s="464"/>
      <c r="H172" s="464"/>
      <c r="I172" s="464"/>
      <c r="J172" s="464"/>
      <c r="K172" s="464"/>
      <c r="L172" s="464"/>
      <c r="M172" s="465"/>
    </row>
    <row r="173" s="1" customFormat="true" ht="12.75" hidden="false" customHeight="true" outlineLevel="0" collapsed="false">
      <c r="A173" s="385"/>
      <c r="B173" s="135" t="s">
        <v>572</v>
      </c>
      <c r="C173" s="135"/>
      <c r="D173" s="376" t="s">
        <v>573</v>
      </c>
      <c r="E173" s="206" t="n">
        <f aca="false">G173+H173+I173+J173</f>
        <v>0</v>
      </c>
      <c r="F173" s="464"/>
      <c r="G173" s="464"/>
      <c r="H173" s="464"/>
      <c r="I173" s="464"/>
      <c r="J173" s="464"/>
      <c r="K173" s="464"/>
      <c r="L173" s="464"/>
      <c r="M173" s="465"/>
    </row>
    <row r="174" s="1" customFormat="true" ht="25.5" hidden="false" customHeight="true" outlineLevel="0" collapsed="false">
      <c r="A174" s="385"/>
      <c r="B174" s="44" t="s">
        <v>574</v>
      </c>
      <c r="C174" s="153"/>
      <c r="D174" s="376" t="s">
        <v>575</v>
      </c>
      <c r="E174" s="206" t="n">
        <f aca="false">G174+H174+I174+J174</f>
        <v>3020000</v>
      </c>
      <c r="F174" s="463"/>
      <c r="G174" s="464" t="n">
        <v>1048000</v>
      </c>
      <c r="H174" s="464" t="n">
        <v>986000</v>
      </c>
      <c r="I174" s="464" t="n">
        <v>644500</v>
      </c>
      <c r="J174" s="464" t="n">
        <v>341500</v>
      </c>
      <c r="K174" s="464" t="n">
        <v>3400</v>
      </c>
      <c r="L174" s="464" t="n">
        <v>3400</v>
      </c>
      <c r="M174" s="465" t="n">
        <v>3400</v>
      </c>
    </row>
    <row r="175" s="1" customFormat="true" ht="27.75" hidden="false" customHeight="true" outlineLevel="0" collapsed="false">
      <c r="A175" s="375"/>
      <c r="B175" s="62" t="s">
        <v>576</v>
      </c>
      <c r="C175" s="386"/>
      <c r="D175" s="376" t="s">
        <v>577</v>
      </c>
      <c r="E175" s="206" t="n">
        <f aca="false">G175+H175+I175+J175</f>
        <v>400000</v>
      </c>
      <c r="F175" s="464"/>
      <c r="G175" s="464"/>
      <c r="H175" s="464"/>
      <c r="I175" s="464" t="n">
        <v>400000</v>
      </c>
      <c r="J175" s="464"/>
      <c r="K175" s="464"/>
      <c r="L175" s="464"/>
      <c r="M175" s="465"/>
    </row>
    <row r="176" s="1" customFormat="true" ht="12.75" hidden="false" customHeight="true" outlineLevel="0" collapsed="false">
      <c r="A176" s="467" t="s">
        <v>578</v>
      </c>
      <c r="B176" s="467"/>
      <c r="C176" s="467"/>
      <c r="D176" s="370" t="s">
        <v>579</v>
      </c>
      <c r="E176" s="40" t="n">
        <f aca="false">G176+H176+I176+J176</f>
        <v>4442000</v>
      </c>
      <c r="F176" s="468"/>
      <c r="G176" s="468" t="n">
        <v>973000</v>
      </c>
      <c r="H176" s="468" t="n">
        <v>1600000</v>
      </c>
      <c r="I176" s="468" t="n">
        <v>1659000</v>
      </c>
      <c r="J176" s="468" t="n">
        <v>210000</v>
      </c>
      <c r="K176" s="468" t="n">
        <v>6000</v>
      </c>
      <c r="L176" s="468" t="n">
        <v>6000</v>
      </c>
      <c r="M176" s="469" t="n">
        <v>6000</v>
      </c>
    </row>
    <row r="177" s="1" customFormat="true" ht="26.25" hidden="true" customHeight="true" outlineLevel="0" collapsed="false">
      <c r="A177" s="466" t="s">
        <v>580</v>
      </c>
      <c r="B177" s="466"/>
      <c r="C177" s="466"/>
      <c r="D177" s="370" t="s">
        <v>581</v>
      </c>
      <c r="E177" s="40" t="n">
        <f aca="false">G177+H177+I177+J177</f>
        <v>0</v>
      </c>
      <c r="F177" s="40" t="n">
        <f aca="false">F179+F180+F181</f>
        <v>0</v>
      </c>
      <c r="G177" s="40" t="n">
        <f aca="false">G179+G180+G181</f>
        <v>0</v>
      </c>
      <c r="H177" s="40" t="n">
        <f aca="false">H179+H180+H181</f>
        <v>0</v>
      </c>
      <c r="I177" s="40" t="n">
        <f aca="false">I179+I180+I181</f>
        <v>0</v>
      </c>
      <c r="J177" s="40" t="n">
        <f aca="false">J179+J180+J181</f>
        <v>0</v>
      </c>
      <c r="K177" s="40" t="n">
        <f aca="false">K179+K180+K181</f>
        <v>0</v>
      </c>
      <c r="L177" s="40" t="n">
        <f aca="false">L179+L180+L181</f>
        <v>0</v>
      </c>
      <c r="M177" s="460" t="n">
        <f aca="false">M179+M180+M181</f>
        <v>0</v>
      </c>
    </row>
    <row r="178" s="1" customFormat="true" ht="12.75" hidden="true" customHeight="false" outlineLevel="0" collapsed="false">
      <c r="A178" s="373" t="s">
        <v>561</v>
      </c>
      <c r="B178" s="373"/>
      <c r="C178" s="373"/>
      <c r="D178" s="373"/>
      <c r="E178" s="373"/>
      <c r="F178" s="373"/>
      <c r="G178" s="373"/>
      <c r="H178" s="373"/>
      <c r="I178" s="373"/>
      <c r="J178" s="373"/>
      <c r="K178" s="74"/>
      <c r="L178" s="74"/>
      <c r="M178" s="374"/>
    </row>
    <row r="179" s="1" customFormat="true" ht="23.25" hidden="true" customHeight="true" outlineLevel="0" collapsed="false">
      <c r="A179" s="390"/>
      <c r="B179" s="470" t="s">
        <v>582</v>
      </c>
      <c r="C179" s="470"/>
      <c r="D179" s="376" t="s">
        <v>583</v>
      </c>
      <c r="E179" s="206" t="n">
        <f aca="false">G179+H179+I179+J179</f>
        <v>0</v>
      </c>
      <c r="F179" s="464"/>
      <c r="G179" s="464"/>
      <c r="H179" s="464"/>
      <c r="I179" s="464"/>
      <c r="J179" s="464"/>
      <c r="K179" s="464"/>
      <c r="L179" s="464"/>
      <c r="M179" s="465"/>
    </row>
    <row r="180" s="1" customFormat="true" ht="23.25" hidden="true" customHeight="true" outlineLevel="0" collapsed="false">
      <c r="A180" s="390"/>
      <c r="B180" s="470" t="s">
        <v>584</v>
      </c>
      <c r="C180" s="470"/>
      <c r="D180" s="376" t="s">
        <v>585</v>
      </c>
      <c r="E180" s="206" t="n">
        <f aca="false">G180+H180+I180+J180</f>
        <v>0</v>
      </c>
      <c r="F180" s="464"/>
      <c r="G180" s="464"/>
      <c r="H180" s="464"/>
      <c r="I180" s="464"/>
      <c r="J180" s="464"/>
      <c r="K180" s="464"/>
      <c r="L180" s="464"/>
      <c r="M180" s="465"/>
    </row>
    <row r="181" s="1" customFormat="true" ht="18" hidden="true" customHeight="true" outlineLevel="0" collapsed="false">
      <c r="A181" s="390"/>
      <c r="B181" s="470" t="s">
        <v>586</v>
      </c>
      <c r="C181" s="470"/>
      <c r="D181" s="376" t="s">
        <v>587</v>
      </c>
      <c r="E181" s="206" t="n">
        <f aca="false">G181+H181+I181+J181</f>
        <v>0</v>
      </c>
      <c r="F181" s="464"/>
      <c r="G181" s="464"/>
      <c r="H181" s="464"/>
      <c r="I181" s="464"/>
      <c r="J181" s="464"/>
      <c r="K181" s="464"/>
      <c r="L181" s="464"/>
      <c r="M181" s="465"/>
    </row>
    <row r="182" s="1" customFormat="true" ht="33" hidden="false" customHeight="true" outlineLevel="0" collapsed="false">
      <c r="A182" s="391" t="s">
        <v>819</v>
      </c>
      <c r="B182" s="391"/>
      <c r="C182" s="391"/>
      <c r="D182" s="392" t="s">
        <v>589</v>
      </c>
      <c r="E182" s="304" t="n">
        <f aca="false">G182+H182+I182+J182</f>
        <v>13800275</v>
      </c>
      <c r="F182" s="393" t="n">
        <f aca="false">F183+F186</f>
        <v>0</v>
      </c>
      <c r="G182" s="393" t="n">
        <f aca="false">G183+G186</f>
        <v>5008825</v>
      </c>
      <c r="H182" s="393" t="n">
        <f aca="false">H183+H186</f>
        <v>5015800</v>
      </c>
      <c r="I182" s="393" t="n">
        <f aca="false">I183+I186</f>
        <v>3766825</v>
      </c>
      <c r="J182" s="393" t="n">
        <f aca="false">J183+J186</f>
        <v>8825</v>
      </c>
      <c r="K182" s="393" t="n">
        <f aca="false">K183+K186</f>
        <v>15070</v>
      </c>
      <c r="L182" s="393" t="n">
        <f aca="false">L183+L186</f>
        <v>15070</v>
      </c>
      <c r="M182" s="394" t="n">
        <f aca="false">M183+M186</f>
        <v>15070</v>
      </c>
    </row>
    <row r="183" s="1" customFormat="true" ht="12.75" hidden="false" customHeight="true" outlineLevel="0" collapsed="false">
      <c r="A183" s="459" t="s">
        <v>590</v>
      </c>
      <c r="B183" s="459"/>
      <c r="C183" s="459"/>
      <c r="D183" s="370" t="s">
        <v>591</v>
      </c>
      <c r="E183" s="40" t="n">
        <f aca="false">G183+H183+I183+J183</f>
        <v>0</v>
      </c>
      <c r="F183" s="371" t="n">
        <f aca="false">F185</f>
        <v>0</v>
      </c>
      <c r="G183" s="371" t="n">
        <f aca="false">G185</f>
        <v>0</v>
      </c>
      <c r="H183" s="371" t="n">
        <f aca="false">H185</f>
        <v>0</v>
      </c>
      <c r="I183" s="371" t="n">
        <f aca="false">I185</f>
        <v>0</v>
      </c>
      <c r="J183" s="371" t="n">
        <f aca="false">J185</f>
        <v>0</v>
      </c>
      <c r="K183" s="371" t="n">
        <f aca="false">K185</f>
        <v>0</v>
      </c>
      <c r="L183" s="371" t="n">
        <f aca="false">L185</f>
        <v>0</v>
      </c>
      <c r="M183" s="372" t="n">
        <f aca="false">M185</f>
        <v>0</v>
      </c>
    </row>
    <row r="184" s="1" customFormat="true" ht="12.75" hidden="false" customHeight="true" outlineLevel="0" collapsed="false">
      <c r="A184" s="373" t="s">
        <v>561</v>
      </c>
      <c r="B184" s="373"/>
      <c r="C184" s="373"/>
      <c r="D184" s="373"/>
      <c r="E184" s="373"/>
      <c r="F184" s="373"/>
      <c r="G184" s="373"/>
      <c r="H184" s="373"/>
      <c r="I184" s="373"/>
      <c r="J184" s="373"/>
      <c r="K184" s="74"/>
      <c r="L184" s="74"/>
      <c r="M184" s="374"/>
    </row>
    <row r="185" s="1" customFormat="true" ht="12.75" hidden="false" customHeight="false" outlineLevel="0" collapsed="false">
      <c r="A185" s="375"/>
      <c r="B185" s="62" t="s">
        <v>592</v>
      </c>
      <c r="C185" s="153"/>
      <c r="D185" s="376" t="s">
        <v>593</v>
      </c>
      <c r="E185" s="206" t="n">
        <f aca="false">G185+H185+I185+J185</f>
        <v>0</v>
      </c>
      <c r="F185" s="464"/>
      <c r="G185" s="464"/>
      <c r="H185" s="464"/>
      <c r="I185" s="464"/>
      <c r="J185" s="464"/>
      <c r="K185" s="464"/>
      <c r="L185" s="464"/>
      <c r="M185" s="465"/>
    </row>
    <row r="186" s="1" customFormat="true" ht="12.75" hidden="false" customHeight="false" outlineLevel="0" collapsed="false">
      <c r="A186" s="467" t="s">
        <v>820</v>
      </c>
      <c r="B186" s="467"/>
      <c r="C186" s="467"/>
      <c r="D186" s="370" t="s">
        <v>595</v>
      </c>
      <c r="E186" s="40" t="n">
        <f aca="false">G186+H186+I186+J186</f>
        <v>13800275</v>
      </c>
      <c r="F186" s="371" t="n">
        <f aca="false">F188+F190+F191</f>
        <v>0</v>
      </c>
      <c r="G186" s="371" t="n">
        <f aca="false">G188+G190+G191</f>
        <v>5008825</v>
      </c>
      <c r="H186" s="371" t="n">
        <f aca="false">H188+H190+H191</f>
        <v>5015800</v>
      </c>
      <c r="I186" s="371" t="n">
        <f aca="false">I188+I190+I191</f>
        <v>3766825</v>
      </c>
      <c r="J186" s="371" t="n">
        <f aca="false">J188+J190+J191</f>
        <v>8825</v>
      </c>
      <c r="K186" s="371" t="n">
        <f aca="false">K188+K190+K191</f>
        <v>15070</v>
      </c>
      <c r="L186" s="371" t="n">
        <f aca="false">L188+L190+L191</f>
        <v>15070</v>
      </c>
      <c r="M186" s="372" t="n">
        <f aca="false">M188+M190+M191</f>
        <v>15070</v>
      </c>
    </row>
    <row r="187" s="1" customFormat="true" ht="14.25" hidden="false" customHeight="true" outlineLevel="0" collapsed="false">
      <c r="A187" s="373" t="s">
        <v>561</v>
      </c>
      <c r="B187" s="373"/>
      <c r="C187" s="373"/>
      <c r="D187" s="373"/>
      <c r="E187" s="373"/>
      <c r="F187" s="373"/>
      <c r="G187" s="373"/>
      <c r="H187" s="373"/>
      <c r="I187" s="373"/>
      <c r="J187" s="373"/>
      <c r="K187" s="74"/>
      <c r="L187" s="74"/>
      <c r="M187" s="374"/>
    </row>
    <row r="188" s="1" customFormat="true" ht="12.75" hidden="false" customHeight="true" outlineLevel="0" collapsed="false">
      <c r="A188" s="375"/>
      <c r="B188" s="386" t="s">
        <v>596</v>
      </c>
      <c r="C188" s="153"/>
      <c r="D188" s="376" t="s">
        <v>597</v>
      </c>
      <c r="E188" s="206" t="n">
        <f aca="false">G188+H188+I188+J188</f>
        <v>13740275</v>
      </c>
      <c r="F188" s="471" t="n">
        <f aca="false">F189</f>
        <v>0</v>
      </c>
      <c r="G188" s="472" t="n">
        <f aca="false">G189</f>
        <v>5000000</v>
      </c>
      <c r="H188" s="472" t="n">
        <f aca="false">H189</f>
        <v>4990275</v>
      </c>
      <c r="I188" s="472" t="n">
        <f aca="false">I189</f>
        <v>3750000</v>
      </c>
      <c r="J188" s="472" t="n">
        <f aca="false">J189</f>
        <v>0</v>
      </c>
      <c r="K188" s="472" t="n">
        <f aca="false">K189</f>
        <v>15000</v>
      </c>
      <c r="L188" s="472" t="n">
        <f aca="false">L189</f>
        <v>15000</v>
      </c>
      <c r="M188" s="473" t="n">
        <f aca="false">M189</f>
        <v>15000</v>
      </c>
    </row>
    <row r="189" s="1" customFormat="true" ht="12.75" hidden="false" customHeight="true" outlineLevel="0" collapsed="false">
      <c r="A189" s="375"/>
      <c r="B189" s="386"/>
      <c r="C189" s="62" t="s">
        <v>598</v>
      </c>
      <c r="D189" s="379" t="s">
        <v>599</v>
      </c>
      <c r="E189" s="206" t="n">
        <f aca="false">G189+H189+I189+J189</f>
        <v>13740275</v>
      </c>
      <c r="F189" s="463"/>
      <c r="G189" s="464" t="n">
        <v>5000000</v>
      </c>
      <c r="H189" s="464" t="n">
        <v>4990275</v>
      </c>
      <c r="I189" s="464" t="n">
        <v>3750000</v>
      </c>
      <c r="J189" s="464"/>
      <c r="K189" s="464" t="n">
        <v>15000</v>
      </c>
      <c r="L189" s="464" t="n">
        <v>15000</v>
      </c>
      <c r="M189" s="465" t="n">
        <v>15000</v>
      </c>
    </row>
    <row r="190" s="1" customFormat="true" ht="12.75" hidden="false" customHeight="false" outlineLevel="0" collapsed="false">
      <c r="A190" s="375"/>
      <c r="B190" s="386" t="s">
        <v>600</v>
      </c>
      <c r="C190" s="153"/>
      <c r="D190" s="376" t="s">
        <v>601</v>
      </c>
      <c r="E190" s="206" t="n">
        <f aca="false">G190+H190+I190+J190</f>
        <v>60000</v>
      </c>
      <c r="F190" s="464"/>
      <c r="G190" s="464" t="n">
        <v>8825</v>
      </c>
      <c r="H190" s="464" t="n">
        <v>25525</v>
      </c>
      <c r="I190" s="464" t="n">
        <v>16825</v>
      </c>
      <c r="J190" s="464" t="n">
        <v>8825</v>
      </c>
      <c r="K190" s="464" t="n">
        <v>70</v>
      </c>
      <c r="L190" s="464" t="n">
        <v>70</v>
      </c>
      <c r="M190" s="465" t="n">
        <v>70</v>
      </c>
    </row>
    <row r="191" s="1" customFormat="true" ht="12.75" hidden="false" customHeight="false" outlineLevel="0" collapsed="false">
      <c r="A191" s="375"/>
      <c r="B191" s="386" t="s">
        <v>602</v>
      </c>
      <c r="C191" s="153"/>
      <c r="D191" s="376" t="s">
        <v>603</v>
      </c>
      <c r="E191" s="206" t="n">
        <f aca="false">G191+H191+I191+J191</f>
        <v>0</v>
      </c>
      <c r="F191" s="464"/>
      <c r="G191" s="464"/>
      <c r="H191" s="464"/>
      <c r="I191" s="464"/>
      <c r="J191" s="464"/>
      <c r="K191" s="464"/>
      <c r="L191" s="464"/>
      <c r="M191" s="465"/>
    </row>
    <row r="192" s="1" customFormat="true" ht="35.1" hidden="false" customHeight="true" outlineLevel="0" collapsed="false">
      <c r="A192" s="474" t="s">
        <v>604</v>
      </c>
      <c r="B192" s="474"/>
      <c r="C192" s="474"/>
      <c r="D192" s="404" t="s">
        <v>605</v>
      </c>
      <c r="E192" s="304" t="n">
        <f aca="false">G192+H192+I192+J192</f>
        <v>154271613</v>
      </c>
      <c r="F192" s="475" t="n">
        <f aca="false">F193+F210+F218+F236</f>
        <v>0</v>
      </c>
      <c r="G192" s="393" t="n">
        <f aca="false">G193+G210+G218+G236</f>
        <v>46602228</v>
      </c>
      <c r="H192" s="393" t="n">
        <f aca="false">H193+H210+H218+H236</f>
        <v>46334490</v>
      </c>
      <c r="I192" s="393" t="n">
        <f aca="false">I193+I210+I218+I236</f>
        <v>43267667</v>
      </c>
      <c r="J192" s="393" t="n">
        <f aca="false">J193+J210+J218+J236</f>
        <v>18067228</v>
      </c>
      <c r="K192" s="393" t="n">
        <f aca="false">K193+K210+K218+K236</f>
        <v>146606</v>
      </c>
      <c r="L192" s="393" t="n">
        <f aca="false">L193+L210+L218+L236</f>
        <v>146712</v>
      </c>
      <c r="M192" s="394" t="n">
        <f aca="false">M193+M210+M218+M236</f>
        <v>150864</v>
      </c>
    </row>
    <row r="193" s="1" customFormat="true" ht="12.75" hidden="false" customHeight="false" outlineLevel="0" collapsed="false">
      <c r="A193" s="459" t="s">
        <v>606</v>
      </c>
      <c r="B193" s="459"/>
      <c r="C193" s="459"/>
      <c r="D193" s="370" t="s">
        <v>607</v>
      </c>
      <c r="E193" s="40" t="n">
        <f aca="false">G193+H193+I193+J193</f>
        <v>33419740</v>
      </c>
      <c r="F193" s="476" t="n">
        <f aca="false">F196+F199+F203+F204+F206+F209</f>
        <v>0</v>
      </c>
      <c r="G193" s="371" t="n">
        <f aca="false">G195+G196+G199+G209+G204+G208</f>
        <v>12392198</v>
      </c>
      <c r="H193" s="371" t="n">
        <f aca="false">H195+H196+H199+H209+H204+H208</f>
        <v>9646997</v>
      </c>
      <c r="I193" s="371" t="n">
        <f aca="false">I195+I196+I199+I209+I204+I208</f>
        <v>5969317</v>
      </c>
      <c r="J193" s="371" t="n">
        <f aca="false">J195+J196+J199+J209+J204+J208</f>
        <v>5411228</v>
      </c>
      <c r="K193" s="371" t="n">
        <f aca="false">K196+K199+K203+K204+K206+K209</f>
        <v>24100</v>
      </c>
      <c r="L193" s="371" t="n">
        <f aca="false">L196+L199+L203+L204+L206+L209</f>
        <v>24100</v>
      </c>
      <c r="M193" s="372" t="n">
        <f aca="false">M196+M199+M203+M204+M206+M209</f>
        <v>24100</v>
      </c>
    </row>
    <row r="194" s="1" customFormat="true" ht="12.75" hidden="false" customHeight="false" outlineLevel="0" collapsed="false">
      <c r="A194" s="373" t="s">
        <v>561</v>
      </c>
      <c r="B194" s="373"/>
      <c r="C194" s="373"/>
      <c r="D194" s="373"/>
      <c r="E194" s="373"/>
      <c r="F194" s="373"/>
      <c r="G194" s="373"/>
      <c r="H194" s="373"/>
      <c r="I194" s="373"/>
      <c r="J194" s="373"/>
      <c r="K194" s="74"/>
      <c r="L194" s="74"/>
      <c r="M194" s="374"/>
    </row>
    <row r="195" s="1" customFormat="true" ht="12.75" hidden="false" customHeight="true" outlineLevel="0" collapsed="false">
      <c r="A195" s="407"/>
      <c r="B195" s="477" t="s">
        <v>821</v>
      </c>
      <c r="C195" s="477"/>
      <c r="D195" s="409" t="s">
        <v>609</v>
      </c>
      <c r="E195" s="206" t="n">
        <f aca="false">G195+H195+I195+J195</f>
        <v>1241765</v>
      </c>
      <c r="F195" s="408"/>
      <c r="G195" s="478" t="n">
        <v>524790</v>
      </c>
      <c r="H195" s="478" t="n">
        <v>319349</v>
      </c>
      <c r="I195" s="478" t="n">
        <v>397626</v>
      </c>
      <c r="J195" s="479" t="n">
        <v>0</v>
      </c>
      <c r="K195" s="74"/>
      <c r="L195" s="74"/>
      <c r="M195" s="374"/>
    </row>
    <row r="196" s="1" customFormat="true" ht="12.75" hidden="false" customHeight="false" outlineLevel="0" collapsed="false">
      <c r="A196" s="375"/>
      <c r="B196" s="62" t="s">
        <v>610</v>
      </c>
      <c r="C196" s="91"/>
      <c r="D196" s="376" t="s">
        <v>611</v>
      </c>
      <c r="E196" s="206" t="n">
        <f aca="false">G196+H196+I196+J196</f>
        <v>5657603</v>
      </c>
      <c r="F196" s="206" t="n">
        <f aca="false">F197+F198</f>
        <v>0</v>
      </c>
      <c r="G196" s="206" t="n">
        <f aca="false">G197+G198</f>
        <v>1892693</v>
      </c>
      <c r="H196" s="206" t="n">
        <f aca="false">H197+H198</f>
        <v>1895622</v>
      </c>
      <c r="I196" s="206" t="n">
        <f aca="false">I197+I198</f>
        <v>1153775</v>
      </c>
      <c r="J196" s="206" t="n">
        <f aca="false">J197+J198</f>
        <v>715513</v>
      </c>
      <c r="K196" s="472" t="n">
        <f aca="false">K197+K198</f>
        <v>4100</v>
      </c>
      <c r="L196" s="472" t="n">
        <f aca="false">L197+L198</f>
        <v>4100</v>
      </c>
      <c r="M196" s="473" t="n">
        <f aca="false">M197+M198</f>
        <v>4100</v>
      </c>
    </row>
    <row r="197" s="1" customFormat="true" ht="12.75" hidden="false" customHeight="false" outlineLevel="0" collapsed="false">
      <c r="A197" s="375"/>
      <c r="B197" s="62"/>
      <c r="C197" s="62" t="s">
        <v>612</v>
      </c>
      <c r="D197" s="379" t="s">
        <v>613</v>
      </c>
      <c r="E197" s="206" t="n">
        <f aca="false">G197+H197+I197+J197</f>
        <v>4902588</v>
      </c>
      <c r="F197" s="225"/>
      <c r="G197" s="225" t="n">
        <v>1611969</v>
      </c>
      <c r="H197" s="225" t="n">
        <v>1691938</v>
      </c>
      <c r="I197" s="225" t="n">
        <v>1016623</v>
      </c>
      <c r="J197" s="225" t="n">
        <v>582058</v>
      </c>
      <c r="K197" s="464" t="n">
        <v>3500</v>
      </c>
      <c r="L197" s="464" t="n">
        <v>3500</v>
      </c>
      <c r="M197" s="465" t="n">
        <v>3500</v>
      </c>
    </row>
    <row r="198" s="1" customFormat="true" ht="12.75" hidden="false" customHeight="false" outlineLevel="0" collapsed="false">
      <c r="A198" s="375"/>
      <c r="B198" s="62"/>
      <c r="C198" s="62" t="s">
        <v>614</v>
      </c>
      <c r="D198" s="379" t="s">
        <v>615</v>
      </c>
      <c r="E198" s="206" t="n">
        <f aca="false">G198+H198+I198+J198</f>
        <v>755015</v>
      </c>
      <c r="F198" s="225"/>
      <c r="G198" s="225" t="n">
        <v>280724</v>
      </c>
      <c r="H198" s="225" t="n">
        <v>203684</v>
      </c>
      <c r="I198" s="225" t="n">
        <v>137152</v>
      </c>
      <c r="J198" s="225" t="n">
        <v>133455</v>
      </c>
      <c r="K198" s="464" t="n">
        <v>600</v>
      </c>
      <c r="L198" s="464" t="n">
        <v>600</v>
      </c>
      <c r="M198" s="465" t="n">
        <v>600</v>
      </c>
    </row>
    <row r="199" s="1" customFormat="true" ht="12.75" hidden="false" customHeight="false" outlineLevel="0" collapsed="false">
      <c r="A199" s="375"/>
      <c r="B199" s="62" t="s">
        <v>616</v>
      </c>
      <c r="C199" s="410"/>
      <c r="D199" s="376" t="s">
        <v>617</v>
      </c>
      <c r="E199" s="206" t="n">
        <f aca="false">G199+H199+I199+J199</f>
        <v>24672132</v>
      </c>
      <c r="F199" s="480" t="n">
        <f aca="false">F200+F201+F202</f>
        <v>0</v>
      </c>
      <c r="G199" s="206" t="n">
        <f aca="false">G200+G201+G202</f>
        <v>8989715</v>
      </c>
      <c r="H199" s="206" t="n">
        <f aca="false">H200+H201+H202</f>
        <v>6262026</v>
      </c>
      <c r="I199" s="206" t="n">
        <f aca="false">I200+I201+I202</f>
        <v>5195676</v>
      </c>
      <c r="J199" s="206" t="n">
        <f aca="false">J200+J201+J202</f>
        <v>4224715</v>
      </c>
      <c r="K199" s="472" t="n">
        <f aca="false">K200+K201+K202</f>
        <v>19500</v>
      </c>
      <c r="L199" s="472" t="n">
        <f aca="false">L200+L201+L202</f>
        <v>19500</v>
      </c>
      <c r="M199" s="473" t="n">
        <f aca="false">M200+M201+M202</f>
        <v>19500</v>
      </c>
    </row>
    <row r="200" s="1" customFormat="true" ht="12.75" hidden="false" customHeight="false" outlineLevel="0" collapsed="false">
      <c r="A200" s="375"/>
      <c r="B200" s="62"/>
      <c r="C200" s="62" t="s">
        <v>618</v>
      </c>
      <c r="D200" s="379" t="s">
        <v>619</v>
      </c>
      <c r="E200" s="206" t="n">
        <f aca="false">G200+H200+I200+J200</f>
        <v>6598485</v>
      </c>
      <c r="F200" s="481"/>
      <c r="G200" s="225" t="n">
        <v>2338295</v>
      </c>
      <c r="H200" s="225" t="n">
        <v>1985784</v>
      </c>
      <c r="I200" s="225" t="n">
        <v>1188628</v>
      </c>
      <c r="J200" s="225" t="n">
        <v>1085778</v>
      </c>
      <c r="K200" s="225" t="n">
        <v>5500</v>
      </c>
      <c r="L200" s="225" t="n">
        <v>5500</v>
      </c>
      <c r="M200" s="482" t="n">
        <v>5500</v>
      </c>
    </row>
    <row r="201" s="1" customFormat="true" ht="12.75" hidden="false" customHeight="false" outlineLevel="0" collapsed="false">
      <c r="A201" s="375"/>
      <c r="B201" s="62"/>
      <c r="C201" s="62" t="s">
        <v>620</v>
      </c>
      <c r="D201" s="379" t="s">
        <v>621</v>
      </c>
      <c r="E201" s="206" t="n">
        <f aca="false">G201+H201+I201+J201</f>
        <v>18073647</v>
      </c>
      <c r="F201" s="483"/>
      <c r="G201" s="225" t="n">
        <v>6651420</v>
      </c>
      <c r="H201" s="225" t="n">
        <v>4276242</v>
      </c>
      <c r="I201" s="225" t="n">
        <v>4007048</v>
      </c>
      <c r="J201" s="225" t="n">
        <v>3138937</v>
      </c>
      <c r="K201" s="225" t="n">
        <v>14000</v>
      </c>
      <c r="L201" s="225" t="n">
        <v>14000</v>
      </c>
      <c r="M201" s="482" t="n">
        <v>14000</v>
      </c>
    </row>
    <row r="202" s="1" customFormat="true" ht="12.75" hidden="false" customHeight="false" outlineLevel="0" collapsed="false">
      <c r="A202" s="375"/>
      <c r="B202" s="62"/>
      <c r="C202" s="44" t="s">
        <v>622</v>
      </c>
      <c r="D202" s="379" t="s">
        <v>623</v>
      </c>
      <c r="E202" s="206" t="n">
        <f aca="false">G202+H202+I202+J202</f>
        <v>0</v>
      </c>
      <c r="F202" s="225"/>
      <c r="G202" s="225"/>
      <c r="H202" s="225"/>
      <c r="I202" s="225"/>
      <c r="J202" s="225"/>
      <c r="K202" s="464"/>
      <c r="L202" s="464"/>
      <c r="M202" s="465"/>
    </row>
    <row r="203" s="1" customFormat="true" ht="12.75" hidden="false" customHeight="false" outlineLevel="0" collapsed="false">
      <c r="A203" s="375"/>
      <c r="B203" s="62" t="s">
        <v>624</v>
      </c>
      <c r="C203" s="62"/>
      <c r="D203" s="376" t="s">
        <v>625</v>
      </c>
      <c r="E203" s="206" t="n">
        <f aca="false">G203+H203+I203+J203</f>
        <v>0</v>
      </c>
      <c r="F203" s="225"/>
      <c r="G203" s="225"/>
      <c r="H203" s="225"/>
      <c r="I203" s="225"/>
      <c r="J203" s="225"/>
      <c r="K203" s="464"/>
      <c r="L203" s="464"/>
      <c r="M203" s="465"/>
    </row>
    <row r="204" s="1" customFormat="true" ht="12.75" hidden="false" customHeight="false" outlineLevel="0" collapsed="false">
      <c r="A204" s="375"/>
      <c r="B204" s="62" t="s">
        <v>626</v>
      </c>
      <c r="C204" s="91"/>
      <c r="D204" s="376" t="s">
        <v>627</v>
      </c>
      <c r="E204" s="206" t="n">
        <f aca="false">G204+H204+I204+J204</f>
        <v>211000</v>
      </c>
      <c r="F204" s="206" t="n">
        <f aca="false">F205</f>
        <v>0</v>
      </c>
      <c r="G204" s="206" t="n">
        <f aca="false">G205</f>
        <v>211000</v>
      </c>
      <c r="H204" s="206" t="n">
        <f aca="false">H205</f>
        <v>0</v>
      </c>
      <c r="I204" s="206" t="n">
        <f aca="false">I205</f>
        <v>0</v>
      </c>
      <c r="J204" s="206" t="n">
        <f aca="false">J205</f>
        <v>0</v>
      </c>
      <c r="K204" s="206" t="n">
        <f aca="false">K205</f>
        <v>0</v>
      </c>
      <c r="L204" s="206" t="n">
        <f aca="false">L205</f>
        <v>0</v>
      </c>
      <c r="M204" s="462" t="n">
        <f aca="false">M205</f>
        <v>0</v>
      </c>
    </row>
    <row r="205" s="1" customFormat="true" ht="12.75" hidden="false" customHeight="false" outlineLevel="0" collapsed="false">
      <c r="A205" s="375"/>
      <c r="B205" s="62"/>
      <c r="C205" s="62" t="s">
        <v>628</v>
      </c>
      <c r="D205" s="379" t="s">
        <v>629</v>
      </c>
      <c r="E205" s="206" t="n">
        <f aca="false">G205+H205+I205+J205</f>
        <v>211000</v>
      </c>
      <c r="F205" s="225"/>
      <c r="G205" s="225" t="n">
        <v>211000</v>
      </c>
      <c r="H205" s="225"/>
      <c r="I205" s="225"/>
      <c r="J205" s="225"/>
      <c r="K205" s="464"/>
      <c r="L205" s="464"/>
      <c r="M205" s="465"/>
    </row>
    <row r="206" s="1" customFormat="true" ht="12.75" hidden="false" customHeight="false" outlineLevel="0" collapsed="false">
      <c r="A206" s="375"/>
      <c r="B206" s="62" t="s">
        <v>630</v>
      </c>
      <c r="C206" s="62"/>
      <c r="D206" s="376" t="s">
        <v>631</v>
      </c>
      <c r="E206" s="206" t="n">
        <f aca="false">G206+H206+I206+J206</f>
        <v>0</v>
      </c>
      <c r="F206" s="206" t="n">
        <f aca="false">F207+F208</f>
        <v>0</v>
      </c>
      <c r="G206" s="206"/>
      <c r="H206" s="206"/>
      <c r="I206" s="206"/>
      <c r="J206" s="206"/>
      <c r="K206" s="206" t="n">
        <f aca="false">K207+K208</f>
        <v>0</v>
      </c>
      <c r="L206" s="206" t="n">
        <f aca="false">L207+L208</f>
        <v>0</v>
      </c>
      <c r="M206" s="462" t="n">
        <f aca="false">M207+M208</f>
        <v>0</v>
      </c>
    </row>
    <row r="207" s="1" customFormat="true" ht="12.75" hidden="false" customHeight="false" outlineLevel="0" collapsed="false">
      <c r="A207" s="375"/>
      <c r="B207" s="62"/>
      <c r="C207" s="62" t="s">
        <v>632</v>
      </c>
      <c r="D207" s="379" t="s">
        <v>633</v>
      </c>
      <c r="E207" s="206" t="n">
        <f aca="false">G207+H207+I207+J207</f>
        <v>0</v>
      </c>
      <c r="F207" s="225"/>
      <c r="G207" s="225"/>
      <c r="H207" s="225"/>
      <c r="I207" s="225"/>
      <c r="J207" s="225"/>
      <c r="K207" s="464"/>
      <c r="L207" s="464"/>
      <c r="M207" s="465"/>
    </row>
    <row r="208" s="1" customFormat="true" ht="12.75" hidden="false" customHeight="false" outlineLevel="0" collapsed="false">
      <c r="A208" s="375"/>
      <c r="B208" s="62"/>
      <c r="C208" s="62" t="s">
        <v>634</v>
      </c>
      <c r="D208" s="379" t="s">
        <v>635</v>
      </c>
      <c r="E208" s="206" t="n">
        <f aca="false">G208+H208+I208+J208</f>
        <v>1071000</v>
      </c>
      <c r="F208" s="225"/>
      <c r="G208" s="225"/>
      <c r="H208" s="225" t="n">
        <v>500000</v>
      </c>
      <c r="I208" s="225" t="n">
        <v>100000</v>
      </c>
      <c r="J208" s="225" t="n">
        <v>471000</v>
      </c>
      <c r="K208" s="464"/>
      <c r="L208" s="464"/>
      <c r="M208" s="465"/>
    </row>
    <row r="209" s="1" customFormat="true" ht="12.75" hidden="false" customHeight="false" outlineLevel="0" collapsed="false">
      <c r="A209" s="375"/>
      <c r="B209" s="44" t="s">
        <v>636</v>
      </c>
      <c r="C209" s="44"/>
      <c r="D209" s="376" t="s">
        <v>637</v>
      </c>
      <c r="E209" s="206" t="n">
        <f aca="false">G209+H209+I209+J209</f>
        <v>566240</v>
      </c>
      <c r="F209" s="481"/>
      <c r="G209" s="225" t="n">
        <v>774000</v>
      </c>
      <c r="H209" s="225" t="n">
        <v>670000</v>
      </c>
      <c r="I209" s="225" t="n">
        <v>-877760</v>
      </c>
      <c r="J209" s="225"/>
      <c r="K209" s="464" t="n">
        <v>500</v>
      </c>
      <c r="L209" s="464" t="n">
        <v>500</v>
      </c>
      <c r="M209" s="465" t="n">
        <v>500</v>
      </c>
    </row>
    <row r="210" s="1" customFormat="true" ht="12.75" hidden="false" customHeight="false" outlineLevel="0" collapsed="false">
      <c r="A210" s="459" t="s">
        <v>638</v>
      </c>
      <c r="B210" s="459"/>
      <c r="C210" s="459"/>
      <c r="D210" s="370" t="s">
        <v>639</v>
      </c>
      <c r="E210" s="40" t="n">
        <f aca="false">G210+H210+I210+J210</f>
        <v>4997000</v>
      </c>
      <c r="F210" s="40" t="n">
        <f aca="false">F212+F215+F216</f>
        <v>0</v>
      </c>
      <c r="G210" s="40" t="n">
        <f aca="false">G212+G215+G216</f>
        <v>1606000</v>
      </c>
      <c r="H210" s="40" t="n">
        <f aca="false">H212+H215+H216</f>
        <v>1805000</v>
      </c>
      <c r="I210" s="40" t="n">
        <f aca="false">I212+I215+I216</f>
        <v>1586000</v>
      </c>
      <c r="J210" s="40" t="n">
        <f aca="false">J212+J215+J216</f>
        <v>0</v>
      </c>
      <c r="K210" s="40" t="n">
        <f aca="false">K212+K215+K216</f>
        <v>8600</v>
      </c>
      <c r="L210" s="40" t="n">
        <f aca="false">L212+L215+L216</f>
        <v>8600</v>
      </c>
      <c r="M210" s="460" t="n">
        <f aca="false">M212+M215+M216</f>
        <v>8600</v>
      </c>
    </row>
    <row r="211" s="1" customFormat="true" ht="16.5" hidden="false" customHeight="true" outlineLevel="0" collapsed="false">
      <c r="A211" s="373" t="s">
        <v>561</v>
      </c>
      <c r="B211" s="373"/>
      <c r="C211" s="373"/>
      <c r="D211" s="373"/>
      <c r="E211" s="373"/>
      <c r="F211" s="373"/>
      <c r="G211" s="373"/>
      <c r="H211" s="373"/>
      <c r="I211" s="373"/>
      <c r="J211" s="373"/>
      <c r="K211" s="74"/>
      <c r="L211" s="74"/>
      <c r="M211" s="374"/>
    </row>
    <row r="212" s="1" customFormat="true" ht="12.75" hidden="false" customHeight="false" outlineLevel="0" collapsed="false">
      <c r="A212" s="414"/>
      <c r="B212" s="44" t="s">
        <v>640</v>
      </c>
      <c r="C212" s="44"/>
      <c r="D212" s="376" t="s">
        <v>641</v>
      </c>
      <c r="E212" s="206" t="n">
        <f aca="false">G212+H212+I212+J212</f>
        <v>0</v>
      </c>
      <c r="F212" s="206" t="n">
        <f aca="false">F213+F214</f>
        <v>0</v>
      </c>
      <c r="G212" s="206" t="n">
        <f aca="false">G213+G214</f>
        <v>0</v>
      </c>
      <c r="H212" s="206" t="n">
        <f aca="false">H213+H214</f>
        <v>0</v>
      </c>
      <c r="I212" s="206" t="n">
        <f aca="false">I213+I214</f>
        <v>0</v>
      </c>
      <c r="J212" s="206" t="n">
        <f aca="false">J213+J214</f>
        <v>0</v>
      </c>
      <c r="K212" s="206" t="n">
        <f aca="false">K213+K214</f>
        <v>0</v>
      </c>
      <c r="L212" s="206" t="n">
        <f aca="false">L213+L214</f>
        <v>0</v>
      </c>
      <c r="M212" s="462" t="n">
        <f aca="false">M213+M214</f>
        <v>0</v>
      </c>
    </row>
    <row r="213" s="1" customFormat="true" ht="12.75" hidden="false" customHeight="false" outlineLevel="0" collapsed="false">
      <c r="A213" s="414"/>
      <c r="B213" s="44"/>
      <c r="C213" s="44" t="s">
        <v>642</v>
      </c>
      <c r="D213" s="379" t="s">
        <v>643</v>
      </c>
      <c r="E213" s="206" t="n">
        <f aca="false">G213+H213+I213+J213</f>
        <v>0</v>
      </c>
      <c r="F213" s="484"/>
      <c r="G213" s="484"/>
      <c r="H213" s="484"/>
      <c r="I213" s="464"/>
      <c r="J213" s="464"/>
      <c r="K213" s="464"/>
      <c r="L213" s="464"/>
      <c r="M213" s="465"/>
    </row>
    <row r="214" s="1" customFormat="true" ht="12.75" hidden="false" customHeight="false" outlineLevel="0" collapsed="false">
      <c r="A214" s="414"/>
      <c r="B214" s="44"/>
      <c r="C214" s="44" t="s">
        <v>644</v>
      </c>
      <c r="D214" s="379" t="s">
        <v>645</v>
      </c>
      <c r="E214" s="206" t="n">
        <f aca="false">G214+H214+I214+J214</f>
        <v>0</v>
      </c>
      <c r="F214" s="484"/>
      <c r="G214" s="484"/>
      <c r="H214" s="484"/>
      <c r="I214" s="464"/>
      <c r="J214" s="464"/>
      <c r="K214" s="464"/>
      <c r="L214" s="464"/>
      <c r="M214" s="465"/>
    </row>
    <row r="215" s="1" customFormat="true" ht="12.75" hidden="false" customHeight="false" outlineLevel="0" collapsed="false">
      <c r="A215" s="414"/>
      <c r="B215" s="44" t="s">
        <v>646</v>
      </c>
      <c r="C215" s="44"/>
      <c r="D215" s="376" t="s">
        <v>647</v>
      </c>
      <c r="E215" s="206" t="n">
        <f aca="false">G215+H215+I215+J215</f>
        <v>4997000</v>
      </c>
      <c r="F215" s="484"/>
      <c r="G215" s="225" t="n">
        <v>1606000</v>
      </c>
      <c r="H215" s="225" t="n">
        <v>1805000</v>
      </c>
      <c r="I215" s="225" t="n">
        <v>1586000</v>
      </c>
      <c r="J215" s="225" t="n">
        <v>0</v>
      </c>
      <c r="K215" s="464" t="n">
        <v>8600</v>
      </c>
      <c r="L215" s="464" t="n">
        <v>8600</v>
      </c>
      <c r="M215" s="465" t="n">
        <v>8600</v>
      </c>
    </row>
    <row r="216" s="1" customFormat="true" ht="12.75" hidden="false" customHeight="false" outlineLevel="0" collapsed="false">
      <c r="A216" s="375"/>
      <c r="B216" s="62" t="s">
        <v>648</v>
      </c>
      <c r="C216" s="62"/>
      <c r="D216" s="376" t="s">
        <v>649</v>
      </c>
      <c r="E216" s="206" t="n">
        <f aca="false">G216+H216+I216+J216</f>
        <v>0</v>
      </c>
      <c r="F216" s="206" t="n">
        <f aca="false">F217</f>
        <v>0</v>
      </c>
      <c r="G216" s="472" t="n">
        <f aca="false">G217</f>
        <v>0</v>
      </c>
      <c r="H216" s="472" t="n">
        <f aca="false">H217</f>
        <v>0</v>
      </c>
      <c r="I216" s="472" t="n">
        <f aca="false">I217</f>
        <v>0</v>
      </c>
      <c r="J216" s="472" t="n">
        <f aca="false">J217</f>
        <v>0</v>
      </c>
      <c r="K216" s="472" t="n">
        <f aca="false">K217</f>
        <v>0</v>
      </c>
      <c r="L216" s="472" t="n">
        <f aca="false">L217</f>
        <v>0</v>
      </c>
      <c r="M216" s="473" t="n">
        <f aca="false">M217</f>
        <v>0</v>
      </c>
    </row>
    <row r="217" s="1" customFormat="true" ht="12.75" hidden="false" customHeight="false" outlineLevel="0" collapsed="false">
      <c r="A217" s="375"/>
      <c r="B217" s="62"/>
      <c r="C217" s="44" t="s">
        <v>650</v>
      </c>
      <c r="D217" s="379" t="s">
        <v>651</v>
      </c>
      <c r="E217" s="206" t="n">
        <f aca="false">G217+H217+I217+J217</f>
        <v>0</v>
      </c>
      <c r="F217" s="484"/>
      <c r="G217" s="464" t="n">
        <v>0</v>
      </c>
      <c r="H217" s="464"/>
      <c r="I217" s="464"/>
      <c r="J217" s="464"/>
      <c r="K217" s="464" t="n">
        <v>0</v>
      </c>
      <c r="L217" s="464" t="n">
        <v>0</v>
      </c>
      <c r="M217" s="465" t="n">
        <v>0</v>
      </c>
      <c r="N217" s="485"/>
    </row>
    <row r="218" s="1" customFormat="true" ht="27" hidden="false" customHeight="true" outlineLevel="0" collapsed="false">
      <c r="A218" s="466" t="s">
        <v>822</v>
      </c>
      <c r="B218" s="466"/>
      <c r="C218" s="466"/>
      <c r="D218" s="370" t="s">
        <v>653</v>
      </c>
      <c r="E218" s="40" t="n">
        <f aca="false">G218+H218+I218+J218</f>
        <v>45938435</v>
      </c>
      <c r="F218" s="40" t="n">
        <f aca="false">F220+F230+F234+F235</f>
        <v>0</v>
      </c>
      <c r="G218" s="40" t="n">
        <f aca="false">G220+G230+G234+G235</f>
        <v>13799800</v>
      </c>
      <c r="H218" s="40" t="n">
        <f aca="false">H220+H230+H234+H235</f>
        <v>14189358</v>
      </c>
      <c r="I218" s="40" t="n">
        <f aca="false">I220+I230+I234+I235</f>
        <v>14844277</v>
      </c>
      <c r="J218" s="40" t="n">
        <f aca="false">J220+J230+J234+J235</f>
        <v>3105000</v>
      </c>
      <c r="K218" s="40" t="n">
        <f aca="false">K220+K230+K234+K235</f>
        <v>37805</v>
      </c>
      <c r="L218" s="40" t="n">
        <f aca="false">L220+L230+L234+L235</f>
        <v>40007</v>
      </c>
      <c r="M218" s="460" t="n">
        <f aca="false">M220+M230+M234+M235</f>
        <v>41873</v>
      </c>
    </row>
    <row r="219" s="1" customFormat="true" ht="14.25" hidden="false" customHeight="true" outlineLevel="0" collapsed="false">
      <c r="A219" s="373" t="s">
        <v>561</v>
      </c>
      <c r="B219" s="373"/>
      <c r="C219" s="373"/>
      <c r="D219" s="373"/>
      <c r="E219" s="373"/>
      <c r="F219" s="373"/>
      <c r="G219" s="373"/>
      <c r="H219" s="373"/>
      <c r="I219" s="373"/>
      <c r="J219" s="373"/>
      <c r="K219" s="74"/>
      <c r="L219" s="74"/>
      <c r="M219" s="374"/>
    </row>
    <row r="220" s="1" customFormat="true" ht="12" hidden="false" customHeight="true" outlineLevel="0" collapsed="false">
      <c r="A220" s="414"/>
      <c r="B220" s="91" t="s">
        <v>654</v>
      </c>
      <c r="C220" s="91"/>
      <c r="D220" s="376" t="s">
        <v>655</v>
      </c>
      <c r="E220" s="206" t="n">
        <f aca="false">G220+H220+I220+J220</f>
        <v>25768856</v>
      </c>
      <c r="F220" s="206" t="n">
        <f aca="false">F221+F222+F223+F224+F225+F226+F227+F228+F229</f>
        <v>0</v>
      </c>
      <c r="G220" s="206" t="n">
        <f aca="false">G221+G222+G223+G224+G225+G226+G227+G228+G229</f>
        <v>8079800</v>
      </c>
      <c r="H220" s="206" t="n">
        <f aca="false">H221+H222+H223+H224+H225+H226+H227+H228+H229</f>
        <v>9114779</v>
      </c>
      <c r="I220" s="206" t="n">
        <f aca="false">I221+I222+I223+I224+I225+I226+I227+I228+I229</f>
        <v>8149277</v>
      </c>
      <c r="J220" s="206" t="n">
        <f aca="false">J221+J222+J223+J224+J225+J226+J227+J228+J229</f>
        <v>425000</v>
      </c>
      <c r="K220" s="206" t="n">
        <f aca="false">K221+K222+K223+K224+K225+K226+K227+K228+K229</f>
        <v>16750</v>
      </c>
      <c r="L220" s="206" t="n">
        <f aca="false">L221+L222+L223+L224+L225+L226+L227+L228+L229</f>
        <v>16750</v>
      </c>
      <c r="M220" s="462" t="n">
        <f aca="false">M221+M222+M223+M224+M225+M226+M227+M228+M229</f>
        <v>16750</v>
      </c>
    </row>
    <row r="221" s="1" customFormat="true" ht="12.75" hidden="false" customHeight="false" outlineLevel="0" collapsed="false">
      <c r="A221" s="414"/>
      <c r="B221" s="62"/>
      <c r="C221" s="44" t="s">
        <v>656</v>
      </c>
      <c r="D221" s="486" t="s">
        <v>657</v>
      </c>
      <c r="E221" s="206" t="n">
        <f aca="false">G221+H221+I221+J221</f>
        <v>0</v>
      </c>
      <c r="F221" s="484"/>
      <c r="G221" s="484"/>
      <c r="H221" s="484"/>
      <c r="I221" s="464"/>
      <c r="J221" s="464"/>
      <c r="K221" s="464"/>
      <c r="L221" s="464"/>
      <c r="M221" s="465"/>
    </row>
    <row r="222" s="1" customFormat="true" ht="12.75" hidden="false" customHeight="false" outlineLevel="0" collapsed="false">
      <c r="A222" s="414"/>
      <c r="B222" s="62"/>
      <c r="C222" s="135" t="s">
        <v>658</v>
      </c>
      <c r="D222" s="486" t="s">
        <v>659</v>
      </c>
      <c r="E222" s="206" t="n">
        <f aca="false">G222+H222+I222+J222</f>
        <v>0</v>
      </c>
      <c r="F222" s="464"/>
      <c r="G222" s="464"/>
      <c r="H222" s="464"/>
      <c r="I222" s="464"/>
      <c r="J222" s="464"/>
      <c r="K222" s="464"/>
      <c r="L222" s="464"/>
      <c r="M222" s="465"/>
    </row>
    <row r="223" s="1" customFormat="true" ht="12.75" hidden="false" customHeight="false" outlineLevel="0" collapsed="false">
      <c r="A223" s="414"/>
      <c r="B223" s="62"/>
      <c r="C223" s="44" t="s">
        <v>660</v>
      </c>
      <c r="D223" s="486" t="s">
        <v>661</v>
      </c>
      <c r="E223" s="206" t="n">
        <f aca="false">G223+H223+I223+J223</f>
        <v>18894277</v>
      </c>
      <c r="F223" s="464"/>
      <c r="G223" s="464" t="n">
        <v>5344800</v>
      </c>
      <c r="H223" s="464" t="n">
        <v>6155200</v>
      </c>
      <c r="I223" s="464" t="n">
        <v>7394277</v>
      </c>
      <c r="J223" s="464"/>
      <c r="K223" s="464" t="n">
        <v>10000</v>
      </c>
      <c r="L223" s="464" t="n">
        <v>10000</v>
      </c>
      <c r="M223" s="465" t="n">
        <v>10000</v>
      </c>
    </row>
    <row r="224" s="1" customFormat="true" ht="12.75" hidden="false" customHeight="false" outlineLevel="0" collapsed="false">
      <c r="A224" s="414"/>
      <c r="B224" s="62"/>
      <c r="C224" s="135" t="s">
        <v>662</v>
      </c>
      <c r="D224" s="486" t="s">
        <v>663</v>
      </c>
      <c r="E224" s="206" t="n">
        <f aca="false">G224+H224+I224+J224</f>
        <v>0</v>
      </c>
      <c r="F224" s="464"/>
      <c r="G224" s="464"/>
      <c r="H224" s="464"/>
      <c r="I224" s="464"/>
      <c r="J224" s="464"/>
      <c r="K224" s="464"/>
      <c r="L224" s="464"/>
      <c r="M224" s="465"/>
    </row>
    <row r="225" s="1" customFormat="true" ht="12.75" hidden="false" customHeight="false" outlineLevel="0" collapsed="false">
      <c r="A225" s="414"/>
      <c r="B225" s="62"/>
      <c r="C225" s="135" t="s">
        <v>664</v>
      </c>
      <c r="D225" s="486" t="s">
        <v>665</v>
      </c>
      <c r="E225" s="206" t="n">
        <f aca="false">G225+H225+I225+J225</f>
        <v>6494579</v>
      </c>
      <c r="F225" s="464"/>
      <c r="G225" s="464" t="n">
        <v>2625000</v>
      </c>
      <c r="H225" s="464" t="n">
        <v>2719579</v>
      </c>
      <c r="I225" s="464" t="n">
        <v>725000</v>
      </c>
      <c r="J225" s="464" t="n">
        <v>425000</v>
      </c>
      <c r="K225" s="464" t="n">
        <v>6250</v>
      </c>
      <c r="L225" s="464" t="n">
        <v>6250</v>
      </c>
      <c r="M225" s="465" t="n">
        <v>6250</v>
      </c>
    </row>
    <row r="226" s="1" customFormat="true" ht="12.75" hidden="true" customHeight="false" outlineLevel="0" collapsed="false">
      <c r="A226" s="414"/>
      <c r="B226" s="62"/>
      <c r="C226" s="135" t="s">
        <v>666</v>
      </c>
      <c r="D226" s="486" t="s">
        <v>667</v>
      </c>
      <c r="E226" s="206" t="n">
        <f aca="false">G226+H226+I226+J226</f>
        <v>0</v>
      </c>
      <c r="F226" s="464"/>
      <c r="G226" s="464"/>
      <c r="H226" s="464"/>
      <c r="I226" s="464"/>
      <c r="J226" s="464"/>
      <c r="K226" s="464"/>
      <c r="L226" s="464"/>
      <c r="M226" s="465"/>
    </row>
    <row r="227" s="1" customFormat="true" ht="14.25" hidden="true" customHeight="true" outlineLevel="0" collapsed="false">
      <c r="A227" s="414"/>
      <c r="B227" s="62"/>
      <c r="C227" s="135" t="s">
        <v>668</v>
      </c>
      <c r="D227" s="486" t="s">
        <v>669</v>
      </c>
      <c r="E227" s="206" t="n">
        <f aca="false">G227+H227+I227+J227</f>
        <v>0</v>
      </c>
      <c r="F227" s="464"/>
      <c r="G227" s="464"/>
      <c r="H227" s="464"/>
      <c r="I227" s="464"/>
      <c r="J227" s="464"/>
      <c r="K227" s="464"/>
      <c r="L227" s="464"/>
      <c r="M227" s="465"/>
    </row>
    <row r="228" s="1" customFormat="true" ht="12.75" hidden="true" customHeight="true" outlineLevel="0" collapsed="false">
      <c r="A228" s="414"/>
      <c r="B228" s="62"/>
      <c r="C228" s="135" t="s">
        <v>670</v>
      </c>
      <c r="D228" s="486" t="s">
        <v>671</v>
      </c>
      <c r="E228" s="206" t="n">
        <f aca="false">G228+H228+I228+J228</f>
        <v>0</v>
      </c>
      <c r="F228" s="464"/>
      <c r="G228" s="464"/>
      <c r="H228" s="464"/>
      <c r="I228" s="464"/>
      <c r="J228" s="464"/>
      <c r="K228" s="464"/>
      <c r="L228" s="464"/>
      <c r="M228" s="465"/>
    </row>
    <row r="229" s="1" customFormat="true" ht="14.25" hidden="false" customHeight="true" outlineLevel="0" collapsed="false">
      <c r="A229" s="414"/>
      <c r="B229" s="62"/>
      <c r="C229" s="44" t="s">
        <v>672</v>
      </c>
      <c r="D229" s="486" t="s">
        <v>673</v>
      </c>
      <c r="E229" s="206" t="n">
        <f aca="false">G229+H229+I229+J229</f>
        <v>380000</v>
      </c>
      <c r="F229" s="464"/>
      <c r="G229" s="464" t="n">
        <v>110000</v>
      </c>
      <c r="H229" s="464" t="n">
        <v>240000</v>
      </c>
      <c r="I229" s="464" t="n">
        <v>30000</v>
      </c>
      <c r="J229" s="464"/>
      <c r="K229" s="464" t="n">
        <v>500</v>
      </c>
      <c r="L229" s="464" t="n">
        <v>500</v>
      </c>
      <c r="M229" s="465" t="n">
        <v>500</v>
      </c>
    </row>
    <row r="230" s="1" customFormat="true" ht="14.25" hidden="false" customHeight="true" outlineLevel="0" collapsed="false">
      <c r="A230" s="414"/>
      <c r="B230" s="62" t="s">
        <v>674</v>
      </c>
      <c r="C230" s="44"/>
      <c r="D230" s="376" t="s">
        <v>675</v>
      </c>
      <c r="E230" s="206" t="n">
        <f aca="false">G230+H230+I230+J230</f>
        <v>20169579</v>
      </c>
      <c r="F230" s="487" t="n">
        <f aca="false">F231+F232+F233</f>
        <v>0</v>
      </c>
      <c r="G230" s="472" t="n">
        <f aca="false">G231+G232+G233</f>
        <v>5720000</v>
      </c>
      <c r="H230" s="472" t="n">
        <f aca="false">H231+H232+H233</f>
        <v>5074579</v>
      </c>
      <c r="I230" s="472" t="n">
        <f aca="false">I231+I232+I233</f>
        <v>6695000</v>
      </c>
      <c r="J230" s="472" t="n">
        <f aca="false">J231+J232+J233</f>
        <v>2680000</v>
      </c>
      <c r="K230" s="472" t="n">
        <f aca="false">K231+K232+K233</f>
        <v>21055</v>
      </c>
      <c r="L230" s="472" t="n">
        <f aca="false">L231+L232+L233</f>
        <v>23257</v>
      </c>
      <c r="M230" s="473" t="n">
        <f aca="false">M231+M232+M233</f>
        <v>25123</v>
      </c>
    </row>
    <row r="231" s="1" customFormat="true" ht="15" hidden="false" customHeight="true" outlineLevel="0" collapsed="false">
      <c r="A231" s="414"/>
      <c r="B231" s="62"/>
      <c r="C231" s="44" t="s">
        <v>676</v>
      </c>
      <c r="D231" s="486" t="s">
        <v>677</v>
      </c>
      <c r="E231" s="206" t="n">
        <f aca="false">G231+H231+I231+J231</f>
        <v>6394579</v>
      </c>
      <c r="F231" s="488"/>
      <c r="G231" s="464" t="n">
        <v>2220000</v>
      </c>
      <c r="H231" s="464" t="n">
        <v>1574579</v>
      </c>
      <c r="I231" s="464" t="n">
        <v>1620000</v>
      </c>
      <c r="J231" s="464" t="n">
        <v>980000</v>
      </c>
      <c r="K231" s="464" t="n">
        <v>6950</v>
      </c>
      <c r="L231" s="464" t="n">
        <v>6950</v>
      </c>
      <c r="M231" s="465" t="n">
        <v>6950</v>
      </c>
    </row>
    <row r="232" s="1" customFormat="true" ht="12.75" hidden="false" customHeight="false" outlineLevel="0" collapsed="false">
      <c r="A232" s="414"/>
      <c r="B232" s="62"/>
      <c r="C232" s="44" t="s">
        <v>678</v>
      </c>
      <c r="D232" s="486" t="s">
        <v>679</v>
      </c>
      <c r="E232" s="206" t="n">
        <f aca="false">G232+H232+I232+J232</f>
        <v>0</v>
      </c>
      <c r="F232" s="463"/>
      <c r="G232" s="464"/>
      <c r="H232" s="464"/>
      <c r="I232" s="464"/>
      <c r="J232" s="464"/>
      <c r="K232" s="464"/>
      <c r="L232" s="464"/>
      <c r="M232" s="465"/>
    </row>
    <row r="233" s="1" customFormat="true" ht="25.5" hidden="false" customHeight="false" outlineLevel="0" collapsed="false">
      <c r="A233" s="414"/>
      <c r="B233" s="62"/>
      <c r="C233" s="135" t="s">
        <v>680</v>
      </c>
      <c r="D233" s="486" t="s">
        <v>681</v>
      </c>
      <c r="E233" s="206" t="n">
        <f aca="false">G233+H233+I233+J233</f>
        <v>13775000</v>
      </c>
      <c r="F233" s="463"/>
      <c r="G233" s="464" t="n">
        <v>3500000</v>
      </c>
      <c r="H233" s="464" t="n">
        <v>3500000</v>
      </c>
      <c r="I233" s="464" t="n">
        <v>5075000</v>
      </c>
      <c r="J233" s="464" t="n">
        <v>1700000</v>
      </c>
      <c r="K233" s="464" t="n">
        <v>14105</v>
      </c>
      <c r="L233" s="464" t="n">
        <v>16307</v>
      </c>
      <c r="M233" s="465" t="n">
        <v>18173</v>
      </c>
    </row>
    <row r="234" s="1" customFormat="true" ht="12.75" hidden="false" customHeight="false" outlineLevel="0" collapsed="false">
      <c r="A234" s="414"/>
      <c r="B234" s="62" t="s">
        <v>682</v>
      </c>
      <c r="C234" s="410"/>
      <c r="D234" s="376" t="s">
        <v>683</v>
      </c>
      <c r="E234" s="206" t="n">
        <f aca="false">G234+H234+I234+J234</f>
        <v>0</v>
      </c>
      <c r="F234" s="464"/>
      <c r="G234" s="464"/>
      <c r="H234" s="464"/>
      <c r="I234" s="464"/>
      <c r="J234" s="464"/>
      <c r="K234" s="464"/>
      <c r="L234" s="464"/>
      <c r="M234" s="465"/>
    </row>
    <row r="235" s="1" customFormat="true" ht="12.75" hidden="false" customHeight="false" outlineLevel="0" collapsed="false">
      <c r="A235" s="414"/>
      <c r="B235" s="62" t="s">
        <v>684</v>
      </c>
      <c r="C235" s="410"/>
      <c r="D235" s="376" t="s">
        <v>685</v>
      </c>
      <c r="E235" s="206" t="n">
        <f aca="false">G235+H235+I235+J235</f>
        <v>0</v>
      </c>
      <c r="F235" s="464"/>
      <c r="G235" s="464"/>
      <c r="H235" s="464" t="n">
        <v>0</v>
      </c>
      <c r="I235" s="464"/>
      <c r="J235" s="464"/>
      <c r="K235" s="464"/>
      <c r="L235" s="464"/>
      <c r="M235" s="465"/>
    </row>
    <row r="236" s="1" customFormat="true" ht="24" hidden="false" customHeight="true" outlineLevel="0" collapsed="false">
      <c r="A236" s="466" t="s">
        <v>686</v>
      </c>
      <c r="B236" s="466"/>
      <c r="C236" s="466"/>
      <c r="D236" s="370" t="s">
        <v>687</v>
      </c>
      <c r="E236" s="40" t="n">
        <f aca="false">G236+H236+I236+J236</f>
        <v>69916438</v>
      </c>
      <c r="F236" s="371" t="n">
        <f aca="false">F238+F239+F241+F242+F243+F244+F245+F248</f>
        <v>0</v>
      </c>
      <c r="G236" s="371" t="n">
        <f aca="false">G238+G239+G241+G242+G243+G244+G245+G248</f>
        <v>18804230</v>
      </c>
      <c r="H236" s="371" t="n">
        <f aca="false">H238+H239+H241+H242+H243+H244+H245+H248</f>
        <v>20693135</v>
      </c>
      <c r="I236" s="371" t="n">
        <f aca="false">I238+I239+I241+I242+I243+I244+I245+I248</f>
        <v>20868073</v>
      </c>
      <c r="J236" s="371" t="n">
        <f aca="false">J238+J239+J241+J242+J243+J244+J245+J248</f>
        <v>9551000</v>
      </c>
      <c r="K236" s="371" t="n">
        <f aca="false">K238+K239+K241+K242+K243+K244+K245+K248</f>
        <v>76101</v>
      </c>
      <c r="L236" s="371" t="n">
        <f aca="false">L238+L239+L241+L242+L243+L244+L245+L248</f>
        <v>74005</v>
      </c>
      <c r="M236" s="372" t="n">
        <f aca="false">M238+M239+M241+M242+M243+M244+M245+M248</f>
        <v>76291</v>
      </c>
    </row>
    <row r="237" s="1" customFormat="true" ht="12.75" hidden="false" customHeight="false" outlineLevel="0" collapsed="false">
      <c r="A237" s="373" t="s">
        <v>561</v>
      </c>
      <c r="B237" s="373"/>
      <c r="C237" s="373"/>
      <c r="D237" s="373"/>
      <c r="E237" s="373"/>
      <c r="F237" s="373"/>
      <c r="G237" s="373"/>
      <c r="H237" s="373"/>
      <c r="I237" s="373"/>
      <c r="J237" s="373"/>
      <c r="K237" s="74"/>
      <c r="L237" s="74"/>
      <c r="M237" s="374"/>
    </row>
    <row r="238" s="1" customFormat="true" ht="12.75" hidden="false" customHeight="false" outlineLevel="0" collapsed="false">
      <c r="A238" s="375"/>
      <c r="B238" s="62" t="s">
        <v>688</v>
      </c>
      <c r="C238" s="62"/>
      <c r="D238" s="376" t="s">
        <v>689</v>
      </c>
      <c r="E238" s="206" t="n">
        <f aca="false">G238+H238+I238+J238</f>
        <v>0</v>
      </c>
      <c r="F238" s="202"/>
      <c r="G238" s="202"/>
      <c r="H238" s="202"/>
      <c r="I238" s="202"/>
      <c r="J238" s="202"/>
      <c r="K238" s="202"/>
      <c r="L238" s="202"/>
      <c r="M238" s="489"/>
    </row>
    <row r="239" s="1" customFormat="true" ht="12.75" hidden="false" customHeight="false" outlineLevel="0" collapsed="false">
      <c r="A239" s="490"/>
      <c r="B239" s="226" t="s">
        <v>690</v>
      </c>
      <c r="C239" s="491"/>
      <c r="D239" s="492" t="s">
        <v>691</v>
      </c>
      <c r="E239" s="201" t="n">
        <f aca="false">G239+H239+I239+J239</f>
        <v>48590000</v>
      </c>
      <c r="F239" s="201" t="n">
        <f aca="false">F240</f>
        <v>0</v>
      </c>
      <c r="G239" s="201" t="n">
        <f aca="false">G240</f>
        <v>13400000</v>
      </c>
      <c r="H239" s="201" t="n">
        <f aca="false">H240</f>
        <v>13700000</v>
      </c>
      <c r="I239" s="201" t="n">
        <f aca="false">I240</f>
        <v>14500000</v>
      </c>
      <c r="J239" s="201" t="n">
        <f aca="false">J240</f>
        <v>6990000</v>
      </c>
      <c r="K239" s="201" t="n">
        <f aca="false">K240</f>
        <v>45050</v>
      </c>
      <c r="L239" s="201" t="n">
        <f aca="false">L240</f>
        <v>45050</v>
      </c>
      <c r="M239" s="493" t="n">
        <f aca="false">M240</f>
        <v>45050</v>
      </c>
    </row>
    <row r="240" s="1" customFormat="true" ht="12.75" hidden="false" customHeight="false" outlineLevel="0" collapsed="false">
      <c r="A240" s="490"/>
      <c r="B240" s="226"/>
      <c r="C240" s="491" t="s">
        <v>692</v>
      </c>
      <c r="D240" s="494" t="s">
        <v>693</v>
      </c>
      <c r="E240" s="201" t="n">
        <f aca="false">G240+H240+I240+J240</f>
        <v>48590000</v>
      </c>
      <c r="F240" s="495"/>
      <c r="G240" s="495" t="n">
        <v>13400000</v>
      </c>
      <c r="H240" s="495" t="n">
        <v>13700000</v>
      </c>
      <c r="I240" s="495" t="n">
        <v>14500000</v>
      </c>
      <c r="J240" s="495" t="n">
        <v>6990000</v>
      </c>
      <c r="K240" s="495" t="n">
        <f aca="false">76101-31051</f>
        <v>45050</v>
      </c>
      <c r="L240" s="495" t="n">
        <f aca="false">74005-28955</f>
        <v>45050</v>
      </c>
      <c r="M240" s="496" t="n">
        <f aca="false">76291-31241</f>
        <v>45050</v>
      </c>
    </row>
    <row r="241" s="1" customFormat="true" ht="12.75" hidden="false" customHeight="false" outlineLevel="0" collapsed="false">
      <c r="A241" s="375"/>
      <c r="B241" s="44" t="s">
        <v>694</v>
      </c>
      <c r="C241" s="44"/>
      <c r="D241" s="376" t="s">
        <v>695</v>
      </c>
      <c r="E241" s="206" t="n">
        <f aca="false">G241+H241+I241+J241</f>
        <v>0</v>
      </c>
      <c r="F241" s="225"/>
      <c r="G241" s="225" t="n">
        <v>0</v>
      </c>
      <c r="H241" s="225" t="n">
        <v>0</v>
      </c>
      <c r="I241" s="225" t="n">
        <v>0</v>
      </c>
      <c r="J241" s="225" t="n">
        <v>0</v>
      </c>
      <c r="K241" s="225" t="n">
        <v>0</v>
      </c>
      <c r="L241" s="225" t="n">
        <v>0</v>
      </c>
      <c r="M241" s="482" t="n">
        <v>0</v>
      </c>
    </row>
    <row r="242" s="1" customFormat="true" ht="12.75" hidden="true" customHeight="false" outlineLevel="0" collapsed="false">
      <c r="A242" s="414"/>
      <c r="B242" s="44" t="s">
        <v>696</v>
      </c>
      <c r="C242" s="44"/>
      <c r="D242" s="376" t="s">
        <v>697</v>
      </c>
      <c r="E242" s="206" t="n">
        <f aca="false">G242+H242+I242+J242</f>
        <v>0</v>
      </c>
      <c r="F242" s="225"/>
      <c r="G242" s="225"/>
      <c r="H242" s="225"/>
      <c r="I242" s="225"/>
      <c r="J242" s="225"/>
      <c r="K242" s="225"/>
      <c r="L242" s="225"/>
      <c r="M242" s="482"/>
    </row>
    <row r="243" s="1" customFormat="true" ht="12.75" hidden="true" customHeight="false" outlineLevel="0" collapsed="false">
      <c r="A243" s="414"/>
      <c r="B243" s="44" t="s">
        <v>698</v>
      </c>
      <c r="C243" s="44"/>
      <c r="D243" s="376" t="s">
        <v>699</v>
      </c>
      <c r="E243" s="206" t="n">
        <f aca="false">G243+H243+I243+J243</f>
        <v>0</v>
      </c>
      <c r="F243" s="225"/>
      <c r="G243" s="225"/>
      <c r="H243" s="225"/>
      <c r="I243" s="225"/>
      <c r="J243" s="225"/>
      <c r="K243" s="225" t="n">
        <v>0</v>
      </c>
      <c r="L243" s="225" t="n">
        <v>0</v>
      </c>
      <c r="M243" s="482" t="n">
        <v>0</v>
      </c>
    </row>
    <row r="244" s="1" customFormat="true" ht="12.75" hidden="false" customHeight="false" outlineLevel="0" collapsed="false">
      <c r="A244" s="414"/>
      <c r="B244" s="44" t="s">
        <v>700</v>
      </c>
      <c r="C244" s="44"/>
      <c r="D244" s="376" t="s">
        <v>701</v>
      </c>
      <c r="E244" s="206" t="n">
        <f aca="false">G244+H244+I244+J244</f>
        <v>0</v>
      </c>
      <c r="F244" s="225"/>
      <c r="G244" s="225"/>
      <c r="H244" s="225"/>
      <c r="I244" s="225"/>
      <c r="J244" s="225"/>
      <c r="K244" s="225"/>
      <c r="L244" s="225"/>
      <c r="M244" s="482"/>
    </row>
    <row r="245" s="1" customFormat="true" ht="12.75" hidden="false" customHeight="false" outlineLevel="0" collapsed="false">
      <c r="A245" s="414"/>
      <c r="B245" s="44" t="s">
        <v>702</v>
      </c>
      <c r="C245" s="44"/>
      <c r="D245" s="376" t="s">
        <v>703</v>
      </c>
      <c r="E245" s="206" t="n">
        <f aca="false">G245+H245+I245+J245</f>
        <v>9341000</v>
      </c>
      <c r="F245" s="206" t="n">
        <f aca="false">F246+F247</f>
        <v>0</v>
      </c>
      <c r="G245" s="206" t="n">
        <f aca="false">G246+G247</f>
        <v>2030000</v>
      </c>
      <c r="H245" s="206" t="n">
        <f aca="false">H246+H247</f>
        <v>3020000</v>
      </c>
      <c r="I245" s="206" t="n">
        <f aca="false">I246+I247</f>
        <v>3030000</v>
      </c>
      <c r="J245" s="206" t="n">
        <f aca="false">J246+J247</f>
        <v>1261000</v>
      </c>
      <c r="K245" s="206" t="n">
        <f aca="false">K246+K247</f>
        <v>10000</v>
      </c>
      <c r="L245" s="206" t="n">
        <f aca="false">L246+L247</f>
        <v>10000</v>
      </c>
      <c r="M245" s="462" t="n">
        <f aca="false">M246+M247</f>
        <v>10000</v>
      </c>
    </row>
    <row r="246" s="1" customFormat="true" ht="12.75" hidden="false" customHeight="false" outlineLevel="0" collapsed="false">
      <c r="A246" s="414"/>
      <c r="B246" s="44"/>
      <c r="C246" s="62" t="s">
        <v>704</v>
      </c>
      <c r="D246" s="379" t="s">
        <v>705</v>
      </c>
      <c r="E246" s="206" t="n">
        <f aca="false">G246+H246+I246+J246</f>
        <v>9341000</v>
      </c>
      <c r="F246" s="225"/>
      <c r="G246" s="225" t="n">
        <v>2030000</v>
      </c>
      <c r="H246" s="225" t="n">
        <v>3020000</v>
      </c>
      <c r="I246" s="225" t="n">
        <v>3030000</v>
      </c>
      <c r="J246" s="225" t="n">
        <v>1261000</v>
      </c>
      <c r="K246" s="225" t="n">
        <v>10000</v>
      </c>
      <c r="L246" s="225" t="n">
        <v>10000</v>
      </c>
      <c r="M246" s="482" t="n">
        <v>10000</v>
      </c>
    </row>
    <row r="247" s="1" customFormat="true" ht="12.75" hidden="false" customHeight="true" outlineLevel="0" collapsed="false">
      <c r="A247" s="414"/>
      <c r="B247" s="44"/>
      <c r="C247" s="62" t="s">
        <v>706</v>
      </c>
      <c r="D247" s="379" t="s">
        <v>707</v>
      </c>
      <c r="E247" s="206" t="n">
        <f aca="false">G247+H247+I247+J247</f>
        <v>0</v>
      </c>
      <c r="F247" s="225"/>
      <c r="G247" s="225"/>
      <c r="H247" s="225"/>
      <c r="I247" s="225"/>
      <c r="J247" s="225"/>
      <c r="K247" s="225"/>
      <c r="L247" s="225"/>
      <c r="M247" s="482"/>
    </row>
    <row r="248" s="1" customFormat="true" ht="12.75" hidden="false" customHeight="false" outlineLevel="0" collapsed="false">
      <c r="A248" s="375"/>
      <c r="B248" s="491" t="s">
        <v>708</v>
      </c>
      <c r="C248" s="226"/>
      <c r="D248" s="492" t="s">
        <v>709</v>
      </c>
      <c r="E248" s="201" t="n">
        <f aca="false">G248+H248+I248+J248</f>
        <v>11985438</v>
      </c>
      <c r="F248" s="495"/>
      <c r="G248" s="207" t="n">
        <f aca="false">G249</f>
        <v>3374230</v>
      </c>
      <c r="H248" s="207" t="n">
        <f aca="false">H249</f>
        <v>3973135</v>
      </c>
      <c r="I248" s="207" t="n">
        <f aca="false">I249</f>
        <v>3338073</v>
      </c>
      <c r="J248" s="207" t="n">
        <f aca="false">J249</f>
        <v>1300000</v>
      </c>
      <c r="K248" s="207" t="n">
        <f aca="false">K249</f>
        <v>21051</v>
      </c>
      <c r="L248" s="207" t="n">
        <f aca="false">L249</f>
        <v>18955</v>
      </c>
      <c r="M248" s="207" t="n">
        <f aca="false">M249</f>
        <v>21241</v>
      </c>
    </row>
    <row r="249" s="1" customFormat="true" ht="12.75" hidden="false" customHeight="false" outlineLevel="0" collapsed="false">
      <c r="A249" s="375"/>
      <c r="B249" s="491"/>
      <c r="C249" s="226"/>
      <c r="D249" s="492" t="s">
        <v>711</v>
      </c>
      <c r="E249" s="201" t="n">
        <f aca="false">G249+H249+I249+J249</f>
        <v>11985438</v>
      </c>
      <c r="F249" s="495"/>
      <c r="G249" s="495" t="n">
        <v>3374230</v>
      </c>
      <c r="H249" s="495" t="n">
        <v>3973135</v>
      </c>
      <c r="I249" s="495" t="n">
        <v>3338073</v>
      </c>
      <c r="J249" s="495" t="n">
        <v>1300000</v>
      </c>
      <c r="K249" s="495" t="n">
        <v>21051</v>
      </c>
      <c r="L249" s="495" t="n">
        <v>18955</v>
      </c>
      <c r="M249" s="496" t="n">
        <v>21241</v>
      </c>
    </row>
    <row r="250" s="1" customFormat="true" ht="39.75" hidden="false" customHeight="true" outlineLevel="0" collapsed="false">
      <c r="A250" s="418" t="s">
        <v>823</v>
      </c>
      <c r="B250" s="418"/>
      <c r="C250" s="418"/>
      <c r="D250" s="404" t="s">
        <v>713</v>
      </c>
      <c r="E250" s="304" t="n">
        <f aca="false">G250+H250+I250+J250</f>
        <v>45477015</v>
      </c>
      <c r="F250" s="304" t="n">
        <f aca="false">F251+F262</f>
        <v>0</v>
      </c>
      <c r="G250" s="304" t="n">
        <f aca="false">G251+G262</f>
        <v>14842448</v>
      </c>
      <c r="H250" s="304" t="n">
        <f aca="false">H251+H262</f>
        <v>12428553</v>
      </c>
      <c r="I250" s="304" t="n">
        <f aca="false">I251+I262</f>
        <v>9862886</v>
      </c>
      <c r="J250" s="304" t="n">
        <f aca="false">J251+J262</f>
        <v>8343128</v>
      </c>
      <c r="K250" s="304" t="n">
        <f aca="false">K251+K262</f>
        <v>52300</v>
      </c>
      <c r="L250" s="304" t="n">
        <f aca="false">L251+L262</f>
        <v>52800</v>
      </c>
      <c r="M250" s="366" t="n">
        <f aca="false">M251+M262</f>
        <v>52950</v>
      </c>
    </row>
    <row r="251" s="1" customFormat="true" ht="30" hidden="false" customHeight="true" outlineLevel="0" collapsed="false">
      <c r="A251" s="466" t="s">
        <v>824</v>
      </c>
      <c r="B251" s="466"/>
      <c r="C251" s="466"/>
      <c r="D251" s="370" t="s">
        <v>715</v>
      </c>
      <c r="E251" s="40" t="n">
        <f aca="false">G251+H251+I251+J251</f>
        <v>37248092</v>
      </c>
      <c r="F251" s="371" t="n">
        <f aca="false">F253+F256+F259+F260+F261</f>
        <v>0</v>
      </c>
      <c r="G251" s="371" t="n">
        <f aca="false">G253+G256+G259+G260+G261</f>
        <v>11842448</v>
      </c>
      <c r="H251" s="371" t="n">
        <f aca="false">H253+H256+H259+H260+H261</f>
        <v>10049630</v>
      </c>
      <c r="I251" s="371" t="n">
        <f aca="false">I253+I256+I259+I260+I261</f>
        <v>8312886</v>
      </c>
      <c r="J251" s="371" t="n">
        <f aca="false">J253+J256+J259+J260+J261</f>
        <v>7043128</v>
      </c>
      <c r="K251" s="371" t="n">
        <f aca="false">K253+K256+K259+K260+K261</f>
        <v>42100</v>
      </c>
      <c r="L251" s="371" t="n">
        <f aca="false">L253+L256+L259+L260+L261</f>
        <v>42600</v>
      </c>
      <c r="M251" s="372" t="n">
        <f aca="false">M253+M256+M259+M260+M261</f>
        <v>42750</v>
      </c>
    </row>
    <row r="252" s="1" customFormat="true" ht="12.75" hidden="false" customHeight="true" outlineLevel="0" collapsed="false">
      <c r="A252" s="373" t="s">
        <v>561</v>
      </c>
      <c r="B252" s="373"/>
      <c r="C252" s="373"/>
      <c r="D252" s="373"/>
      <c r="E252" s="373"/>
      <c r="F252" s="373"/>
      <c r="G252" s="373"/>
      <c r="H252" s="373"/>
      <c r="I252" s="373"/>
      <c r="J252" s="373"/>
      <c r="K252" s="74"/>
      <c r="L252" s="74"/>
      <c r="M252" s="374"/>
    </row>
    <row r="253" s="1" customFormat="true" ht="12.75" hidden="true" customHeight="false" outlineLevel="0" collapsed="false">
      <c r="A253" s="414"/>
      <c r="B253" s="62" t="s">
        <v>716</v>
      </c>
      <c r="C253" s="410"/>
      <c r="D253" s="376" t="s">
        <v>717</v>
      </c>
      <c r="E253" s="206" t="n">
        <f aca="false">G253+H253+I253+J253</f>
        <v>0</v>
      </c>
      <c r="F253" s="472" t="n">
        <f aca="false">F254+F255</f>
        <v>0</v>
      </c>
      <c r="G253" s="206" t="n">
        <f aca="false">G254+G255</f>
        <v>0</v>
      </c>
      <c r="H253" s="206" t="n">
        <f aca="false">H254+H255</f>
        <v>0</v>
      </c>
      <c r="I253" s="206" t="n">
        <f aca="false">I254+I255</f>
        <v>0</v>
      </c>
      <c r="J253" s="206" t="n">
        <f aca="false">J254+J255</f>
        <v>0</v>
      </c>
      <c r="K253" s="206" t="n">
        <f aca="false">K254+K255</f>
        <v>0</v>
      </c>
      <c r="L253" s="206" t="n">
        <f aca="false">L254+L255</f>
        <v>0</v>
      </c>
      <c r="M253" s="462" t="n">
        <f aca="false">M254+M255</f>
        <v>0</v>
      </c>
    </row>
    <row r="254" s="1" customFormat="true" ht="12.75" hidden="true" customHeight="false" outlineLevel="0" collapsed="false">
      <c r="A254" s="414"/>
      <c r="B254" s="62"/>
      <c r="C254" s="44" t="s">
        <v>718</v>
      </c>
      <c r="D254" s="379" t="s">
        <v>719</v>
      </c>
      <c r="E254" s="206" t="n">
        <f aca="false">G254+H254+I254+J254</f>
        <v>0</v>
      </c>
      <c r="F254" s="484"/>
      <c r="G254" s="225"/>
      <c r="H254" s="225"/>
      <c r="I254" s="225"/>
      <c r="J254" s="225"/>
      <c r="K254" s="225"/>
      <c r="L254" s="225"/>
      <c r="M254" s="482"/>
    </row>
    <row r="255" s="1" customFormat="true" ht="12.75" hidden="false" customHeight="false" outlineLevel="0" collapsed="false">
      <c r="A255" s="414"/>
      <c r="B255" s="62"/>
      <c r="C255" s="91" t="s">
        <v>720</v>
      </c>
      <c r="D255" s="379" t="s">
        <v>721</v>
      </c>
      <c r="E255" s="206" t="n">
        <f aca="false">G255+H255+I255+J255</f>
        <v>0</v>
      </c>
      <c r="F255" s="484"/>
      <c r="G255" s="225"/>
      <c r="H255" s="225"/>
      <c r="I255" s="225"/>
      <c r="J255" s="225"/>
      <c r="K255" s="225"/>
      <c r="L255" s="225"/>
      <c r="M255" s="482"/>
    </row>
    <row r="256" s="1" customFormat="true" ht="12.75" hidden="false" customHeight="false" outlineLevel="0" collapsed="false">
      <c r="A256" s="414"/>
      <c r="B256" s="44" t="s">
        <v>722</v>
      </c>
      <c r="C256" s="44"/>
      <c r="D256" s="376" t="s">
        <v>723</v>
      </c>
      <c r="E256" s="206" t="n">
        <f aca="false">G256+H256+I256+J256</f>
        <v>10590000</v>
      </c>
      <c r="F256" s="206" t="n">
        <f aca="false">F257+F258</f>
        <v>0</v>
      </c>
      <c r="G256" s="206" t="n">
        <f aca="false">G257+G258</f>
        <v>1795000</v>
      </c>
      <c r="H256" s="206" t="n">
        <f aca="false">H257+H258</f>
        <v>4000000</v>
      </c>
      <c r="I256" s="206" t="n">
        <f aca="false">I257+I258</f>
        <v>1760000</v>
      </c>
      <c r="J256" s="206" t="n">
        <f aca="false">J257+J258</f>
        <v>3035000</v>
      </c>
      <c r="K256" s="206" t="n">
        <f aca="false">K257+K258</f>
        <v>7000</v>
      </c>
      <c r="L256" s="206" t="n">
        <f aca="false">L257+L258</f>
        <v>7000</v>
      </c>
      <c r="M256" s="462" t="n">
        <f aca="false">M257+M258</f>
        <v>7000</v>
      </c>
    </row>
    <row r="257" s="1" customFormat="true" ht="12.75" hidden="false" customHeight="false" outlineLevel="0" collapsed="false">
      <c r="A257" s="414"/>
      <c r="B257" s="44"/>
      <c r="C257" s="62" t="s">
        <v>724</v>
      </c>
      <c r="D257" s="379" t="s">
        <v>725</v>
      </c>
      <c r="E257" s="206" t="n">
        <f aca="false">G257+H257+I257+J257</f>
        <v>10590000</v>
      </c>
      <c r="F257" s="484"/>
      <c r="G257" s="225" t="n">
        <v>1795000</v>
      </c>
      <c r="H257" s="225" t="n">
        <v>4000000</v>
      </c>
      <c r="I257" s="225" t="n">
        <v>1760000</v>
      </c>
      <c r="J257" s="225" t="n">
        <v>3035000</v>
      </c>
      <c r="K257" s="225" t="n">
        <f aca="false">42100-35100</f>
        <v>7000</v>
      </c>
      <c r="L257" s="225" t="n">
        <f aca="false">42600-35600</f>
        <v>7000</v>
      </c>
      <c r="M257" s="482" t="n">
        <f aca="false">42750-35750</f>
        <v>7000</v>
      </c>
    </row>
    <row r="258" s="1" customFormat="true" ht="12.75" hidden="false" customHeight="true" outlineLevel="0" collapsed="false">
      <c r="A258" s="414"/>
      <c r="B258" s="44"/>
      <c r="C258" s="62" t="s">
        <v>726</v>
      </c>
      <c r="D258" s="379" t="s">
        <v>727</v>
      </c>
      <c r="E258" s="206" t="n">
        <f aca="false">G258+H258+I258+J258</f>
        <v>0</v>
      </c>
      <c r="F258" s="484"/>
      <c r="G258" s="225"/>
      <c r="H258" s="225"/>
      <c r="I258" s="225"/>
      <c r="J258" s="225"/>
      <c r="K258" s="225"/>
      <c r="L258" s="225"/>
      <c r="M258" s="482"/>
    </row>
    <row r="259" s="1" customFormat="true" ht="12.75" hidden="false" customHeight="false" outlineLevel="0" collapsed="false">
      <c r="A259" s="414"/>
      <c r="B259" s="62" t="s">
        <v>728</v>
      </c>
      <c r="C259" s="62"/>
      <c r="D259" s="376" t="s">
        <v>729</v>
      </c>
      <c r="E259" s="206" t="n">
        <f aca="false">G259+H259+I259+J259</f>
        <v>9500000</v>
      </c>
      <c r="F259" s="497"/>
      <c r="G259" s="225" t="n">
        <v>4000000</v>
      </c>
      <c r="H259" s="225" t="n">
        <v>3000000</v>
      </c>
      <c r="I259" s="225" t="n">
        <v>1000000</v>
      </c>
      <c r="J259" s="225" t="n">
        <v>1500000</v>
      </c>
      <c r="K259" s="225" t="n">
        <v>18100</v>
      </c>
      <c r="L259" s="225" t="n">
        <v>18600</v>
      </c>
      <c r="M259" s="482" t="n">
        <v>18750</v>
      </c>
    </row>
    <row r="260" s="1" customFormat="true" ht="12.75" hidden="false" customHeight="false" outlineLevel="0" collapsed="false">
      <c r="A260" s="414"/>
      <c r="B260" s="62" t="s">
        <v>730</v>
      </c>
      <c r="C260" s="62"/>
      <c r="D260" s="376" t="s">
        <v>731</v>
      </c>
      <c r="E260" s="206" t="n">
        <f aca="false">G260+H260+I260+J260</f>
        <v>0</v>
      </c>
      <c r="F260" s="497"/>
      <c r="G260" s="225"/>
      <c r="H260" s="225"/>
      <c r="I260" s="225"/>
      <c r="J260" s="225"/>
      <c r="K260" s="225"/>
      <c r="L260" s="225"/>
      <c r="M260" s="482"/>
    </row>
    <row r="261" s="1" customFormat="true" ht="12.75" hidden="false" customHeight="true" outlineLevel="0" collapsed="false">
      <c r="A261" s="414"/>
      <c r="B261" s="62" t="s">
        <v>732</v>
      </c>
      <c r="C261" s="410"/>
      <c r="D261" s="376" t="s">
        <v>733</v>
      </c>
      <c r="E261" s="206" t="n">
        <f aca="false">G261+H261+I261+J261</f>
        <v>17158092</v>
      </c>
      <c r="F261" s="497"/>
      <c r="G261" s="225" t="n">
        <v>6047448</v>
      </c>
      <c r="H261" s="225" t="n">
        <v>3049630</v>
      </c>
      <c r="I261" s="225" t="n">
        <v>5552886</v>
      </c>
      <c r="J261" s="225" t="n">
        <v>2508128</v>
      </c>
      <c r="K261" s="225" t="n">
        <v>17000</v>
      </c>
      <c r="L261" s="225" t="n">
        <v>17000</v>
      </c>
      <c r="M261" s="482" t="n">
        <v>17000</v>
      </c>
    </row>
    <row r="262" s="1" customFormat="true" ht="12.75" hidden="false" customHeight="true" outlineLevel="0" collapsed="false">
      <c r="A262" s="459" t="s">
        <v>734</v>
      </c>
      <c r="B262" s="459"/>
      <c r="C262" s="459"/>
      <c r="D262" s="370" t="s">
        <v>735</v>
      </c>
      <c r="E262" s="40" t="n">
        <f aca="false">G262+H262+I262+J262</f>
        <v>8228923</v>
      </c>
      <c r="F262" s="40" t="n">
        <f aca="false">F264+F265+F268</f>
        <v>0</v>
      </c>
      <c r="G262" s="40" t="n">
        <f aca="false">G264+G265+G268</f>
        <v>3000000</v>
      </c>
      <c r="H262" s="40" t="n">
        <f aca="false">H264+H265+H268</f>
        <v>2378923</v>
      </c>
      <c r="I262" s="40" t="n">
        <f aca="false">I264+I265+I268</f>
        <v>1550000</v>
      </c>
      <c r="J262" s="40" t="n">
        <f aca="false">J264+J265+J268</f>
        <v>1300000</v>
      </c>
      <c r="K262" s="40" t="n">
        <f aca="false">K264+K265+K268</f>
        <v>10200</v>
      </c>
      <c r="L262" s="40" t="n">
        <f aca="false">L264+L265+L268</f>
        <v>10200</v>
      </c>
      <c r="M262" s="460" t="n">
        <f aca="false">M264+M265+M268</f>
        <v>10200</v>
      </c>
    </row>
    <row r="263" s="1" customFormat="true" ht="12.75" hidden="false" customHeight="true" outlineLevel="0" collapsed="false">
      <c r="A263" s="373" t="s">
        <v>561</v>
      </c>
      <c r="B263" s="373"/>
      <c r="C263" s="373"/>
      <c r="D263" s="373"/>
      <c r="E263" s="373"/>
      <c r="F263" s="373"/>
      <c r="G263" s="373"/>
      <c r="H263" s="373"/>
      <c r="I263" s="373"/>
      <c r="J263" s="373"/>
      <c r="K263" s="74"/>
      <c r="L263" s="74"/>
      <c r="M263" s="374"/>
    </row>
    <row r="264" s="1" customFormat="true" ht="12.75" hidden="false" customHeight="false" outlineLevel="0" collapsed="false">
      <c r="A264" s="398"/>
      <c r="B264" s="45" t="s">
        <v>736</v>
      </c>
      <c r="C264" s="399"/>
      <c r="D264" s="376" t="s">
        <v>737</v>
      </c>
      <c r="E264" s="206" t="n">
        <f aca="false">G264+H264+I264+J264</f>
        <v>0</v>
      </c>
      <c r="F264" s="464"/>
      <c r="G264" s="484"/>
      <c r="H264" s="484"/>
      <c r="I264" s="464"/>
      <c r="J264" s="464"/>
      <c r="K264" s="464"/>
      <c r="L264" s="464"/>
      <c r="M264" s="465"/>
    </row>
    <row r="265" s="1" customFormat="true" ht="12.75" hidden="false" customHeight="false" outlineLevel="0" collapsed="false">
      <c r="A265" s="414"/>
      <c r="B265" s="62" t="s">
        <v>738</v>
      </c>
      <c r="C265" s="62"/>
      <c r="D265" s="376" t="s">
        <v>739</v>
      </c>
      <c r="E265" s="206" t="n">
        <f aca="false">G265+H265+I265+J265</f>
        <v>8228923</v>
      </c>
      <c r="F265" s="471" t="n">
        <f aca="false">F266+F267</f>
        <v>0</v>
      </c>
      <c r="G265" s="206" t="n">
        <f aca="false">G266+G267</f>
        <v>3000000</v>
      </c>
      <c r="H265" s="206" t="n">
        <f aca="false">H266+H267</f>
        <v>2378923</v>
      </c>
      <c r="I265" s="206" t="n">
        <f aca="false">I266+I267</f>
        <v>1550000</v>
      </c>
      <c r="J265" s="206" t="n">
        <f aca="false">J266+J267</f>
        <v>1300000</v>
      </c>
      <c r="K265" s="206" t="n">
        <f aca="false">K266+K267</f>
        <v>10200</v>
      </c>
      <c r="L265" s="206" t="n">
        <f aca="false">L266+L267</f>
        <v>10200</v>
      </c>
      <c r="M265" s="462" t="n">
        <f aca="false">M266+M267</f>
        <v>10200</v>
      </c>
    </row>
    <row r="266" s="1" customFormat="true" ht="12.75" hidden="false" customHeight="false" outlineLevel="0" collapsed="false">
      <c r="A266" s="414"/>
      <c r="B266" s="62"/>
      <c r="C266" s="62" t="s">
        <v>740</v>
      </c>
      <c r="D266" s="376" t="s">
        <v>741</v>
      </c>
      <c r="E266" s="206" t="n">
        <f aca="false">G266+H266+I266+J266</f>
        <v>8228923</v>
      </c>
      <c r="F266" s="463"/>
      <c r="G266" s="225" t="n">
        <v>3000000</v>
      </c>
      <c r="H266" s="225" t="n">
        <v>2378923</v>
      </c>
      <c r="I266" s="225" t="n">
        <v>1550000</v>
      </c>
      <c r="J266" s="225" t="n">
        <v>1300000</v>
      </c>
      <c r="K266" s="225" t="n">
        <v>10200</v>
      </c>
      <c r="L266" s="225" t="n">
        <v>10200</v>
      </c>
      <c r="M266" s="482" t="n">
        <v>10200</v>
      </c>
    </row>
    <row r="267" s="1" customFormat="true" ht="12.75" hidden="false" customHeight="false" outlineLevel="0" collapsed="false">
      <c r="A267" s="414"/>
      <c r="B267" s="62"/>
      <c r="C267" s="62" t="s">
        <v>742</v>
      </c>
      <c r="D267" s="376" t="s">
        <v>743</v>
      </c>
      <c r="E267" s="206" t="n">
        <f aca="false">G267+H267+I267+J267</f>
        <v>0</v>
      </c>
      <c r="F267" s="464"/>
      <c r="G267" s="464"/>
      <c r="H267" s="464"/>
      <c r="I267" s="464"/>
      <c r="J267" s="484"/>
      <c r="K267" s="484"/>
      <c r="L267" s="484"/>
      <c r="M267" s="498"/>
    </row>
    <row r="268" s="1" customFormat="true" ht="12.75" hidden="false" customHeight="false" outlineLevel="0" collapsed="false">
      <c r="A268" s="414"/>
      <c r="D268" s="376" t="s">
        <v>745</v>
      </c>
      <c r="E268" s="206" t="n">
        <f aca="false">G268+H268+I268+J268</f>
        <v>0</v>
      </c>
      <c r="F268" s="464"/>
      <c r="G268" s="225"/>
      <c r="H268" s="225" t="n">
        <f aca="false">H408</f>
        <v>0</v>
      </c>
      <c r="I268" s="225" t="n">
        <f aca="false">I408</f>
        <v>0</v>
      </c>
      <c r="J268" s="225" t="n">
        <f aca="false">J408</f>
        <v>0</v>
      </c>
      <c r="K268" s="484"/>
      <c r="L268" s="484"/>
      <c r="M268" s="498"/>
    </row>
    <row r="269" s="1" customFormat="true" ht="25.5" hidden="false" customHeight="true" outlineLevel="0" collapsed="false">
      <c r="A269" s="418" t="s">
        <v>825</v>
      </c>
      <c r="B269" s="418"/>
      <c r="C269" s="418"/>
      <c r="D269" s="404" t="s">
        <v>747</v>
      </c>
      <c r="E269" s="304" t="n">
        <f aca="false">G269+H269+I269+J269</f>
        <v>61641562</v>
      </c>
      <c r="F269" s="393" t="n">
        <f aca="false">F270+F277+F282+F288+F297</f>
        <v>0</v>
      </c>
      <c r="G269" s="393" t="n">
        <f aca="false">G270+G277+G282+G288+G297</f>
        <v>24784980</v>
      </c>
      <c r="H269" s="393" t="n">
        <f aca="false">H270+H277+H282+H288+H297</f>
        <v>14795000</v>
      </c>
      <c r="I269" s="393" t="n">
        <f aca="false">I270+I277+I282+I288+I297</f>
        <v>13300265</v>
      </c>
      <c r="J269" s="393" t="n">
        <f aca="false">J270+J277+J282+J288+J297</f>
        <v>8761317</v>
      </c>
      <c r="K269" s="393" t="n">
        <f aca="false">K270+K277+K282+K288+K297</f>
        <v>75848</v>
      </c>
      <c r="L269" s="393" t="n">
        <f aca="false">L270+L277+L282+L288+L297</f>
        <v>75985</v>
      </c>
      <c r="M269" s="394" t="n">
        <f aca="false">M270+M277+M282+M288+M297</f>
        <v>71200</v>
      </c>
    </row>
    <row r="270" s="1" customFormat="true" ht="12.75" hidden="false" customHeight="true" outlineLevel="0" collapsed="false">
      <c r="A270" s="459" t="s">
        <v>748</v>
      </c>
      <c r="B270" s="459"/>
      <c r="C270" s="459"/>
      <c r="D270" s="370" t="s">
        <v>749</v>
      </c>
      <c r="E270" s="40" t="n">
        <f aca="false">G270+H270+I270+J270</f>
        <v>0</v>
      </c>
      <c r="F270" s="371" t="n">
        <f aca="false">F272</f>
        <v>0</v>
      </c>
      <c r="G270" s="371" t="n">
        <f aca="false">G272</f>
        <v>0</v>
      </c>
      <c r="H270" s="371" t="n">
        <f aca="false">H272</f>
        <v>0</v>
      </c>
      <c r="I270" s="371" t="n">
        <f aca="false">I272</f>
        <v>0</v>
      </c>
      <c r="J270" s="371" t="n">
        <f aca="false">J272</f>
        <v>0</v>
      </c>
      <c r="K270" s="371" t="n">
        <f aca="false">K272</f>
        <v>0</v>
      </c>
      <c r="L270" s="371" t="n">
        <f aca="false">L272</f>
        <v>0</v>
      </c>
      <c r="M270" s="372" t="n">
        <f aca="false">M272</f>
        <v>0</v>
      </c>
    </row>
    <row r="271" s="1" customFormat="true" ht="25.5" hidden="true" customHeight="true" outlineLevel="0" collapsed="false">
      <c r="A271" s="373" t="s">
        <v>561</v>
      </c>
      <c r="B271" s="373"/>
      <c r="C271" s="373"/>
      <c r="D271" s="373"/>
      <c r="E271" s="373"/>
      <c r="F271" s="373"/>
      <c r="G271" s="373"/>
      <c r="H271" s="373"/>
      <c r="I271" s="373"/>
      <c r="J271" s="373"/>
      <c r="K271" s="74"/>
      <c r="L271" s="74"/>
      <c r="M271" s="374"/>
    </row>
    <row r="272" s="1" customFormat="true" ht="27" hidden="true" customHeight="true" outlineLevel="0" collapsed="false">
      <c r="A272" s="414"/>
      <c r="B272" s="91" t="s">
        <v>750</v>
      </c>
      <c r="C272" s="91"/>
      <c r="D272" s="376" t="s">
        <v>751</v>
      </c>
      <c r="E272" s="206" t="n">
        <f aca="false">G272+H272+I272+J272</f>
        <v>0</v>
      </c>
      <c r="F272" s="472" t="n">
        <f aca="false">F273+F274+F275+F276</f>
        <v>0</v>
      </c>
      <c r="G272" s="472" t="n">
        <f aca="false">G273+G274+G275+G276</f>
        <v>0</v>
      </c>
      <c r="H272" s="472" t="n">
        <f aca="false">H273+H274+H275+H276</f>
        <v>0</v>
      </c>
      <c r="I272" s="472" t="n">
        <f aca="false">I273+I274+I275+I276</f>
        <v>0</v>
      </c>
      <c r="J272" s="472" t="n">
        <f aca="false">J273+J274+J275+J276</f>
        <v>0</v>
      </c>
      <c r="K272" s="472" t="n">
        <f aca="false">K273+K274+K275+K276</f>
        <v>0</v>
      </c>
      <c r="L272" s="472" t="n">
        <f aca="false">L273+L274+L275+L276</f>
        <v>0</v>
      </c>
      <c r="M272" s="473" t="n">
        <f aca="false">M273+M274+M275+M276</f>
        <v>0</v>
      </c>
    </row>
    <row r="273" s="1" customFormat="true" ht="12.75" hidden="true" customHeight="false" outlineLevel="0" collapsed="false">
      <c r="A273" s="414"/>
      <c r="B273" s="421"/>
      <c r="C273" s="62" t="s">
        <v>752</v>
      </c>
      <c r="D273" s="379" t="s">
        <v>753</v>
      </c>
      <c r="E273" s="206" t="n">
        <f aca="false">G273+H273+I273+J273</f>
        <v>0</v>
      </c>
      <c r="F273" s="464"/>
      <c r="G273" s="464"/>
      <c r="H273" s="464"/>
      <c r="I273" s="464"/>
      <c r="J273" s="484"/>
      <c r="K273" s="484"/>
      <c r="L273" s="484"/>
      <c r="M273" s="498"/>
    </row>
    <row r="274" s="1" customFormat="true" ht="12.75" hidden="true" customHeight="false" outlineLevel="0" collapsed="false">
      <c r="A274" s="414"/>
      <c r="B274" s="421"/>
      <c r="C274" s="62" t="s">
        <v>754</v>
      </c>
      <c r="D274" s="379" t="s">
        <v>755</v>
      </c>
      <c r="E274" s="206" t="n">
        <f aca="false">G274+H274+I274+J274</f>
        <v>0</v>
      </c>
      <c r="F274" s="464"/>
      <c r="G274" s="464"/>
      <c r="H274" s="464"/>
      <c r="I274" s="464"/>
      <c r="J274" s="484"/>
      <c r="K274" s="484"/>
      <c r="L274" s="484"/>
      <c r="M274" s="498"/>
    </row>
    <row r="275" s="1" customFormat="true" ht="12.75" hidden="true" customHeight="false" outlineLevel="0" collapsed="false">
      <c r="A275" s="414"/>
      <c r="B275" s="421"/>
      <c r="C275" s="62" t="s">
        <v>756</v>
      </c>
      <c r="D275" s="379" t="s">
        <v>757</v>
      </c>
      <c r="E275" s="206" t="n">
        <f aca="false">G275+H275+I275+J275</f>
        <v>0</v>
      </c>
      <c r="F275" s="464"/>
      <c r="G275" s="464"/>
      <c r="H275" s="464"/>
      <c r="I275" s="464"/>
      <c r="J275" s="484"/>
      <c r="K275" s="484"/>
      <c r="L275" s="484"/>
      <c r="M275" s="498"/>
    </row>
    <row r="276" s="1" customFormat="true" ht="12.75" hidden="true" customHeight="false" outlineLevel="0" collapsed="false">
      <c r="A276" s="414"/>
      <c r="B276" s="421"/>
      <c r="C276" s="44" t="s">
        <v>758</v>
      </c>
      <c r="D276" s="379" t="s">
        <v>759</v>
      </c>
      <c r="E276" s="206" t="n">
        <f aca="false">G276+H276+I276+J276</f>
        <v>0</v>
      </c>
      <c r="F276" s="464"/>
      <c r="G276" s="464"/>
      <c r="H276" s="464"/>
      <c r="I276" s="464"/>
      <c r="J276" s="484"/>
      <c r="K276" s="484"/>
      <c r="L276" s="484"/>
      <c r="M276" s="498"/>
    </row>
    <row r="277" s="1" customFormat="true" ht="12.75" hidden="true" customHeight="true" outlineLevel="0" collapsed="false">
      <c r="A277" s="459" t="s">
        <v>760</v>
      </c>
      <c r="B277" s="459"/>
      <c r="C277" s="459"/>
      <c r="D277" s="370" t="s">
        <v>761</v>
      </c>
      <c r="E277" s="40" t="n">
        <f aca="false">G277+H277+I277+J277</f>
        <v>0</v>
      </c>
      <c r="F277" s="371" t="n">
        <f aca="false">F279+F280+F281</f>
        <v>0</v>
      </c>
      <c r="G277" s="371" t="n">
        <f aca="false">G279+G280+G281</f>
        <v>0</v>
      </c>
      <c r="H277" s="371" t="n">
        <f aca="false">H279+H280+H281</f>
        <v>0</v>
      </c>
      <c r="I277" s="371" t="n">
        <f aca="false">I279+I280+I281</f>
        <v>0</v>
      </c>
      <c r="J277" s="371" t="n">
        <f aca="false">J279+J280+J281</f>
        <v>0</v>
      </c>
      <c r="K277" s="371" t="n">
        <f aca="false">K279+K280+K281</f>
        <v>0</v>
      </c>
      <c r="L277" s="371" t="n">
        <f aca="false">L279+L280+L281</f>
        <v>0</v>
      </c>
      <c r="M277" s="372" t="n">
        <f aca="false">M279+M280+M281</f>
        <v>0</v>
      </c>
    </row>
    <row r="278" s="1" customFormat="true" ht="12.75" hidden="true" customHeight="true" outlineLevel="0" collapsed="false">
      <c r="A278" s="373" t="s">
        <v>561</v>
      </c>
      <c r="B278" s="373"/>
      <c r="C278" s="373"/>
      <c r="D278" s="373"/>
      <c r="E278" s="373"/>
      <c r="F278" s="373"/>
      <c r="G278" s="373"/>
      <c r="H278" s="373"/>
      <c r="I278" s="373"/>
      <c r="J278" s="373"/>
      <c r="K278" s="74"/>
      <c r="L278" s="74"/>
      <c r="M278" s="374"/>
    </row>
    <row r="279" s="1" customFormat="true" ht="12.75" hidden="true" customHeight="false" outlineLevel="0" collapsed="false">
      <c r="A279" s="385"/>
      <c r="B279" s="62" t="s">
        <v>762</v>
      </c>
      <c r="C279" s="44"/>
      <c r="D279" s="376" t="s">
        <v>763</v>
      </c>
      <c r="E279" s="206" t="n">
        <f aca="false">G279+H279+I279+J279</f>
        <v>0</v>
      </c>
      <c r="F279" s="464"/>
      <c r="G279" s="464"/>
      <c r="H279" s="464"/>
      <c r="I279" s="464"/>
      <c r="J279" s="464"/>
      <c r="K279" s="464"/>
      <c r="L279" s="464"/>
      <c r="M279" s="465"/>
    </row>
    <row r="280" s="1" customFormat="true" ht="12.75" hidden="true" customHeight="false" outlineLevel="0" collapsed="false">
      <c r="A280" s="385"/>
      <c r="B280" s="62" t="s">
        <v>764</v>
      </c>
      <c r="C280" s="44"/>
      <c r="D280" s="376" t="s">
        <v>765</v>
      </c>
      <c r="E280" s="206" t="n">
        <f aca="false">G280+H280+I280+J280</f>
        <v>0</v>
      </c>
      <c r="F280" s="464"/>
      <c r="G280" s="464"/>
      <c r="H280" s="464"/>
      <c r="I280" s="464"/>
      <c r="J280" s="464"/>
      <c r="K280" s="464"/>
      <c r="L280" s="464"/>
      <c r="M280" s="465"/>
    </row>
    <row r="281" s="1" customFormat="true" ht="12.75" hidden="true" customHeight="false" outlineLevel="0" collapsed="false">
      <c r="A281" s="385"/>
      <c r="B281" s="44" t="s">
        <v>766</v>
      </c>
      <c r="C281" s="44"/>
      <c r="D281" s="376" t="s">
        <v>767</v>
      </c>
      <c r="E281" s="206" t="n">
        <f aca="false">G281+H281+I281+J281</f>
        <v>0</v>
      </c>
      <c r="F281" s="464"/>
      <c r="G281" s="464"/>
      <c r="H281" s="464"/>
      <c r="I281" s="464"/>
      <c r="J281" s="464"/>
      <c r="K281" s="464"/>
      <c r="L281" s="464"/>
      <c r="M281" s="465"/>
    </row>
    <row r="282" s="1" customFormat="true" ht="15.75" hidden="false" customHeight="true" outlineLevel="0" collapsed="false">
      <c r="A282" s="459" t="s">
        <v>768</v>
      </c>
      <c r="B282" s="459"/>
      <c r="C282" s="459"/>
      <c r="D282" s="370" t="s">
        <v>769</v>
      </c>
      <c r="E282" s="40" t="n">
        <f aca="false">G282+H282+I282+J282</f>
        <v>1199980</v>
      </c>
      <c r="F282" s="371" t="n">
        <f aca="false">F284</f>
        <v>0</v>
      </c>
      <c r="G282" s="371" t="n">
        <f aca="false">G284</f>
        <v>399980</v>
      </c>
      <c r="H282" s="371" t="n">
        <f aca="false">H284</f>
        <v>350000</v>
      </c>
      <c r="I282" s="371" t="n">
        <f aca="false">I284</f>
        <v>250000</v>
      </c>
      <c r="J282" s="371" t="n">
        <f aca="false">J284</f>
        <v>200000</v>
      </c>
      <c r="K282" s="371" t="n">
        <f aca="false">K284</f>
        <v>1200</v>
      </c>
      <c r="L282" s="371" t="n">
        <f aca="false">L284</f>
        <v>1200</v>
      </c>
      <c r="M282" s="372" t="n">
        <f aca="false">M284</f>
        <v>1200</v>
      </c>
    </row>
    <row r="283" s="1" customFormat="true" ht="12.75" hidden="false" customHeight="true" outlineLevel="0" collapsed="false">
      <c r="A283" s="373" t="s">
        <v>561</v>
      </c>
      <c r="B283" s="373"/>
      <c r="C283" s="373"/>
      <c r="D283" s="373"/>
      <c r="E283" s="373"/>
      <c r="F283" s="373"/>
      <c r="G283" s="373"/>
      <c r="H283" s="373"/>
      <c r="I283" s="373"/>
      <c r="J283" s="373"/>
      <c r="K283" s="74"/>
      <c r="L283" s="74"/>
      <c r="M283" s="374"/>
    </row>
    <row r="284" s="1" customFormat="true" ht="12.75" hidden="false" customHeight="false" outlineLevel="0" collapsed="false">
      <c r="A284" s="414"/>
      <c r="B284" s="44" t="s">
        <v>770</v>
      </c>
      <c r="C284" s="422"/>
      <c r="D284" s="376" t="s">
        <v>771</v>
      </c>
      <c r="E284" s="206" t="n">
        <f aca="false">G284+H284+I284+J284</f>
        <v>1199980</v>
      </c>
      <c r="F284" s="472" t="n">
        <f aca="false">F285+F286+F287</f>
        <v>0</v>
      </c>
      <c r="G284" s="472" t="n">
        <f aca="false">G285+G286+G287</f>
        <v>399980</v>
      </c>
      <c r="H284" s="472" t="n">
        <f aca="false">H285+H286+H287</f>
        <v>350000</v>
      </c>
      <c r="I284" s="472" t="n">
        <f aca="false">I285+I286+I287</f>
        <v>250000</v>
      </c>
      <c r="J284" s="472" t="n">
        <f aca="false">J285+J286+J287</f>
        <v>200000</v>
      </c>
      <c r="K284" s="472" t="n">
        <f aca="false">K285+K286+K287</f>
        <v>1200</v>
      </c>
      <c r="L284" s="472" t="n">
        <f aca="false">L285+L286+L287</f>
        <v>1200</v>
      </c>
      <c r="M284" s="473" t="n">
        <f aca="false">M285+M286+M287</f>
        <v>1200</v>
      </c>
    </row>
    <row r="285" s="1" customFormat="true" ht="12.75" hidden="false" customHeight="false" outlineLevel="0" collapsed="false">
      <c r="A285" s="414"/>
      <c r="B285" s="44"/>
      <c r="C285" s="62" t="s">
        <v>772</v>
      </c>
      <c r="D285" s="379" t="s">
        <v>773</v>
      </c>
      <c r="E285" s="206" t="n">
        <f aca="false">G285+H285+I285+J285</f>
        <v>0</v>
      </c>
      <c r="F285" s="464"/>
      <c r="G285" s="464"/>
      <c r="H285" s="464"/>
      <c r="I285" s="464"/>
      <c r="J285" s="484"/>
      <c r="K285" s="484"/>
      <c r="L285" s="484"/>
      <c r="M285" s="498"/>
    </row>
    <row r="286" s="1" customFormat="true" ht="12.75" hidden="false" customHeight="false" outlineLevel="0" collapsed="false">
      <c r="A286" s="414"/>
      <c r="B286" s="44"/>
      <c r="C286" s="62" t="s">
        <v>774</v>
      </c>
      <c r="D286" s="379" t="s">
        <v>775</v>
      </c>
      <c r="E286" s="206" t="n">
        <f aca="false">G286+H286+I286+J286</f>
        <v>0</v>
      </c>
      <c r="F286" s="464"/>
      <c r="G286" s="464"/>
      <c r="H286" s="464"/>
      <c r="I286" s="464"/>
      <c r="J286" s="484"/>
      <c r="K286" s="484"/>
      <c r="L286" s="484"/>
      <c r="M286" s="498"/>
    </row>
    <row r="287" s="1" customFormat="true" ht="12.75" hidden="false" customHeight="false" outlineLevel="0" collapsed="false">
      <c r="A287" s="414"/>
      <c r="B287" s="44"/>
      <c r="C287" s="44" t="s">
        <v>776</v>
      </c>
      <c r="D287" s="416" t="s">
        <v>777</v>
      </c>
      <c r="E287" s="206" t="n">
        <f aca="false">G287+H287+I287+J287</f>
        <v>1199980</v>
      </c>
      <c r="F287" s="464"/>
      <c r="G287" s="464" t="n">
        <v>399980</v>
      </c>
      <c r="H287" s="464" t="n">
        <v>350000</v>
      </c>
      <c r="I287" s="464" t="n">
        <v>250000</v>
      </c>
      <c r="J287" s="464" t="n">
        <v>200000</v>
      </c>
      <c r="K287" s="464" t="n">
        <v>1200</v>
      </c>
      <c r="L287" s="464" t="n">
        <v>1200</v>
      </c>
      <c r="M287" s="465" t="n">
        <v>1200</v>
      </c>
    </row>
    <row r="288" s="1" customFormat="true" ht="12.75" hidden="false" customHeight="false" outlineLevel="0" collapsed="false">
      <c r="A288" s="395" t="s">
        <v>778</v>
      </c>
      <c r="B288" s="499"/>
      <c r="C288" s="419"/>
      <c r="D288" s="370" t="s">
        <v>779</v>
      </c>
      <c r="E288" s="40" t="n">
        <f aca="false">G288+H288+I288+J288</f>
        <v>60441582</v>
      </c>
      <c r="F288" s="40" t="n">
        <f aca="false">F290+F294+F296</f>
        <v>0</v>
      </c>
      <c r="G288" s="40" t="n">
        <f aca="false">G290+G294+G296</f>
        <v>24385000</v>
      </c>
      <c r="H288" s="40" t="n">
        <f aca="false">H290+H294+H296</f>
        <v>14445000</v>
      </c>
      <c r="I288" s="40" t="n">
        <f aca="false">I290+I294+I296</f>
        <v>13050265</v>
      </c>
      <c r="J288" s="40" t="n">
        <f aca="false">J290+J294+J296</f>
        <v>8561317</v>
      </c>
      <c r="K288" s="40" t="n">
        <f aca="false">K290+K294+K296</f>
        <v>74648</v>
      </c>
      <c r="L288" s="40" t="n">
        <f aca="false">L290+L294+L296</f>
        <v>74785</v>
      </c>
      <c r="M288" s="460" t="n">
        <f aca="false">M290+M294+M296</f>
        <v>70000</v>
      </c>
    </row>
    <row r="289" s="1" customFormat="true" ht="12.75" hidden="false" customHeight="true" outlineLevel="0" collapsed="false">
      <c r="A289" s="373" t="s">
        <v>561</v>
      </c>
      <c r="B289" s="373"/>
      <c r="C289" s="373"/>
      <c r="D289" s="373"/>
      <c r="E289" s="373"/>
      <c r="F289" s="373"/>
      <c r="G289" s="373"/>
      <c r="H289" s="373"/>
      <c r="I289" s="373"/>
      <c r="J289" s="373"/>
      <c r="K289" s="74"/>
      <c r="L289" s="74"/>
      <c r="M289" s="374"/>
    </row>
    <row r="290" s="1" customFormat="true" ht="12.75" hidden="false" customHeight="false" outlineLevel="0" collapsed="false">
      <c r="A290" s="414"/>
      <c r="B290" s="62" t="s">
        <v>780</v>
      </c>
      <c r="C290" s="410"/>
      <c r="D290" s="376" t="s">
        <v>781</v>
      </c>
      <c r="E290" s="206" t="n">
        <f aca="false">G290+H290+I290+J290</f>
        <v>60402582</v>
      </c>
      <c r="F290" s="472" t="n">
        <f aca="false">F291+F292+F293</f>
        <v>0</v>
      </c>
      <c r="G290" s="472" t="n">
        <f aca="false">G291+G292+G293</f>
        <v>24385000</v>
      </c>
      <c r="H290" s="472" t="n">
        <f aca="false">H291+H292+H293</f>
        <v>14445000</v>
      </c>
      <c r="I290" s="472" t="n">
        <f aca="false">I291+I292+I293</f>
        <v>13011265</v>
      </c>
      <c r="J290" s="472" t="n">
        <f aca="false">J291+J292+J293</f>
        <v>8561317</v>
      </c>
      <c r="K290" s="472" t="n">
        <f aca="false">K291+K292+K293</f>
        <v>74648</v>
      </c>
      <c r="L290" s="472" t="n">
        <f aca="false">L291+L292+L293</f>
        <v>74785</v>
      </c>
      <c r="M290" s="472" t="n">
        <f aca="false">M291+M292+M293</f>
        <v>70000</v>
      </c>
    </row>
    <row r="291" s="1" customFormat="true" ht="12.75" hidden="false" customHeight="false" outlineLevel="0" collapsed="false">
      <c r="A291" s="414"/>
      <c r="B291" s="62"/>
      <c r="C291" s="44" t="s">
        <v>782</v>
      </c>
      <c r="D291" s="416" t="s">
        <v>783</v>
      </c>
      <c r="E291" s="206" t="n">
        <f aca="false">G291+H291+I291+J291</f>
        <v>1352000</v>
      </c>
      <c r="F291" s="464"/>
      <c r="G291" s="464" t="n">
        <v>500000</v>
      </c>
      <c r="H291" s="464" t="n">
        <v>500000</v>
      </c>
      <c r="I291" s="464" t="n">
        <v>352000</v>
      </c>
      <c r="J291" s="464" t="n">
        <v>0</v>
      </c>
      <c r="K291" s="464"/>
      <c r="L291" s="464"/>
      <c r="M291" s="465"/>
    </row>
    <row r="292" s="1" customFormat="true" ht="12.75" hidden="false" customHeight="false" outlineLevel="0" collapsed="false">
      <c r="A292" s="414"/>
      <c r="B292" s="62"/>
      <c r="C292" s="44" t="s">
        <v>784</v>
      </c>
      <c r="D292" s="416" t="s">
        <v>785</v>
      </c>
      <c r="E292" s="206" t="n">
        <f aca="false">G292+H292+I292+J292</f>
        <v>11539000</v>
      </c>
      <c r="F292" s="464"/>
      <c r="G292" s="464" t="n">
        <v>2885000</v>
      </c>
      <c r="H292" s="464" t="n">
        <f aca="false">2885000+60000</f>
        <v>2945000</v>
      </c>
      <c r="I292" s="464" t="n">
        <f aca="false">2885000-60000</f>
        <v>2825000</v>
      </c>
      <c r="J292" s="464" t="n">
        <v>2884000</v>
      </c>
      <c r="K292" s="464" t="n">
        <v>29863</v>
      </c>
      <c r="L292" s="464" t="n">
        <v>30000</v>
      </c>
      <c r="M292" s="465" t="n">
        <v>20000</v>
      </c>
    </row>
    <row r="293" s="1" customFormat="true" ht="12.75" hidden="false" customHeight="false" outlineLevel="0" collapsed="false">
      <c r="A293" s="414"/>
      <c r="B293" s="62"/>
      <c r="C293" s="62" t="s">
        <v>786</v>
      </c>
      <c r="D293" s="416" t="s">
        <v>787</v>
      </c>
      <c r="E293" s="206" t="n">
        <f aca="false">G293+H293+I293+J293</f>
        <v>47511582</v>
      </c>
      <c r="F293" s="464"/>
      <c r="G293" s="464" t="n">
        <v>21000000</v>
      </c>
      <c r="H293" s="464" t="n">
        <v>11000000</v>
      </c>
      <c r="I293" s="464" t="n">
        <v>9834265</v>
      </c>
      <c r="J293" s="464" t="n">
        <v>5677317</v>
      </c>
      <c r="K293" s="464" t="n">
        <v>44785</v>
      </c>
      <c r="L293" s="464" t="n">
        <v>44785</v>
      </c>
      <c r="M293" s="465" t="n">
        <v>50000</v>
      </c>
    </row>
    <row r="294" s="1" customFormat="true" ht="12.75" hidden="false" customHeight="false" outlineLevel="0" collapsed="false">
      <c r="A294" s="414"/>
      <c r="B294" s="62" t="s">
        <v>788</v>
      </c>
      <c r="C294" s="62"/>
      <c r="D294" s="376" t="s">
        <v>789</v>
      </c>
      <c r="E294" s="206" t="n">
        <f aca="false">G294+H294+I294+J294</f>
        <v>0</v>
      </c>
      <c r="F294" s="472" t="n">
        <f aca="false">F295</f>
        <v>0</v>
      </c>
      <c r="G294" s="472" t="n">
        <f aca="false">G295</f>
        <v>0</v>
      </c>
      <c r="H294" s="472" t="n">
        <f aca="false">H295</f>
        <v>0</v>
      </c>
      <c r="I294" s="472" t="n">
        <f aca="false">I295</f>
        <v>0</v>
      </c>
      <c r="J294" s="472" t="n">
        <f aca="false">J295</f>
        <v>0</v>
      </c>
      <c r="K294" s="472" t="n">
        <f aca="false">K295</f>
        <v>0</v>
      </c>
      <c r="L294" s="472" t="n">
        <f aca="false">L295</f>
        <v>0</v>
      </c>
      <c r="M294" s="473" t="n">
        <f aca="false">M295</f>
        <v>0</v>
      </c>
    </row>
    <row r="295" s="1" customFormat="true" ht="12.75" hidden="false" customHeight="false" outlineLevel="0" collapsed="false">
      <c r="A295" s="414"/>
      <c r="B295" s="62"/>
      <c r="C295" s="62" t="s">
        <v>790</v>
      </c>
      <c r="D295" s="379" t="s">
        <v>791</v>
      </c>
      <c r="E295" s="206" t="n">
        <f aca="false">G295+H295+I295+J295</f>
        <v>0</v>
      </c>
      <c r="F295" s="484"/>
      <c r="G295" s="464"/>
      <c r="H295" s="464"/>
      <c r="I295" s="464"/>
      <c r="J295" s="464"/>
      <c r="K295" s="464"/>
      <c r="L295" s="464"/>
      <c r="M295" s="465"/>
    </row>
    <row r="296" s="1" customFormat="true" ht="12.75" hidden="false" customHeight="false" outlineLevel="0" collapsed="false">
      <c r="A296" s="423"/>
      <c r="B296" s="62" t="s">
        <v>792</v>
      </c>
      <c r="C296" s="424"/>
      <c r="D296" s="376" t="s">
        <v>793</v>
      </c>
      <c r="E296" s="206" t="n">
        <f aca="false">G296+H296+I296+J296</f>
        <v>39000</v>
      </c>
      <c r="F296" s="484"/>
      <c r="G296" s="464"/>
      <c r="H296" s="464"/>
      <c r="I296" s="464" t="n">
        <v>39000</v>
      </c>
      <c r="J296" s="484"/>
      <c r="K296" s="484"/>
      <c r="L296" s="484"/>
      <c r="M296" s="498"/>
    </row>
    <row r="297" s="1" customFormat="true" ht="12.75" hidden="true" customHeight="true" outlineLevel="0" collapsed="false">
      <c r="A297" s="395" t="s">
        <v>794</v>
      </c>
      <c r="B297" s="499"/>
      <c r="C297" s="66"/>
      <c r="D297" s="370" t="s">
        <v>795</v>
      </c>
      <c r="E297" s="40" t="n">
        <f aca="false">E299+E300+E302+E301+E303</f>
        <v>0</v>
      </c>
      <c r="F297" s="40" t="n">
        <f aca="false">F299+F300+F302+F301+F303</f>
        <v>0</v>
      </c>
      <c r="G297" s="40" t="n">
        <f aca="false">G299+G300+G302+G301+G303</f>
        <v>0</v>
      </c>
      <c r="H297" s="40" t="n">
        <f aca="false">H299+H300+H302+H301+H303</f>
        <v>0</v>
      </c>
      <c r="I297" s="40" t="n">
        <f aca="false">I299+I300+I302+I301+I303</f>
        <v>0</v>
      </c>
      <c r="J297" s="40" t="n">
        <f aca="false">J299+J300+J302+J301+J303</f>
        <v>0</v>
      </c>
      <c r="K297" s="40" t="n">
        <f aca="false">K299+K300+K302+K301+K303</f>
        <v>0</v>
      </c>
      <c r="L297" s="40" t="n">
        <f aca="false">L299+L300+L302+L301+L303</f>
        <v>0</v>
      </c>
      <c r="M297" s="460" t="n">
        <f aca="false">M299+M300+M302+M301+M303</f>
        <v>0</v>
      </c>
    </row>
    <row r="298" s="1" customFormat="true" ht="12.75" hidden="true" customHeight="true" outlineLevel="0" collapsed="false">
      <c r="A298" s="373" t="s">
        <v>561</v>
      </c>
      <c r="B298" s="373"/>
      <c r="C298" s="373"/>
      <c r="D298" s="373"/>
      <c r="E298" s="373"/>
      <c r="F298" s="373"/>
      <c r="G298" s="373"/>
      <c r="H298" s="373"/>
      <c r="I298" s="373"/>
      <c r="J298" s="373"/>
      <c r="K298" s="74"/>
      <c r="L298" s="74"/>
      <c r="M298" s="374"/>
    </row>
    <row r="299" s="1" customFormat="true" ht="12.75" hidden="true" customHeight="true" outlineLevel="0" collapsed="false">
      <c r="A299" s="385"/>
      <c r="B299" s="135" t="s">
        <v>796</v>
      </c>
      <c r="C299" s="135"/>
      <c r="D299" s="376" t="s">
        <v>797</v>
      </c>
      <c r="E299" s="206" t="n">
        <f aca="false">G299+H299+I299+J299</f>
        <v>0</v>
      </c>
      <c r="F299" s="464"/>
      <c r="G299" s="464"/>
      <c r="H299" s="464"/>
      <c r="I299" s="464"/>
      <c r="J299" s="484"/>
      <c r="K299" s="484"/>
      <c r="L299" s="484"/>
      <c r="M299" s="498"/>
    </row>
    <row r="300" s="1" customFormat="true" ht="12.75" hidden="true" customHeight="false" outlineLevel="0" collapsed="false">
      <c r="A300" s="425"/>
      <c r="B300" s="62" t="s">
        <v>798</v>
      </c>
      <c r="C300" s="44"/>
      <c r="D300" s="376" t="s">
        <v>799</v>
      </c>
      <c r="E300" s="206" t="n">
        <f aca="false">G300+H300+I300+J300</f>
        <v>0</v>
      </c>
      <c r="F300" s="464"/>
      <c r="G300" s="464"/>
      <c r="H300" s="464"/>
      <c r="I300" s="464"/>
      <c r="J300" s="484"/>
      <c r="K300" s="484"/>
      <c r="L300" s="484"/>
      <c r="M300" s="498"/>
    </row>
    <row r="301" s="1" customFormat="true" ht="12.75" hidden="true" customHeight="false" outlineLevel="0" collapsed="false">
      <c r="A301" s="385"/>
      <c r="B301" s="62" t="s">
        <v>800</v>
      </c>
      <c r="C301" s="44"/>
      <c r="D301" s="376" t="s">
        <v>801</v>
      </c>
      <c r="E301" s="206" t="n">
        <f aca="false">G301+H301+I301+J301</f>
        <v>0</v>
      </c>
      <c r="F301" s="464"/>
      <c r="G301" s="464"/>
      <c r="H301" s="464"/>
      <c r="I301" s="464"/>
      <c r="J301" s="484"/>
      <c r="K301" s="484"/>
      <c r="L301" s="484"/>
      <c r="M301" s="498"/>
    </row>
    <row r="302" s="1" customFormat="true" ht="12.75" hidden="true" customHeight="false" outlineLevel="0" collapsed="false">
      <c r="A302" s="385"/>
      <c r="B302" s="62" t="s">
        <v>802</v>
      </c>
      <c r="C302" s="44"/>
      <c r="D302" s="376" t="s">
        <v>803</v>
      </c>
      <c r="E302" s="206" t="n">
        <f aca="false">G302+H302+I302+J302</f>
        <v>0</v>
      </c>
      <c r="F302" s="464"/>
      <c r="G302" s="464"/>
      <c r="H302" s="464"/>
      <c r="I302" s="464"/>
      <c r="J302" s="484"/>
      <c r="K302" s="484"/>
      <c r="L302" s="484"/>
      <c r="M302" s="498"/>
    </row>
    <row r="303" s="1" customFormat="true" ht="12.75" hidden="true" customHeight="false" outlineLevel="0" collapsed="false">
      <c r="A303" s="385"/>
      <c r="B303" s="44" t="s">
        <v>804</v>
      </c>
      <c r="C303" s="44"/>
      <c r="D303" s="376" t="s">
        <v>805</v>
      </c>
      <c r="E303" s="206" t="n">
        <f aca="false">G303+H303+I303+J303</f>
        <v>0</v>
      </c>
      <c r="F303" s="464"/>
      <c r="G303" s="464"/>
      <c r="H303" s="464"/>
      <c r="I303" s="464"/>
      <c r="J303" s="464"/>
      <c r="K303" s="464"/>
      <c r="L303" s="464"/>
      <c r="M303" s="465"/>
    </row>
    <row r="304" s="1" customFormat="true" ht="12.75" hidden="false" customHeight="false" outlineLevel="0" collapsed="false">
      <c r="A304" s="500" t="s">
        <v>806</v>
      </c>
      <c r="B304" s="501"/>
      <c r="C304" s="501"/>
      <c r="D304" s="502" t="s">
        <v>807</v>
      </c>
      <c r="E304" s="202"/>
      <c r="F304" s="400"/>
      <c r="G304" s="400"/>
      <c r="H304" s="400"/>
      <c r="I304" s="400"/>
      <c r="J304" s="400"/>
      <c r="K304" s="400"/>
      <c r="L304" s="400"/>
      <c r="M304" s="401"/>
    </row>
    <row r="305" s="1" customFormat="true" ht="12.75" hidden="false" customHeight="false" outlineLevel="0" collapsed="false">
      <c r="A305" s="431" t="s">
        <v>808</v>
      </c>
      <c r="B305" s="432"/>
      <c r="C305" s="432"/>
      <c r="D305" s="376" t="s">
        <v>809</v>
      </c>
      <c r="E305" s="202"/>
      <c r="F305" s="400"/>
      <c r="G305" s="400"/>
      <c r="H305" s="400"/>
      <c r="I305" s="400"/>
      <c r="J305" s="400"/>
      <c r="K305" s="400"/>
      <c r="L305" s="400"/>
      <c r="M305" s="401"/>
    </row>
    <row r="306" s="1" customFormat="true" ht="12.75" hidden="false" customHeight="false" outlineLevel="0" collapsed="false">
      <c r="A306" s="431" t="s">
        <v>810</v>
      </c>
      <c r="B306" s="432"/>
      <c r="C306" s="432"/>
      <c r="D306" s="376" t="s">
        <v>811</v>
      </c>
      <c r="E306" s="503" t="n">
        <f aca="false">'SURSA 02 VENITURI'!E311-'SURSA 02 CHELTUIELI'!E163</f>
        <v>-39000</v>
      </c>
      <c r="F306" s="504" t="n">
        <f aca="false">'SURSA 02 VENITURI'!F311-'SURSA 02 CHELTUIELI'!F163</f>
        <v>0</v>
      </c>
      <c r="G306" s="504" t="n">
        <f aca="false">'SURSA 02 VENITURI'!G311-'SURSA 02 CHELTUIELI'!G163</f>
        <v>0</v>
      </c>
      <c r="H306" s="504" t="n">
        <f aca="false">'SURSA 02 VENITURI'!H311-'SURSA 02 CHELTUIELI'!H163</f>
        <v>0</v>
      </c>
      <c r="I306" s="504" t="n">
        <f aca="false">'SURSA 02 VENITURI'!I311-'SURSA 02 CHELTUIELI'!I163</f>
        <v>-39000</v>
      </c>
      <c r="J306" s="504" t="n">
        <f aca="false">'SURSA 02 VENITURI'!J311-'SURSA 02 CHELTUIELI'!J163</f>
        <v>0</v>
      </c>
      <c r="K306" s="504" t="n">
        <f aca="false">'SURSA 02 VENITURI'!K311-'SURSA 02 CHELTUIELI'!K163</f>
        <v>0</v>
      </c>
      <c r="L306" s="504" t="n">
        <f aca="false">'SURSA 02 VENITURI'!L311-'SURSA 02 CHELTUIELI'!L163</f>
        <v>0</v>
      </c>
      <c r="M306" s="505" t="n">
        <f aca="false">'SURSA 02 VENITURI'!M311-'SURSA 02 CHELTUIELI'!M163</f>
        <v>0</v>
      </c>
    </row>
    <row r="307" s="1" customFormat="true" ht="15" hidden="false" customHeight="false" outlineLevel="0" collapsed="false">
      <c r="A307" s="440" t="s">
        <v>826</v>
      </c>
      <c r="B307" s="441"/>
      <c r="C307" s="441"/>
      <c r="D307" s="442" t="s">
        <v>813</v>
      </c>
      <c r="E307" s="506" t="n">
        <f aca="false">E163-'SURSA 02 VENITURI'!E311</f>
        <v>39000</v>
      </c>
      <c r="F307" s="506" t="n">
        <f aca="false">F163-'SURSA 02 VENITURI'!F311</f>
        <v>0</v>
      </c>
      <c r="G307" s="507" t="n">
        <f aca="false">G163-'SURSA 02 VENITURI'!G311</f>
        <v>0</v>
      </c>
      <c r="H307" s="507" t="n">
        <f aca="false">H163-'SURSA 02 VENITURI'!H311</f>
        <v>0</v>
      </c>
      <c r="I307" s="507" t="n">
        <f aca="false">I163-'SURSA 02 VENITURI'!I311</f>
        <v>39000</v>
      </c>
      <c r="J307" s="507" t="n">
        <f aca="false">J163-'SURSA 02 VENITURI'!J311</f>
        <v>0</v>
      </c>
      <c r="K307" s="507" t="n">
        <f aca="false">K163-'SURSA 02 VENITURI'!K311</f>
        <v>0</v>
      </c>
      <c r="L307" s="507" t="n">
        <f aca="false">L163-'SURSA 02 VENITURI'!L311</f>
        <v>0</v>
      </c>
      <c r="M307" s="508" t="n">
        <f aca="false">M163-'SURSA 02 VENITURI'!M311</f>
        <v>0</v>
      </c>
    </row>
    <row r="308" s="1" customFormat="true" ht="36" hidden="false" customHeight="true" outlineLevel="0" collapsed="false">
      <c r="A308" s="509" t="s">
        <v>827</v>
      </c>
      <c r="B308" s="509"/>
      <c r="C308" s="509"/>
      <c r="D308" s="348" t="s">
        <v>816</v>
      </c>
      <c r="E308" s="510" t="n">
        <f aca="false">E309+E321+E331+E389+E409</f>
        <v>257402445</v>
      </c>
      <c r="F308" s="510" t="n">
        <f aca="false">F309+F321+F331+F389+F409</f>
        <v>0</v>
      </c>
      <c r="G308" s="510" t="n">
        <f aca="false">G309+G321+G331+G389+G409</f>
        <v>74958560</v>
      </c>
      <c r="H308" s="510" t="n">
        <f aca="false">H309+H321+H331+H389+H409</f>
        <v>58070313</v>
      </c>
      <c r="I308" s="510" t="n">
        <f aca="false">I309+I321+I331+I389+I409</f>
        <v>96225271</v>
      </c>
      <c r="J308" s="510" t="n">
        <f aca="false">J309+J321+J331+J389+J409</f>
        <v>28148301</v>
      </c>
      <c r="K308" s="510" t="n">
        <f aca="false">K309+K321+K331+K389+K409</f>
        <v>243579</v>
      </c>
      <c r="L308" s="510" t="n">
        <f aca="false">L309+L321+L331+L389+L409</f>
        <v>220339</v>
      </c>
      <c r="M308" s="510" t="n">
        <f aca="false">M309+M321+M331+M389+M409</f>
        <v>206766</v>
      </c>
    </row>
    <row r="309" s="1" customFormat="true" ht="30" hidden="false" customHeight="true" outlineLevel="0" collapsed="false">
      <c r="A309" s="511" t="s">
        <v>828</v>
      </c>
      <c r="B309" s="511"/>
      <c r="C309" s="511"/>
      <c r="D309" s="512" t="s">
        <v>558</v>
      </c>
      <c r="E309" s="513" t="n">
        <f aca="false">E310+E314</f>
        <v>260000</v>
      </c>
      <c r="F309" s="513" t="n">
        <f aca="false">F310+F314</f>
        <v>0</v>
      </c>
      <c r="G309" s="513" t="n">
        <f aca="false">G310+G314</f>
        <v>0</v>
      </c>
      <c r="H309" s="513" t="n">
        <f aca="false">H310+H314</f>
        <v>260000</v>
      </c>
      <c r="I309" s="513" t="n">
        <f aca="false">I310+I314</f>
        <v>0</v>
      </c>
      <c r="J309" s="513" t="n">
        <f aca="false">J310+J314</f>
        <v>0</v>
      </c>
      <c r="K309" s="513" t="n">
        <f aca="false">K310+K314</f>
        <v>2438</v>
      </c>
      <c r="L309" s="513" t="n">
        <f aca="false">L310+L314</f>
        <v>2370</v>
      </c>
      <c r="M309" s="514" t="n">
        <f aca="false">M310+M314</f>
        <v>2768</v>
      </c>
    </row>
    <row r="310" s="1" customFormat="true" ht="12.6" hidden="false" customHeight="true" outlineLevel="0" collapsed="false">
      <c r="A310" s="459" t="s">
        <v>559</v>
      </c>
      <c r="B310" s="459"/>
      <c r="C310" s="459"/>
      <c r="D310" s="370" t="s">
        <v>560</v>
      </c>
      <c r="E310" s="40" t="n">
        <f aca="false">E312</f>
        <v>0</v>
      </c>
      <c r="F310" s="40" t="n">
        <f aca="false">F312</f>
        <v>0</v>
      </c>
      <c r="G310" s="40" t="n">
        <f aca="false">G312</f>
        <v>0</v>
      </c>
      <c r="H310" s="40" t="n">
        <f aca="false">H312</f>
        <v>0</v>
      </c>
      <c r="I310" s="40" t="n">
        <f aca="false">I312</f>
        <v>0</v>
      </c>
      <c r="J310" s="40" t="n">
        <f aca="false">J312</f>
        <v>0</v>
      </c>
      <c r="K310" s="40" t="n">
        <f aca="false">K312</f>
        <v>2438</v>
      </c>
      <c r="L310" s="40" t="n">
        <f aca="false">L312</f>
        <v>2370</v>
      </c>
      <c r="M310" s="460" t="n">
        <f aca="false">M312</f>
        <v>2768</v>
      </c>
    </row>
    <row r="311" s="1" customFormat="true" ht="12.6" hidden="false" customHeight="true" outlineLevel="0" collapsed="false">
      <c r="A311" s="373" t="s">
        <v>561</v>
      </c>
      <c r="B311" s="373"/>
      <c r="C311" s="373"/>
      <c r="D311" s="373"/>
      <c r="E311" s="373"/>
      <c r="F311" s="373"/>
      <c r="G311" s="373"/>
      <c r="H311" s="373"/>
      <c r="I311" s="373"/>
      <c r="J311" s="373"/>
      <c r="K311" s="74"/>
      <c r="L311" s="74"/>
      <c r="M311" s="374"/>
    </row>
    <row r="312" s="1" customFormat="true" ht="12.6" hidden="false" customHeight="true" outlineLevel="0" collapsed="false">
      <c r="A312" s="375"/>
      <c r="B312" s="62" t="s">
        <v>562</v>
      </c>
      <c r="C312" s="153"/>
      <c r="D312" s="376" t="s">
        <v>563</v>
      </c>
      <c r="E312" s="206" t="n">
        <f aca="false">E313</f>
        <v>0</v>
      </c>
      <c r="F312" s="206" t="n">
        <f aca="false">F313</f>
        <v>0</v>
      </c>
      <c r="G312" s="206" t="n">
        <f aca="false">G313</f>
        <v>0</v>
      </c>
      <c r="H312" s="206" t="n">
        <f aca="false">H313</f>
        <v>0</v>
      </c>
      <c r="I312" s="206" t="n">
        <f aca="false">I313</f>
        <v>0</v>
      </c>
      <c r="J312" s="206" t="n">
        <f aca="false">J313</f>
        <v>0</v>
      </c>
      <c r="K312" s="206" t="n">
        <f aca="false">K313</f>
        <v>2438</v>
      </c>
      <c r="L312" s="206" t="n">
        <f aca="false">L313</f>
        <v>2370</v>
      </c>
      <c r="M312" s="462" t="n">
        <f aca="false">M313</f>
        <v>2768</v>
      </c>
    </row>
    <row r="313" s="1" customFormat="true" ht="12.6" hidden="false" customHeight="true" outlineLevel="0" collapsed="false">
      <c r="A313" s="375"/>
      <c r="B313" s="62"/>
      <c r="C313" s="62" t="s">
        <v>564</v>
      </c>
      <c r="D313" s="379" t="s">
        <v>565</v>
      </c>
      <c r="E313" s="206" t="n">
        <f aca="false">G313+H313+I313+J313</f>
        <v>0</v>
      </c>
      <c r="F313" s="464"/>
      <c r="G313" s="464" t="n">
        <v>0</v>
      </c>
      <c r="H313" s="464" t="n">
        <v>0</v>
      </c>
      <c r="I313" s="464" t="n">
        <v>0</v>
      </c>
      <c r="J313" s="464" t="n">
        <v>0</v>
      </c>
      <c r="K313" s="464" t="n">
        <v>2438</v>
      </c>
      <c r="L313" s="464" t="n">
        <v>2370</v>
      </c>
      <c r="M313" s="465" t="n">
        <v>2768</v>
      </c>
    </row>
    <row r="314" s="1" customFormat="true" ht="12.6" hidden="false" customHeight="true" outlineLevel="0" collapsed="false">
      <c r="A314" s="459" t="s">
        <v>566</v>
      </c>
      <c r="B314" s="459"/>
      <c r="C314" s="459"/>
      <c r="D314" s="370" t="s">
        <v>567</v>
      </c>
      <c r="E314" s="515" t="n">
        <f aca="false">G314+H314+I314+J314</f>
        <v>260000</v>
      </c>
      <c r="F314" s="515" t="n">
        <f aca="false">F316+F317+F318+F319+F320</f>
        <v>0</v>
      </c>
      <c r="G314" s="515" t="n">
        <f aca="false">G316+G317+G318+G319+G320</f>
        <v>0</v>
      </c>
      <c r="H314" s="515" t="n">
        <f aca="false">H316+H317+H318+H319+H320</f>
        <v>260000</v>
      </c>
      <c r="I314" s="515" t="n">
        <f aca="false">I316+I317+I318+I319+I320</f>
        <v>0</v>
      </c>
      <c r="J314" s="40" t="n">
        <f aca="false">J316+J317+J318+J319+J320</f>
        <v>0</v>
      </c>
      <c r="K314" s="40" t="n">
        <f aca="false">K316+K317+K318+K319+K320</f>
        <v>0</v>
      </c>
      <c r="L314" s="40" t="n">
        <f aca="false">L316+L317+L318+L319+L320</f>
        <v>0</v>
      </c>
      <c r="M314" s="460" t="n">
        <f aca="false">M316+M317+M318+M319+M320</f>
        <v>0</v>
      </c>
    </row>
    <row r="315" s="1" customFormat="true" ht="12.6" hidden="false" customHeight="true" outlineLevel="0" collapsed="false">
      <c r="A315" s="373" t="s">
        <v>561</v>
      </c>
      <c r="B315" s="373"/>
      <c r="C315" s="373"/>
      <c r="D315" s="373"/>
      <c r="E315" s="373"/>
      <c r="F315" s="373"/>
      <c r="G315" s="373"/>
      <c r="H315" s="373"/>
      <c r="I315" s="373"/>
      <c r="J315" s="373"/>
      <c r="K315" s="74"/>
      <c r="L315" s="74"/>
      <c r="M315" s="374"/>
    </row>
    <row r="316" s="1" customFormat="true" ht="12.6" hidden="false" customHeight="true" outlineLevel="0" collapsed="false">
      <c r="A316" s="383"/>
      <c r="B316" s="384" t="s">
        <v>568</v>
      </c>
      <c r="C316" s="153"/>
      <c r="D316" s="376" t="s">
        <v>569</v>
      </c>
      <c r="E316" s="206" t="n">
        <f aca="false">G316+H316+I316+J316</f>
        <v>0</v>
      </c>
      <c r="F316" s="464"/>
      <c r="G316" s="464"/>
      <c r="H316" s="464"/>
      <c r="I316" s="464"/>
      <c r="J316" s="464"/>
      <c r="K316" s="464"/>
      <c r="L316" s="464"/>
      <c r="M316" s="465"/>
    </row>
    <row r="317" s="1" customFormat="true" ht="12.6" hidden="false" customHeight="true" outlineLevel="0" collapsed="false">
      <c r="A317" s="385"/>
      <c r="B317" s="44" t="s">
        <v>570</v>
      </c>
      <c r="C317" s="153"/>
      <c r="D317" s="376" t="s">
        <v>571</v>
      </c>
      <c r="E317" s="206" t="n">
        <f aca="false">G317+H317+I317+J317</f>
        <v>0</v>
      </c>
      <c r="F317" s="464"/>
      <c r="G317" s="464"/>
      <c r="H317" s="464"/>
      <c r="I317" s="464"/>
      <c r="J317" s="464"/>
      <c r="K317" s="464"/>
      <c r="L317" s="464"/>
      <c r="M317" s="465"/>
    </row>
    <row r="318" s="1" customFormat="true" ht="12.6" hidden="false" customHeight="true" outlineLevel="0" collapsed="false">
      <c r="A318" s="385"/>
      <c r="B318" s="135" t="s">
        <v>572</v>
      </c>
      <c r="C318" s="135"/>
      <c r="D318" s="376" t="s">
        <v>573</v>
      </c>
      <c r="E318" s="206" t="n">
        <f aca="false">G318+H318+I318+J318</f>
        <v>0</v>
      </c>
      <c r="F318" s="464"/>
      <c r="G318" s="464"/>
      <c r="H318" s="464"/>
      <c r="I318" s="464"/>
      <c r="J318" s="464"/>
      <c r="K318" s="464"/>
      <c r="L318" s="464"/>
      <c r="M318" s="465"/>
    </row>
    <row r="319" s="1" customFormat="true" ht="12.6" hidden="false" customHeight="true" outlineLevel="0" collapsed="false">
      <c r="A319" s="385"/>
      <c r="B319" s="44" t="s">
        <v>574</v>
      </c>
      <c r="C319" s="153"/>
      <c r="D319" s="376" t="s">
        <v>575</v>
      </c>
      <c r="E319" s="206" t="n">
        <f aca="false">G319+H319+I319+J319</f>
        <v>260000</v>
      </c>
      <c r="F319" s="464"/>
      <c r="G319" s="464"/>
      <c r="H319" s="464" t="n">
        <v>260000</v>
      </c>
      <c r="I319" s="464"/>
      <c r="J319" s="464"/>
      <c r="K319" s="464" t="n">
        <v>0</v>
      </c>
      <c r="L319" s="464" t="n">
        <v>0</v>
      </c>
      <c r="M319" s="465" t="n">
        <v>0</v>
      </c>
    </row>
    <row r="320" s="1" customFormat="true" ht="12.6" hidden="false" customHeight="true" outlineLevel="0" collapsed="false">
      <c r="A320" s="375"/>
      <c r="B320" s="62" t="s">
        <v>576</v>
      </c>
      <c r="C320" s="386"/>
      <c r="D320" s="376" t="s">
        <v>577</v>
      </c>
      <c r="E320" s="206" t="n">
        <f aca="false">G320+H320+I320+J320</f>
        <v>0</v>
      </c>
      <c r="F320" s="464"/>
      <c r="G320" s="464"/>
      <c r="H320" s="464"/>
      <c r="I320" s="464"/>
      <c r="J320" s="464"/>
      <c r="K320" s="464"/>
      <c r="L320" s="464"/>
      <c r="M320" s="465"/>
    </row>
    <row r="321" s="1" customFormat="true" ht="35.1" hidden="false" customHeight="true" outlineLevel="0" collapsed="false">
      <c r="A321" s="391" t="s">
        <v>819</v>
      </c>
      <c r="B321" s="391"/>
      <c r="C321" s="391"/>
      <c r="D321" s="392" t="s">
        <v>589</v>
      </c>
      <c r="E321" s="304" t="n">
        <f aca="false">G321+H321+I321+J321</f>
        <v>406400</v>
      </c>
      <c r="F321" s="393" t="n">
        <f aca="false">F322+F325</f>
        <v>0</v>
      </c>
      <c r="G321" s="393" t="n">
        <f aca="false">G322+G325</f>
        <v>406400</v>
      </c>
      <c r="H321" s="393" t="n">
        <f aca="false">H322+H325</f>
        <v>0</v>
      </c>
      <c r="I321" s="393" t="n">
        <f aca="false">I322+I325</f>
        <v>0</v>
      </c>
      <c r="J321" s="393" t="n">
        <f aca="false">J322+J325</f>
        <v>0</v>
      </c>
      <c r="K321" s="393" t="n">
        <f aca="false">K322+K325</f>
        <v>707</v>
      </c>
      <c r="L321" s="393" t="n">
        <f aca="false">L322+L325</f>
        <v>770</v>
      </c>
      <c r="M321" s="394" t="n">
        <f aca="false">M322+M325</f>
        <v>778</v>
      </c>
      <c r="O321" s="367"/>
      <c r="P321" s="367"/>
      <c r="Q321" s="367"/>
    </row>
    <row r="322" s="1" customFormat="true" ht="12.6" hidden="false" customHeight="true" outlineLevel="0" collapsed="false">
      <c r="A322" s="459" t="s">
        <v>590</v>
      </c>
      <c r="B322" s="459"/>
      <c r="C322" s="459"/>
      <c r="D322" s="370" t="s">
        <v>591</v>
      </c>
      <c r="E322" s="40" t="n">
        <f aca="false">G322+H322+I322+J322</f>
        <v>0</v>
      </c>
      <c r="F322" s="371" t="n">
        <f aca="false">F324</f>
        <v>0</v>
      </c>
      <c r="G322" s="371" t="n">
        <f aca="false">G324</f>
        <v>0</v>
      </c>
      <c r="H322" s="371" t="n">
        <f aca="false">H324</f>
        <v>0</v>
      </c>
      <c r="I322" s="371" t="n">
        <f aca="false">I324</f>
        <v>0</v>
      </c>
      <c r="J322" s="371" t="n">
        <f aca="false">J324</f>
        <v>0</v>
      </c>
      <c r="K322" s="371" t="n">
        <f aca="false">K324</f>
        <v>0</v>
      </c>
      <c r="L322" s="371" t="n">
        <f aca="false">L324</f>
        <v>0</v>
      </c>
      <c r="M322" s="372" t="n">
        <f aca="false">M324</f>
        <v>0</v>
      </c>
    </row>
    <row r="323" s="1" customFormat="true" ht="12.6" hidden="false" customHeight="true" outlineLevel="0" collapsed="false">
      <c r="A323" s="373" t="s">
        <v>561</v>
      </c>
      <c r="B323" s="373"/>
      <c r="C323" s="373"/>
      <c r="D323" s="373"/>
      <c r="E323" s="373"/>
      <c r="F323" s="373"/>
      <c r="G323" s="373"/>
      <c r="H323" s="373"/>
      <c r="I323" s="373"/>
      <c r="J323" s="373"/>
      <c r="K323" s="74"/>
      <c r="L323" s="74"/>
      <c r="M323" s="374"/>
    </row>
    <row r="324" s="1" customFormat="true" ht="12.6" hidden="false" customHeight="true" outlineLevel="0" collapsed="false">
      <c r="A324" s="375"/>
      <c r="B324" s="62" t="s">
        <v>592</v>
      </c>
      <c r="C324" s="153"/>
      <c r="D324" s="376" t="s">
        <v>593</v>
      </c>
      <c r="E324" s="206" t="n">
        <f aca="false">G324+H324+I324+J324</f>
        <v>0</v>
      </c>
      <c r="F324" s="464"/>
      <c r="G324" s="464"/>
      <c r="H324" s="464"/>
      <c r="I324" s="464"/>
      <c r="J324" s="464"/>
      <c r="K324" s="464"/>
      <c r="L324" s="464"/>
      <c r="M324" s="465"/>
    </row>
    <row r="325" s="1" customFormat="true" ht="12.6" hidden="false" customHeight="true" outlineLevel="0" collapsed="false">
      <c r="A325" s="467" t="s">
        <v>594</v>
      </c>
      <c r="B325" s="467"/>
      <c r="C325" s="467"/>
      <c r="D325" s="370" t="s">
        <v>595</v>
      </c>
      <c r="E325" s="40" t="n">
        <f aca="false">G325+H325+I325+J325</f>
        <v>406400</v>
      </c>
      <c r="F325" s="371" t="n">
        <f aca="false">F327+F329+F330</f>
        <v>0</v>
      </c>
      <c r="G325" s="371" t="n">
        <f aca="false">G327+G329+G330</f>
        <v>406400</v>
      </c>
      <c r="H325" s="371" t="n">
        <f aca="false">H327+H329+H330</f>
        <v>0</v>
      </c>
      <c r="I325" s="371" t="n">
        <f aca="false">I327+I329+I330</f>
        <v>0</v>
      </c>
      <c r="J325" s="371" t="n">
        <f aca="false">J327+J329+J330</f>
        <v>0</v>
      </c>
      <c r="K325" s="371" t="n">
        <f aca="false">K327+K329+K330</f>
        <v>707</v>
      </c>
      <c r="L325" s="371" t="n">
        <f aca="false">L327+L329+L330</f>
        <v>770</v>
      </c>
      <c r="M325" s="372" t="n">
        <f aca="false">M327+M329+M330</f>
        <v>778</v>
      </c>
    </row>
    <row r="326" s="1" customFormat="true" ht="12.6" hidden="false" customHeight="true" outlineLevel="0" collapsed="false">
      <c r="A326" s="373" t="s">
        <v>561</v>
      </c>
      <c r="B326" s="373"/>
      <c r="C326" s="373"/>
      <c r="D326" s="373"/>
      <c r="E326" s="373"/>
      <c r="F326" s="373"/>
      <c r="G326" s="373"/>
      <c r="H326" s="373"/>
      <c r="I326" s="373"/>
      <c r="J326" s="373"/>
      <c r="K326" s="74"/>
      <c r="L326" s="74"/>
      <c r="M326" s="374"/>
    </row>
    <row r="327" s="1" customFormat="true" ht="12.6" hidden="false" customHeight="true" outlineLevel="0" collapsed="false">
      <c r="A327" s="375"/>
      <c r="B327" s="386" t="s">
        <v>596</v>
      </c>
      <c r="C327" s="153"/>
      <c r="D327" s="376" t="s">
        <v>597</v>
      </c>
      <c r="E327" s="206" t="n">
        <f aca="false">G327+H327+I327+J327</f>
        <v>406400</v>
      </c>
      <c r="F327" s="472" t="n">
        <f aca="false">F328</f>
        <v>0</v>
      </c>
      <c r="G327" s="472" t="n">
        <f aca="false">G328</f>
        <v>406400</v>
      </c>
      <c r="H327" s="472" t="n">
        <f aca="false">H328</f>
        <v>0</v>
      </c>
      <c r="I327" s="472" t="n">
        <f aca="false">I328</f>
        <v>0</v>
      </c>
      <c r="J327" s="472" t="n">
        <f aca="false">J328</f>
        <v>0</v>
      </c>
      <c r="K327" s="472" t="n">
        <f aca="false">K328</f>
        <v>707</v>
      </c>
      <c r="L327" s="472" t="n">
        <f aca="false">L328</f>
        <v>770</v>
      </c>
      <c r="M327" s="473" t="n">
        <f aca="false">M328</f>
        <v>778</v>
      </c>
    </row>
    <row r="328" s="1" customFormat="true" ht="12.6" hidden="false" customHeight="true" outlineLevel="0" collapsed="false">
      <c r="A328" s="375"/>
      <c r="B328" s="386"/>
      <c r="C328" s="62" t="s">
        <v>598</v>
      </c>
      <c r="D328" s="379" t="s">
        <v>599</v>
      </c>
      <c r="E328" s="206" t="n">
        <f aca="false">G328+H328+I328+J328</f>
        <v>406400</v>
      </c>
      <c r="F328" s="464"/>
      <c r="G328" s="464" t="n">
        <v>406400</v>
      </c>
      <c r="H328" s="464"/>
      <c r="I328" s="464"/>
      <c r="J328" s="464"/>
      <c r="K328" s="464" t="n">
        <v>707</v>
      </c>
      <c r="L328" s="464" t="n">
        <v>770</v>
      </c>
      <c r="M328" s="465" t="n">
        <v>778</v>
      </c>
    </row>
    <row r="329" s="1" customFormat="true" ht="12.6" hidden="false" customHeight="true" outlineLevel="0" collapsed="false">
      <c r="A329" s="375"/>
      <c r="B329" s="386" t="s">
        <v>600</v>
      </c>
      <c r="C329" s="153"/>
      <c r="D329" s="376" t="s">
        <v>601</v>
      </c>
      <c r="E329" s="206" t="n">
        <f aca="false">G329+H329+I329+J329</f>
        <v>0</v>
      </c>
      <c r="F329" s="464"/>
      <c r="G329" s="464"/>
      <c r="H329" s="464"/>
      <c r="I329" s="464"/>
      <c r="J329" s="464"/>
      <c r="K329" s="464"/>
      <c r="L329" s="464"/>
      <c r="M329" s="465"/>
    </row>
    <row r="330" s="1" customFormat="true" ht="12.6" hidden="false" customHeight="true" outlineLevel="0" collapsed="false">
      <c r="A330" s="375"/>
      <c r="B330" s="386" t="s">
        <v>602</v>
      </c>
      <c r="C330" s="153"/>
      <c r="D330" s="376" t="s">
        <v>603</v>
      </c>
      <c r="E330" s="206" t="n">
        <f aca="false">G330+H330+I330+J330</f>
        <v>0</v>
      </c>
      <c r="F330" s="464"/>
      <c r="G330" s="464"/>
      <c r="H330" s="464"/>
      <c r="I330" s="464"/>
      <c r="J330" s="464"/>
      <c r="K330" s="464" t="n">
        <v>0</v>
      </c>
      <c r="L330" s="464" t="n">
        <v>0</v>
      </c>
      <c r="M330" s="465" t="n">
        <v>0</v>
      </c>
    </row>
    <row r="331" s="1" customFormat="true" ht="30" hidden="false" customHeight="true" outlineLevel="0" collapsed="false">
      <c r="A331" s="474" t="s">
        <v>604</v>
      </c>
      <c r="B331" s="474"/>
      <c r="C331" s="474"/>
      <c r="D331" s="404" t="s">
        <v>605</v>
      </c>
      <c r="E331" s="304" t="n">
        <f aca="false">G331+H331+I331+J331</f>
        <v>97485514</v>
      </c>
      <c r="F331" s="393" t="n">
        <f aca="false">F332+F349+F357+F375</f>
        <v>0</v>
      </c>
      <c r="G331" s="393" t="n">
        <f aca="false">G332+G349+G357+G375</f>
        <v>37708684</v>
      </c>
      <c r="H331" s="393" t="n">
        <f aca="false">H332+H349+H357+H375</f>
        <v>16135213</v>
      </c>
      <c r="I331" s="393" t="n">
        <f aca="false">I332+I349+I357+I375</f>
        <v>40424857</v>
      </c>
      <c r="J331" s="393" t="n">
        <f aca="false">J332+J349+J357+J375</f>
        <v>3216760</v>
      </c>
      <c r="K331" s="393" t="n">
        <f aca="false">K332+K349+K357+K375</f>
        <v>28991</v>
      </c>
      <c r="L331" s="393" t="n">
        <f aca="false">L332+L349+L357+L375</f>
        <v>36517</v>
      </c>
      <c r="M331" s="394" t="n">
        <f aca="false">M332+M349+M357+M375</f>
        <v>32225</v>
      </c>
    </row>
    <row r="332" s="1" customFormat="true" ht="12.6" hidden="false" customHeight="true" outlineLevel="0" collapsed="false">
      <c r="A332" s="459" t="s">
        <v>606</v>
      </c>
      <c r="B332" s="459"/>
      <c r="C332" s="459"/>
      <c r="D332" s="370" t="s">
        <v>607</v>
      </c>
      <c r="E332" s="40" t="n">
        <f aca="false">G332+H332+I332+J332</f>
        <v>71196178</v>
      </c>
      <c r="F332" s="371" t="n">
        <f aca="false">F335+F338+F342+F343+F345+F348</f>
        <v>0</v>
      </c>
      <c r="G332" s="371" t="n">
        <f aca="false">G335+G338+G342+G343+G345+G348+G334</f>
        <v>26888484</v>
      </c>
      <c r="H332" s="371" t="n">
        <f aca="false">H335+H338+H342+H343+H345+H348+H334</f>
        <v>2544360</v>
      </c>
      <c r="I332" s="371" t="n">
        <f aca="false">I335+I338+I342+I343+I345+I348+I334</f>
        <v>38546574</v>
      </c>
      <c r="J332" s="371" t="n">
        <f aca="false">J335+J338+J342+J343+J345+J348+J334</f>
        <v>3216760</v>
      </c>
      <c r="K332" s="371" t="n">
        <f aca="false">K335+K338+K342+K343+K345+K348</f>
        <v>10387</v>
      </c>
      <c r="L332" s="371" t="n">
        <f aca="false">L335+L338+L342+L343+L345+L348</f>
        <v>10777</v>
      </c>
      <c r="M332" s="372" t="n">
        <f aca="false">M335+M338+M342+M343+M345+M348</f>
        <v>10705</v>
      </c>
    </row>
    <row r="333" s="1" customFormat="true" ht="12.6" hidden="false" customHeight="true" outlineLevel="0" collapsed="false">
      <c r="A333" s="373" t="s">
        <v>561</v>
      </c>
      <c r="B333" s="373"/>
      <c r="C333" s="373"/>
      <c r="D333" s="373"/>
      <c r="E333" s="373"/>
      <c r="F333" s="373"/>
      <c r="G333" s="373"/>
      <c r="H333" s="373"/>
      <c r="I333" s="373"/>
      <c r="J333" s="373"/>
      <c r="K333" s="74"/>
      <c r="L333" s="74"/>
      <c r="M333" s="374"/>
    </row>
    <row r="334" s="1" customFormat="true" ht="12.6" hidden="false" customHeight="true" outlineLevel="0" collapsed="false">
      <c r="A334" s="407"/>
      <c r="B334" s="477" t="s">
        <v>821</v>
      </c>
      <c r="C334" s="477"/>
      <c r="D334" s="409" t="s">
        <v>609</v>
      </c>
      <c r="E334" s="201" t="n">
        <f aca="false">G334+H334+I334+J334</f>
        <v>0</v>
      </c>
      <c r="F334" s="516"/>
      <c r="G334" s="478"/>
      <c r="H334" s="516"/>
      <c r="I334" s="516"/>
      <c r="J334" s="517"/>
      <c r="K334" s="518"/>
      <c r="L334" s="518"/>
      <c r="M334" s="519"/>
    </row>
    <row r="335" s="1" customFormat="true" ht="12.6" hidden="false" customHeight="true" outlineLevel="0" collapsed="false">
      <c r="A335" s="375"/>
      <c r="B335" s="62" t="s">
        <v>610</v>
      </c>
      <c r="C335" s="91"/>
      <c r="D335" s="376" t="s">
        <v>611</v>
      </c>
      <c r="E335" s="201" t="n">
        <f aca="false">G335+H335+I335+J335</f>
        <v>444873</v>
      </c>
      <c r="F335" s="201" t="n">
        <f aca="false">F336+F337</f>
        <v>0</v>
      </c>
      <c r="G335" s="201" t="n">
        <f aca="false">G336+G337</f>
        <v>34135</v>
      </c>
      <c r="H335" s="201" t="n">
        <f aca="false">H336+H337</f>
        <v>0</v>
      </c>
      <c r="I335" s="201" t="n">
        <f aca="false">I336+I337</f>
        <v>410738</v>
      </c>
      <c r="J335" s="201" t="n">
        <f aca="false">J336+J337</f>
        <v>0</v>
      </c>
      <c r="K335" s="206" t="n">
        <f aca="false">K336+K337</f>
        <v>2500</v>
      </c>
      <c r="L335" s="206" t="n">
        <f aca="false">L336+L337</f>
        <v>2500</v>
      </c>
      <c r="M335" s="462" t="n">
        <f aca="false">M336+M337</f>
        <v>2500</v>
      </c>
    </row>
    <row r="336" s="1" customFormat="true" ht="12.6" hidden="false" customHeight="true" outlineLevel="0" collapsed="false">
      <c r="A336" s="375"/>
      <c r="B336" s="62"/>
      <c r="C336" s="62" t="s">
        <v>612</v>
      </c>
      <c r="D336" s="379" t="s">
        <v>613</v>
      </c>
      <c r="E336" s="201" t="n">
        <f aca="false">G336+H336+I336+J336</f>
        <v>444873</v>
      </c>
      <c r="F336" s="495"/>
      <c r="G336" s="495" t="n">
        <v>34135</v>
      </c>
      <c r="H336" s="495"/>
      <c r="I336" s="495" t="n">
        <v>410738</v>
      </c>
      <c r="J336" s="495"/>
      <c r="K336" s="225" t="n">
        <v>2500</v>
      </c>
      <c r="L336" s="225" t="n">
        <v>2500</v>
      </c>
      <c r="M336" s="482" t="n">
        <v>2500</v>
      </c>
    </row>
    <row r="337" s="1" customFormat="true" ht="12.6" hidden="false" customHeight="true" outlineLevel="0" collapsed="false">
      <c r="A337" s="375"/>
      <c r="B337" s="62"/>
      <c r="C337" s="62" t="s">
        <v>614</v>
      </c>
      <c r="D337" s="379" t="s">
        <v>615</v>
      </c>
      <c r="E337" s="201" t="n">
        <f aca="false">G337+H337+I337+J337</f>
        <v>0</v>
      </c>
      <c r="F337" s="495"/>
      <c r="G337" s="495"/>
      <c r="H337" s="495"/>
      <c r="I337" s="495"/>
      <c r="J337" s="495" t="n">
        <v>0</v>
      </c>
      <c r="K337" s="225"/>
      <c r="L337" s="225"/>
      <c r="M337" s="482"/>
    </row>
    <row r="338" s="1" customFormat="true" ht="18" hidden="false" customHeight="true" outlineLevel="0" collapsed="false">
      <c r="A338" s="375"/>
      <c r="B338" s="62" t="s">
        <v>616</v>
      </c>
      <c r="C338" s="410"/>
      <c r="D338" s="376" t="s">
        <v>617</v>
      </c>
      <c r="E338" s="201" t="n">
        <f aca="false">G338+H338+I338+J338</f>
        <v>14424349</v>
      </c>
      <c r="F338" s="520" t="n">
        <f aca="false">F339+F340+F341</f>
        <v>0</v>
      </c>
      <c r="G338" s="201" t="n">
        <f aca="false">G339+G340+G341</f>
        <v>2994889</v>
      </c>
      <c r="H338" s="201" t="n">
        <f aca="false">H339+H340+H341</f>
        <v>2544360</v>
      </c>
      <c r="I338" s="201" t="n">
        <f aca="false">I339+I340+I341</f>
        <v>5673600</v>
      </c>
      <c r="J338" s="201" t="n">
        <f aca="false">J339+J340+J341</f>
        <v>3211500</v>
      </c>
      <c r="K338" s="206" t="n">
        <f aca="false">K339+K340+K341</f>
        <v>4200</v>
      </c>
      <c r="L338" s="206" t="n">
        <f aca="false">L339+L340+L341</f>
        <v>4000</v>
      </c>
      <c r="M338" s="462" t="n">
        <f aca="false">M339+M340+M341</f>
        <v>4000</v>
      </c>
    </row>
    <row r="339" s="1" customFormat="true" ht="18" hidden="false" customHeight="true" outlineLevel="0" collapsed="false">
      <c r="A339" s="375"/>
      <c r="B339" s="62"/>
      <c r="C339" s="62" t="s">
        <v>618</v>
      </c>
      <c r="D339" s="379" t="s">
        <v>619</v>
      </c>
      <c r="E339" s="201" t="n">
        <f aca="false">G339+H339+I339+J339</f>
        <v>11747660</v>
      </c>
      <c r="F339" s="521"/>
      <c r="G339" s="495" t="n">
        <v>1737800</v>
      </c>
      <c r="H339" s="495" t="n">
        <v>2227360</v>
      </c>
      <c r="I339" s="495" t="n">
        <v>4571000</v>
      </c>
      <c r="J339" s="495" t="n">
        <v>3211500</v>
      </c>
      <c r="K339" s="225"/>
      <c r="L339" s="225"/>
      <c r="M339" s="482"/>
    </row>
    <row r="340" s="1" customFormat="true" ht="12.6" hidden="false" customHeight="true" outlineLevel="0" collapsed="false">
      <c r="A340" s="490"/>
      <c r="B340" s="62"/>
      <c r="C340" s="62" t="s">
        <v>620</v>
      </c>
      <c r="D340" s="379" t="s">
        <v>621</v>
      </c>
      <c r="E340" s="201" t="n">
        <f aca="false">G340+H340+I340+J340</f>
        <v>2676689</v>
      </c>
      <c r="F340" s="495"/>
      <c r="G340" s="495" t="n">
        <v>1257089</v>
      </c>
      <c r="H340" s="495" t="n">
        <v>317000</v>
      </c>
      <c r="I340" s="495" t="n">
        <v>1102600</v>
      </c>
      <c r="J340" s="495" t="n">
        <v>0</v>
      </c>
      <c r="K340" s="225" t="n">
        <v>4200</v>
      </c>
      <c r="L340" s="225" t="n">
        <v>4000</v>
      </c>
      <c r="M340" s="482" t="n">
        <v>4000</v>
      </c>
    </row>
    <row r="341" s="1" customFormat="true" ht="12.6" hidden="false" customHeight="true" outlineLevel="0" collapsed="false">
      <c r="A341" s="375"/>
      <c r="B341" s="62"/>
      <c r="C341" s="44" t="s">
        <v>622</v>
      </c>
      <c r="D341" s="379" t="s">
        <v>623</v>
      </c>
      <c r="E341" s="201" t="n">
        <f aca="false">G341+H341+I341+J341</f>
        <v>0</v>
      </c>
      <c r="F341" s="495"/>
      <c r="G341" s="495"/>
      <c r="H341" s="495"/>
      <c r="I341" s="495"/>
      <c r="J341" s="495"/>
      <c r="K341" s="225"/>
      <c r="L341" s="225"/>
      <c r="M341" s="482"/>
    </row>
    <row r="342" s="1" customFormat="true" ht="12.6" hidden="true" customHeight="true" outlineLevel="0" collapsed="false">
      <c r="A342" s="375"/>
      <c r="B342" s="62" t="s">
        <v>624</v>
      </c>
      <c r="C342" s="62"/>
      <c r="D342" s="376" t="s">
        <v>625</v>
      </c>
      <c r="E342" s="201" t="n">
        <f aca="false">G342+H342+I342+J342</f>
        <v>0</v>
      </c>
      <c r="F342" s="495"/>
      <c r="G342" s="495"/>
      <c r="H342" s="495"/>
      <c r="I342" s="495"/>
      <c r="J342" s="495"/>
      <c r="K342" s="225"/>
      <c r="L342" s="225"/>
      <c r="M342" s="482"/>
      <c r="Q342" s="1" t="s">
        <v>829</v>
      </c>
    </row>
    <row r="343" s="1" customFormat="true" ht="12.6" hidden="true" customHeight="true" outlineLevel="0" collapsed="false">
      <c r="A343" s="375"/>
      <c r="B343" s="62" t="s">
        <v>626</v>
      </c>
      <c r="C343" s="91"/>
      <c r="D343" s="376" t="s">
        <v>627</v>
      </c>
      <c r="E343" s="201" t="n">
        <f aca="false">G343+H343+I343+J343</f>
        <v>0</v>
      </c>
      <c r="F343" s="201" t="n">
        <f aca="false">F344</f>
        <v>0</v>
      </c>
      <c r="G343" s="201" t="n">
        <f aca="false">G344</f>
        <v>0</v>
      </c>
      <c r="H343" s="201" t="n">
        <f aca="false">H344</f>
        <v>0</v>
      </c>
      <c r="I343" s="201" t="n">
        <f aca="false">I344</f>
        <v>0</v>
      </c>
      <c r="J343" s="201" t="n">
        <f aca="false">J344</f>
        <v>0</v>
      </c>
      <c r="K343" s="206" t="n">
        <f aca="false">K344</f>
        <v>0</v>
      </c>
      <c r="L343" s="206" t="n">
        <f aca="false">L344</f>
        <v>0</v>
      </c>
      <c r="M343" s="462" t="n">
        <f aca="false">M344</f>
        <v>0</v>
      </c>
    </row>
    <row r="344" s="1" customFormat="true" ht="12.6" hidden="true" customHeight="true" outlineLevel="0" collapsed="false">
      <c r="A344" s="375"/>
      <c r="B344" s="62"/>
      <c r="C344" s="62" t="s">
        <v>628</v>
      </c>
      <c r="D344" s="379" t="s">
        <v>629</v>
      </c>
      <c r="E344" s="201" t="n">
        <f aca="false">G344+H344+I344+J344</f>
        <v>0</v>
      </c>
      <c r="F344" s="495"/>
      <c r="G344" s="495"/>
      <c r="H344" s="495"/>
      <c r="I344" s="495"/>
      <c r="J344" s="495"/>
      <c r="K344" s="225"/>
      <c r="L344" s="225"/>
      <c r="M344" s="482"/>
    </row>
    <row r="345" s="1" customFormat="true" ht="12.6" hidden="true" customHeight="true" outlineLevel="0" collapsed="false">
      <c r="A345" s="375"/>
      <c r="B345" s="62" t="s">
        <v>630</v>
      </c>
      <c r="C345" s="62"/>
      <c r="D345" s="376" t="s">
        <v>631</v>
      </c>
      <c r="E345" s="201" t="n">
        <f aca="false">G345+H345+I345+J345</f>
        <v>0</v>
      </c>
      <c r="F345" s="201" t="n">
        <f aca="false">F346+F347</f>
        <v>0</v>
      </c>
      <c r="G345" s="201" t="n">
        <f aca="false">G346+G347</f>
        <v>0</v>
      </c>
      <c r="H345" s="201" t="n">
        <f aca="false">H346+H347</f>
        <v>0</v>
      </c>
      <c r="I345" s="201" t="n">
        <f aca="false">I346+I347</f>
        <v>0</v>
      </c>
      <c r="J345" s="201" t="n">
        <f aca="false">J346+J347</f>
        <v>0</v>
      </c>
      <c r="K345" s="206" t="n">
        <f aca="false">K346+K347</f>
        <v>0</v>
      </c>
      <c r="L345" s="206" t="n">
        <f aca="false">L346+L347</f>
        <v>0</v>
      </c>
      <c r="M345" s="462" t="n">
        <f aca="false">M346+M347</f>
        <v>0</v>
      </c>
    </row>
    <row r="346" s="1" customFormat="true" ht="12.6" hidden="true" customHeight="true" outlineLevel="0" collapsed="false">
      <c r="A346" s="375"/>
      <c r="B346" s="62"/>
      <c r="C346" s="62" t="s">
        <v>632</v>
      </c>
      <c r="D346" s="379" t="s">
        <v>633</v>
      </c>
      <c r="E346" s="201" t="n">
        <f aca="false">G346+H346+I346+J346</f>
        <v>0</v>
      </c>
      <c r="F346" s="495"/>
      <c r="G346" s="495"/>
      <c r="H346" s="495"/>
      <c r="I346" s="495"/>
      <c r="J346" s="495"/>
      <c r="K346" s="225"/>
      <c r="L346" s="225"/>
      <c r="M346" s="482"/>
    </row>
    <row r="347" s="1" customFormat="true" ht="12.6" hidden="false" customHeight="true" outlineLevel="0" collapsed="false">
      <c r="A347" s="375"/>
      <c r="B347" s="62"/>
      <c r="C347" s="62" t="s">
        <v>634</v>
      </c>
      <c r="D347" s="379" t="s">
        <v>635</v>
      </c>
      <c r="E347" s="520" t="n">
        <f aca="false">G347+H347+I347+J347</f>
        <v>0</v>
      </c>
      <c r="F347" s="522"/>
      <c r="G347" s="522"/>
      <c r="H347" s="522"/>
      <c r="I347" s="522"/>
      <c r="J347" s="495"/>
      <c r="K347" s="225"/>
      <c r="L347" s="225"/>
      <c r="M347" s="482"/>
    </row>
    <row r="348" s="1" customFormat="true" ht="12.6" hidden="false" customHeight="true" outlineLevel="0" collapsed="false">
      <c r="A348" s="375"/>
      <c r="B348" s="44" t="s">
        <v>636</v>
      </c>
      <c r="C348" s="44"/>
      <c r="D348" s="376" t="s">
        <v>637</v>
      </c>
      <c r="E348" s="201" t="n">
        <f aca="false">G348+H348+I348+J348</f>
        <v>56326956</v>
      </c>
      <c r="F348" s="495"/>
      <c r="G348" s="495" t="n">
        <v>23859460</v>
      </c>
      <c r="H348" s="495" t="n">
        <v>0</v>
      </c>
      <c r="I348" s="495" t="n">
        <v>32462236</v>
      </c>
      <c r="J348" s="495" t="n">
        <v>5260</v>
      </c>
      <c r="K348" s="225" t="n">
        <v>3687</v>
      </c>
      <c r="L348" s="225" t="n">
        <v>4277</v>
      </c>
      <c r="M348" s="482" t="n">
        <v>4205</v>
      </c>
    </row>
    <row r="349" s="1" customFormat="true" ht="12.6" hidden="false" customHeight="true" outlineLevel="0" collapsed="false">
      <c r="A349" s="459" t="s">
        <v>638</v>
      </c>
      <c r="B349" s="459"/>
      <c r="C349" s="459"/>
      <c r="D349" s="370" t="s">
        <v>639</v>
      </c>
      <c r="E349" s="40" t="n">
        <f aca="false">G349+H349+I349+J349</f>
        <v>1713900</v>
      </c>
      <c r="F349" s="40" t="n">
        <f aca="false">F351+F354+F355</f>
        <v>0</v>
      </c>
      <c r="G349" s="40" t="n">
        <f aca="false">G351+G354+G355</f>
        <v>83100</v>
      </c>
      <c r="H349" s="40" t="n">
        <f aca="false">H351+H354+H355</f>
        <v>1630800</v>
      </c>
      <c r="I349" s="40" t="n">
        <f aca="false">I351+I354+I355</f>
        <v>0</v>
      </c>
      <c r="J349" s="40" t="n">
        <f aca="false">J351+J354+J355</f>
        <v>0</v>
      </c>
      <c r="K349" s="40" t="n">
        <f aca="false">K351+K354+K355</f>
        <v>600</v>
      </c>
      <c r="L349" s="40" t="n">
        <f aca="false">L351+L354+L355</f>
        <v>600</v>
      </c>
      <c r="M349" s="460" t="n">
        <f aca="false">M351+M354+M355</f>
        <v>600</v>
      </c>
    </row>
    <row r="350" s="1" customFormat="true" ht="12.6" hidden="false" customHeight="true" outlineLevel="0" collapsed="false">
      <c r="A350" s="373" t="s">
        <v>561</v>
      </c>
      <c r="B350" s="373"/>
      <c r="C350" s="373"/>
      <c r="D350" s="373"/>
      <c r="E350" s="373"/>
      <c r="F350" s="373"/>
      <c r="G350" s="373"/>
      <c r="H350" s="373"/>
      <c r="I350" s="373"/>
      <c r="J350" s="373"/>
      <c r="K350" s="74"/>
      <c r="L350" s="74"/>
      <c r="M350" s="374"/>
    </row>
    <row r="351" s="1" customFormat="true" ht="12.6" hidden="false" customHeight="true" outlineLevel="0" collapsed="false">
      <c r="A351" s="414"/>
      <c r="B351" s="44" t="s">
        <v>640</v>
      </c>
      <c r="C351" s="44"/>
      <c r="D351" s="376" t="s">
        <v>641</v>
      </c>
      <c r="E351" s="206" t="n">
        <f aca="false">G351+H351+I351+J351</f>
        <v>1630800</v>
      </c>
      <c r="F351" s="206" t="n">
        <f aca="false">F352+F353</f>
        <v>0</v>
      </c>
      <c r="G351" s="523" t="n">
        <f aca="false">G352+G353</f>
        <v>0</v>
      </c>
      <c r="H351" s="206" t="n">
        <f aca="false">H352+H353</f>
        <v>1630800</v>
      </c>
      <c r="I351" s="206" t="n">
        <f aca="false">I352+I353</f>
        <v>0</v>
      </c>
      <c r="J351" s="206" t="n">
        <f aca="false">J352+J353</f>
        <v>0</v>
      </c>
      <c r="K351" s="206" t="n">
        <f aca="false">K352+K353</f>
        <v>500</v>
      </c>
      <c r="L351" s="206" t="n">
        <f aca="false">L352+L353</f>
        <v>500</v>
      </c>
      <c r="M351" s="462" t="n">
        <f aca="false">M352+M353</f>
        <v>500</v>
      </c>
    </row>
    <row r="352" s="1" customFormat="true" ht="12.6" hidden="false" customHeight="true" outlineLevel="0" collapsed="false">
      <c r="A352" s="414"/>
      <c r="B352" s="44"/>
      <c r="C352" s="44" t="s">
        <v>642</v>
      </c>
      <c r="D352" s="379" t="s">
        <v>643</v>
      </c>
      <c r="E352" s="206" t="n">
        <f aca="false">G352+H352+I352+J352</f>
        <v>1630800</v>
      </c>
      <c r="F352" s="484"/>
      <c r="G352" s="524"/>
      <c r="H352" s="225" t="n">
        <v>1630800</v>
      </c>
      <c r="I352" s="464"/>
      <c r="J352" s="464"/>
      <c r="K352" s="464" t="n">
        <v>500</v>
      </c>
      <c r="L352" s="464" t="n">
        <v>500</v>
      </c>
      <c r="M352" s="465" t="n">
        <v>500</v>
      </c>
    </row>
    <row r="353" s="1" customFormat="true" ht="12.6" hidden="false" customHeight="true" outlineLevel="0" collapsed="false">
      <c r="A353" s="414"/>
      <c r="B353" s="44"/>
      <c r="C353" s="44" t="s">
        <v>644</v>
      </c>
      <c r="D353" s="379" t="s">
        <v>645</v>
      </c>
      <c r="E353" s="206" t="n">
        <f aca="false">G353+H353+I353+J353</f>
        <v>0</v>
      </c>
      <c r="F353" s="484"/>
      <c r="G353" s="524"/>
      <c r="H353" s="484"/>
      <c r="I353" s="464"/>
      <c r="J353" s="464"/>
      <c r="K353" s="464"/>
      <c r="L353" s="464"/>
      <c r="M353" s="465"/>
    </row>
    <row r="354" s="1" customFormat="true" ht="12.6" hidden="false" customHeight="true" outlineLevel="0" collapsed="false">
      <c r="A354" s="414"/>
      <c r="B354" s="44" t="s">
        <v>646</v>
      </c>
      <c r="C354" s="44"/>
      <c r="D354" s="376" t="s">
        <v>647</v>
      </c>
      <c r="E354" s="206" t="n">
        <f aca="false">G354+H354+I354+J354</f>
        <v>83100</v>
      </c>
      <c r="F354" s="484"/>
      <c r="G354" s="524" t="n">
        <v>83100</v>
      </c>
      <c r="H354" s="484"/>
      <c r="I354" s="464"/>
      <c r="J354" s="464"/>
      <c r="K354" s="464" t="n">
        <v>100</v>
      </c>
      <c r="L354" s="464" t="n">
        <v>100</v>
      </c>
      <c r="M354" s="465" t="n">
        <v>100</v>
      </c>
    </row>
    <row r="355" s="1" customFormat="true" ht="12.6" hidden="false" customHeight="true" outlineLevel="0" collapsed="false">
      <c r="A355" s="375"/>
      <c r="B355" s="62" t="s">
        <v>648</v>
      </c>
      <c r="C355" s="62"/>
      <c r="D355" s="376" t="s">
        <v>649</v>
      </c>
      <c r="E355" s="206" t="n">
        <f aca="false">G355+H355+I355+J355</f>
        <v>0</v>
      </c>
      <c r="F355" s="206" t="n">
        <f aca="false">F356</f>
        <v>0</v>
      </c>
      <c r="G355" s="523" t="n">
        <f aca="false">G356</f>
        <v>0</v>
      </c>
      <c r="H355" s="206" t="n">
        <f aca="false">H356</f>
        <v>0</v>
      </c>
      <c r="I355" s="206" t="n">
        <f aca="false">I356</f>
        <v>0</v>
      </c>
      <c r="J355" s="206" t="n">
        <f aca="false">J356</f>
        <v>0</v>
      </c>
      <c r="K355" s="206" t="n">
        <f aca="false">K356</f>
        <v>0</v>
      </c>
      <c r="L355" s="206" t="n">
        <f aca="false">L356</f>
        <v>0</v>
      </c>
      <c r="M355" s="462" t="n">
        <f aca="false">M356</f>
        <v>0</v>
      </c>
    </row>
    <row r="356" s="1" customFormat="true" ht="12.6" hidden="false" customHeight="true" outlineLevel="0" collapsed="false">
      <c r="A356" s="375"/>
      <c r="B356" s="62"/>
      <c r="C356" s="44" t="s">
        <v>650</v>
      </c>
      <c r="D356" s="379" t="s">
        <v>651</v>
      </c>
      <c r="E356" s="206" t="n">
        <f aca="false">G356+H356+I356+J356</f>
        <v>0</v>
      </c>
      <c r="F356" s="484"/>
      <c r="G356" s="524" t="n">
        <v>0</v>
      </c>
      <c r="H356" s="225"/>
      <c r="I356" s="225"/>
      <c r="J356" s="225"/>
      <c r="K356" s="225" t="n">
        <v>0</v>
      </c>
      <c r="L356" s="225" t="n">
        <v>0</v>
      </c>
      <c r="M356" s="482" t="n">
        <v>0</v>
      </c>
    </row>
    <row r="357" s="1" customFormat="true" ht="29.25" hidden="false" customHeight="true" outlineLevel="0" collapsed="false">
      <c r="A357" s="466" t="s">
        <v>830</v>
      </c>
      <c r="B357" s="466"/>
      <c r="C357" s="466"/>
      <c r="D357" s="370" t="s">
        <v>653</v>
      </c>
      <c r="E357" s="40" t="n">
        <f aca="false">G357+H357+I357+J357</f>
        <v>24154436</v>
      </c>
      <c r="F357" s="40" t="n">
        <f aca="false">F359+F369+F373+F374</f>
        <v>0</v>
      </c>
      <c r="G357" s="40" t="n">
        <f aca="false">G359+G369+G373+G374</f>
        <v>10563600</v>
      </c>
      <c r="H357" s="40" t="n">
        <f aca="false">H359+H369+H373+H374</f>
        <v>11713553</v>
      </c>
      <c r="I357" s="40" t="n">
        <f aca="false">I359+I369+I373+I374</f>
        <v>1877283</v>
      </c>
      <c r="J357" s="40" t="n">
        <f aca="false">J359+J369+J373+J374</f>
        <v>0</v>
      </c>
      <c r="K357" s="40" t="n">
        <f aca="false">K359+K369+K373+K374</f>
        <v>17504</v>
      </c>
      <c r="L357" s="40" t="n">
        <f aca="false">L359+L369+L373+L374</f>
        <v>24640</v>
      </c>
      <c r="M357" s="460" t="n">
        <f aca="false">M359+M369+M373+M374</f>
        <v>20420</v>
      </c>
    </row>
    <row r="358" s="1" customFormat="true" ht="12.6" hidden="false" customHeight="true" outlineLevel="0" collapsed="false">
      <c r="A358" s="373" t="s">
        <v>561</v>
      </c>
      <c r="B358" s="373"/>
      <c r="C358" s="373"/>
      <c r="D358" s="373"/>
      <c r="E358" s="373"/>
      <c r="F358" s="373"/>
      <c r="G358" s="373"/>
      <c r="H358" s="373"/>
      <c r="I358" s="373"/>
      <c r="J358" s="373"/>
      <c r="K358" s="74"/>
      <c r="L358" s="74"/>
      <c r="M358" s="374"/>
    </row>
    <row r="359" s="1" customFormat="true" ht="12.6" hidden="false" customHeight="true" outlineLevel="0" collapsed="false">
      <c r="A359" s="414"/>
      <c r="B359" s="91" t="s">
        <v>654</v>
      </c>
      <c r="C359" s="91"/>
      <c r="D359" s="376" t="s">
        <v>655</v>
      </c>
      <c r="E359" s="206" t="n">
        <f aca="false">G359+H359+I359+J359</f>
        <v>2820421</v>
      </c>
      <c r="F359" s="206" t="n">
        <f aca="false">F360+F361+F362+F363+F364+F365+F366+F367+F368</f>
        <v>0</v>
      </c>
      <c r="G359" s="206" t="n">
        <f aca="false">G360+G361+G362+G363+G364+G365+G366+G367+G368</f>
        <v>670000</v>
      </c>
      <c r="H359" s="206" t="n">
        <f aca="false">H360+H361+H362+H363+H364+H365+H366+H367+H368</f>
        <v>2150421</v>
      </c>
      <c r="I359" s="206" t="n">
        <f aca="false">I360+I361+I362+I363+I364+I365+I366+I367+I368</f>
        <v>0</v>
      </c>
      <c r="J359" s="206" t="n">
        <f aca="false">J360+J361+J362+J363+J364+J365+J366+J367+J368</f>
        <v>0</v>
      </c>
      <c r="K359" s="206" t="n">
        <f aca="false">K360+K361+K362+K363+K364+K365+K366+K367+K368</f>
        <v>10000</v>
      </c>
      <c r="L359" s="206" t="n">
        <f aca="false">L360+L361+L362+L363+L364+L365+L366+L367+L368</f>
        <v>1000</v>
      </c>
      <c r="M359" s="462" t="n">
        <f aca="false">M360+M361+M362+M363+M364+M365+M366+M367+M368</f>
        <v>0</v>
      </c>
    </row>
    <row r="360" s="1" customFormat="true" ht="12.75" hidden="false" customHeight="true" outlineLevel="0" collapsed="false">
      <c r="A360" s="414"/>
      <c r="B360" s="62"/>
      <c r="C360" s="44" t="s">
        <v>656</v>
      </c>
      <c r="D360" s="416" t="s">
        <v>657</v>
      </c>
      <c r="E360" s="206" t="n">
        <f aca="false">G360+H360+I360+J360</f>
        <v>0</v>
      </c>
      <c r="F360" s="484"/>
      <c r="G360" s="484"/>
      <c r="H360" s="484"/>
      <c r="I360" s="464"/>
      <c r="J360" s="464"/>
      <c r="K360" s="464"/>
      <c r="L360" s="464"/>
      <c r="M360" s="465"/>
    </row>
    <row r="361" s="1" customFormat="true" ht="12.6" hidden="false" customHeight="true" outlineLevel="0" collapsed="false">
      <c r="A361" s="414"/>
      <c r="B361" s="62"/>
      <c r="C361" s="135" t="s">
        <v>658</v>
      </c>
      <c r="D361" s="416" t="s">
        <v>659</v>
      </c>
      <c r="E361" s="206" t="n">
        <f aca="false">G361+H361+I361+J361</f>
        <v>2815000</v>
      </c>
      <c r="F361" s="464"/>
      <c r="G361" s="464" t="n">
        <v>670000</v>
      </c>
      <c r="H361" s="464" t="n">
        <v>2145000</v>
      </c>
      <c r="I361" s="464" t="n">
        <v>0</v>
      </c>
      <c r="J361" s="464" t="n">
        <v>0</v>
      </c>
      <c r="K361" s="464" t="n">
        <v>10000</v>
      </c>
      <c r="L361" s="464" t="n">
        <v>1000</v>
      </c>
      <c r="M361" s="465" t="n">
        <v>0</v>
      </c>
    </row>
    <row r="362" s="1" customFormat="true" ht="12.75" hidden="false" customHeight="true" outlineLevel="0" collapsed="false">
      <c r="A362" s="414"/>
      <c r="B362" s="62"/>
      <c r="C362" s="44" t="s">
        <v>660</v>
      </c>
      <c r="D362" s="416" t="s">
        <v>661</v>
      </c>
      <c r="E362" s="206" t="n">
        <f aca="false">G362+H362+I362+J362</f>
        <v>0</v>
      </c>
      <c r="F362" s="464"/>
      <c r="G362" s="464"/>
      <c r="H362" s="464"/>
      <c r="I362" s="464"/>
      <c r="J362" s="464"/>
      <c r="K362" s="464"/>
      <c r="L362" s="464"/>
      <c r="M362" s="465"/>
    </row>
    <row r="363" s="1" customFormat="true" ht="12.6" hidden="true" customHeight="true" outlineLevel="0" collapsed="false">
      <c r="A363" s="414"/>
      <c r="B363" s="62"/>
      <c r="C363" s="135" t="s">
        <v>662</v>
      </c>
      <c r="D363" s="416" t="s">
        <v>663</v>
      </c>
      <c r="E363" s="206" t="n">
        <f aca="false">G363+H363+I363+J363</f>
        <v>0</v>
      </c>
      <c r="F363" s="464"/>
      <c r="G363" s="464"/>
      <c r="H363" s="464"/>
      <c r="I363" s="464"/>
      <c r="J363" s="464"/>
      <c r="K363" s="464"/>
      <c r="L363" s="464"/>
      <c r="M363" s="465"/>
    </row>
    <row r="364" s="1" customFormat="true" ht="12.6" hidden="false" customHeight="true" outlineLevel="0" collapsed="false">
      <c r="A364" s="414"/>
      <c r="B364" s="62"/>
      <c r="C364" s="135" t="s">
        <v>664</v>
      </c>
      <c r="D364" s="416" t="s">
        <v>665</v>
      </c>
      <c r="E364" s="206" t="n">
        <f aca="false">G364+H364+I364+J364</f>
        <v>5421</v>
      </c>
      <c r="F364" s="464"/>
      <c r="G364" s="464"/>
      <c r="H364" s="464" t="n">
        <v>5421</v>
      </c>
      <c r="I364" s="464" t="n">
        <v>0</v>
      </c>
      <c r="J364" s="464"/>
      <c r="K364" s="464"/>
      <c r="L364" s="464"/>
      <c r="M364" s="465"/>
    </row>
    <row r="365" s="1" customFormat="true" ht="12.6" hidden="true" customHeight="true" outlineLevel="0" collapsed="false">
      <c r="A365" s="414"/>
      <c r="B365" s="62"/>
      <c r="C365" s="135" t="s">
        <v>666</v>
      </c>
      <c r="D365" s="416" t="s">
        <v>667</v>
      </c>
      <c r="E365" s="206" t="n">
        <f aca="false">G365+H365+I365+J365</f>
        <v>0</v>
      </c>
      <c r="F365" s="464"/>
      <c r="G365" s="464"/>
      <c r="H365" s="464"/>
      <c r="I365" s="464"/>
      <c r="J365" s="464"/>
      <c r="K365" s="464"/>
      <c r="L365" s="464"/>
      <c r="M365" s="465"/>
    </row>
    <row r="366" s="1" customFormat="true" ht="12.6" hidden="true" customHeight="true" outlineLevel="0" collapsed="false">
      <c r="A366" s="414"/>
      <c r="B366" s="62"/>
      <c r="C366" s="135" t="s">
        <v>668</v>
      </c>
      <c r="D366" s="416" t="s">
        <v>669</v>
      </c>
      <c r="E366" s="206" t="n">
        <f aca="false">G366+H366+I366+J366</f>
        <v>0</v>
      </c>
      <c r="F366" s="464"/>
      <c r="G366" s="464"/>
      <c r="H366" s="464"/>
      <c r="I366" s="464"/>
      <c r="J366" s="464"/>
      <c r="K366" s="464"/>
      <c r="L366" s="464"/>
      <c r="M366" s="465"/>
    </row>
    <row r="367" s="1" customFormat="true" ht="12.6" hidden="true" customHeight="true" outlineLevel="0" collapsed="false">
      <c r="A367" s="414"/>
      <c r="B367" s="62"/>
      <c r="C367" s="135" t="s">
        <v>670</v>
      </c>
      <c r="D367" s="416" t="s">
        <v>671</v>
      </c>
      <c r="E367" s="206" t="n">
        <f aca="false">G367+H367+I367+J367</f>
        <v>0</v>
      </c>
      <c r="F367" s="464"/>
      <c r="G367" s="464"/>
      <c r="H367" s="464"/>
      <c r="I367" s="464"/>
      <c r="J367" s="464"/>
      <c r="K367" s="464"/>
      <c r="L367" s="464"/>
      <c r="M367" s="465"/>
    </row>
    <row r="368" s="1" customFormat="true" ht="12.6" hidden="false" customHeight="true" outlineLevel="0" collapsed="false">
      <c r="A368" s="414"/>
      <c r="B368" s="62"/>
      <c r="C368" s="44" t="s">
        <v>672</v>
      </c>
      <c r="D368" s="416" t="s">
        <v>673</v>
      </c>
      <c r="E368" s="206" t="n">
        <f aca="false">G368+H368+I368+J368</f>
        <v>0</v>
      </c>
      <c r="F368" s="464"/>
      <c r="G368" s="464"/>
      <c r="H368" s="464"/>
      <c r="I368" s="464"/>
      <c r="J368" s="464"/>
      <c r="K368" s="464"/>
      <c r="L368" s="464"/>
      <c r="M368" s="465"/>
    </row>
    <row r="369" s="1" customFormat="true" ht="12.6" hidden="false" customHeight="true" outlineLevel="0" collapsed="false">
      <c r="A369" s="414"/>
      <c r="B369" s="62" t="s">
        <v>674</v>
      </c>
      <c r="C369" s="44"/>
      <c r="D369" s="376" t="s">
        <v>675</v>
      </c>
      <c r="E369" s="206" t="n">
        <f aca="false">G369+H369+I369+J369</f>
        <v>7421</v>
      </c>
      <c r="F369" s="472" t="n">
        <f aca="false">F370+F371</f>
        <v>0</v>
      </c>
      <c r="G369" s="472" t="n">
        <f aca="false">G370+G371+G372</f>
        <v>2000</v>
      </c>
      <c r="H369" s="472" t="n">
        <f aca="false">H370+H371+H372</f>
        <v>5421</v>
      </c>
      <c r="I369" s="472" t="n">
        <f aca="false">I370+I371+I372</f>
        <v>0</v>
      </c>
      <c r="J369" s="472" t="n">
        <f aca="false">J370+J371+J372</f>
        <v>0</v>
      </c>
      <c r="K369" s="472" t="n">
        <f aca="false">K370+K371+K372</f>
        <v>2000</v>
      </c>
      <c r="L369" s="472" t="n">
        <f aca="false">L370+L371+L372</f>
        <v>2000</v>
      </c>
      <c r="M369" s="473" t="n">
        <f aca="false">M370+M371+M372</f>
        <v>2000</v>
      </c>
    </row>
    <row r="370" s="1" customFormat="true" ht="12.6" hidden="false" customHeight="true" outlineLevel="0" collapsed="false">
      <c r="A370" s="414"/>
      <c r="B370" s="62"/>
      <c r="C370" s="44" t="s">
        <v>676</v>
      </c>
      <c r="D370" s="416" t="s">
        <v>677</v>
      </c>
      <c r="E370" s="206" t="n">
        <f aca="false">G370+H370+I370+J370</f>
        <v>7421</v>
      </c>
      <c r="F370" s="464"/>
      <c r="G370" s="464" t="n">
        <v>2000</v>
      </c>
      <c r="H370" s="464" t="n">
        <v>5421</v>
      </c>
      <c r="I370" s="464" t="n">
        <v>0</v>
      </c>
      <c r="J370" s="464" t="n">
        <v>0</v>
      </c>
      <c r="K370" s="464" t="n">
        <v>2000</v>
      </c>
      <c r="L370" s="464" t="n">
        <v>2000</v>
      </c>
      <c r="M370" s="465" t="n">
        <v>2000</v>
      </c>
    </row>
    <row r="371" s="1" customFormat="true" ht="12.6" hidden="false" customHeight="true" outlineLevel="0" collapsed="false">
      <c r="A371" s="414"/>
      <c r="B371" s="62"/>
      <c r="C371" s="44" t="s">
        <v>678</v>
      </c>
      <c r="D371" s="416" t="s">
        <v>679</v>
      </c>
      <c r="E371" s="206" t="n">
        <f aca="false">G371+H371+I371+J371</f>
        <v>0</v>
      </c>
      <c r="F371" s="464"/>
      <c r="G371" s="464"/>
      <c r="H371" s="464"/>
      <c r="I371" s="464"/>
      <c r="J371" s="464"/>
      <c r="K371" s="464"/>
      <c r="L371" s="464"/>
      <c r="M371" s="465"/>
    </row>
    <row r="372" s="1" customFormat="true" ht="12.6" hidden="false" customHeight="true" outlineLevel="0" collapsed="false">
      <c r="A372" s="414"/>
      <c r="B372" s="62"/>
      <c r="C372" s="135" t="s">
        <v>680</v>
      </c>
      <c r="D372" s="416" t="s">
        <v>681</v>
      </c>
      <c r="E372" s="206" t="n">
        <f aca="false">G372+H372+I372+J372</f>
        <v>0</v>
      </c>
      <c r="F372" s="464"/>
      <c r="G372" s="464"/>
      <c r="H372" s="464"/>
      <c r="I372" s="464"/>
      <c r="J372" s="464"/>
      <c r="K372" s="464"/>
      <c r="L372" s="464"/>
      <c r="M372" s="465"/>
    </row>
    <row r="373" s="1" customFormat="true" ht="12.6" hidden="false" customHeight="true" outlineLevel="0" collapsed="false">
      <c r="A373" s="414"/>
      <c r="B373" s="62" t="s">
        <v>682</v>
      </c>
      <c r="C373" s="410"/>
      <c r="D373" s="376" t="s">
        <v>683</v>
      </c>
      <c r="E373" s="206" t="n">
        <f aca="false">G373+H373+I373+J373</f>
        <v>0</v>
      </c>
      <c r="F373" s="464"/>
      <c r="G373" s="464" t="n">
        <v>0</v>
      </c>
      <c r="H373" s="464" t="n">
        <v>0</v>
      </c>
      <c r="I373" s="464" t="n">
        <v>0</v>
      </c>
      <c r="J373" s="464" t="n">
        <v>0</v>
      </c>
      <c r="K373" s="464" t="n">
        <v>0</v>
      </c>
      <c r="L373" s="464" t="n">
        <v>0</v>
      </c>
      <c r="M373" s="465" t="n">
        <v>0</v>
      </c>
    </row>
    <row r="374" s="1" customFormat="true" ht="12.6" hidden="false" customHeight="true" outlineLevel="0" collapsed="false">
      <c r="A374" s="414"/>
      <c r="B374" s="62" t="s">
        <v>684</v>
      </c>
      <c r="C374" s="410"/>
      <c r="D374" s="376" t="s">
        <v>685</v>
      </c>
      <c r="E374" s="206" t="n">
        <f aca="false">G374+H374+I374+J374</f>
        <v>21326594</v>
      </c>
      <c r="F374" s="464"/>
      <c r="G374" s="464" t="n">
        <v>9891600</v>
      </c>
      <c r="H374" s="464" t="n">
        <v>9557711</v>
      </c>
      <c r="I374" s="464" t="n">
        <v>1877283</v>
      </c>
      <c r="J374" s="464" t="n">
        <v>0</v>
      </c>
      <c r="K374" s="464" t="n">
        <v>5504</v>
      </c>
      <c r="L374" s="464" t="n">
        <v>21640</v>
      </c>
      <c r="M374" s="465" t="n">
        <v>18420</v>
      </c>
    </row>
    <row r="375" s="1" customFormat="true" ht="24.75" hidden="false" customHeight="true" outlineLevel="0" collapsed="false">
      <c r="A375" s="466" t="s">
        <v>831</v>
      </c>
      <c r="B375" s="466"/>
      <c r="C375" s="466"/>
      <c r="D375" s="370" t="s">
        <v>687</v>
      </c>
      <c r="E375" s="40" t="n">
        <f aca="false">G375+H375+I375+J375</f>
        <v>421000</v>
      </c>
      <c r="F375" s="371" t="n">
        <f aca="false">F377+F378+F380+F381+F382+F383+F384+F387</f>
        <v>0</v>
      </c>
      <c r="G375" s="371" t="n">
        <f aca="false">G377+G378+G380+G381+G382+G383+G384+G387</f>
        <v>173500</v>
      </c>
      <c r="H375" s="371" t="n">
        <f aca="false">H377+H378+H380+H381+H382+H383+H384+H387</f>
        <v>246500</v>
      </c>
      <c r="I375" s="371" t="n">
        <f aca="false">I377+I378+I380+I381+I382+I383+I384+I387</f>
        <v>1000</v>
      </c>
      <c r="J375" s="371" t="n">
        <f aca="false">J377+J378+J380+J381+J382+J383+J384+J387</f>
        <v>0</v>
      </c>
      <c r="K375" s="371" t="n">
        <f aca="false">K377+K378+K380+K381+K382+K383+K384+K387</f>
        <v>500</v>
      </c>
      <c r="L375" s="371" t="n">
        <f aca="false">L377+L378+L380+L381+L382+L383+L384+L387</f>
        <v>500</v>
      </c>
      <c r="M375" s="372" t="n">
        <f aca="false">M377+M378+M380+M381+M382+M383+M384+M387</f>
        <v>500</v>
      </c>
    </row>
    <row r="376" s="1" customFormat="true" ht="12.6" hidden="false" customHeight="true" outlineLevel="0" collapsed="false">
      <c r="A376" s="373" t="s">
        <v>561</v>
      </c>
      <c r="B376" s="373"/>
      <c r="C376" s="373"/>
      <c r="D376" s="373"/>
      <c r="E376" s="373"/>
      <c r="F376" s="373"/>
      <c r="G376" s="373"/>
      <c r="H376" s="373"/>
      <c r="I376" s="373"/>
      <c r="J376" s="373"/>
      <c r="K376" s="74"/>
      <c r="L376" s="74"/>
      <c r="M376" s="374"/>
    </row>
    <row r="377" s="1" customFormat="true" ht="12.6" hidden="true" customHeight="true" outlineLevel="0" collapsed="false">
      <c r="A377" s="375"/>
      <c r="B377" s="62" t="s">
        <v>688</v>
      </c>
      <c r="C377" s="62"/>
      <c r="D377" s="376" t="s">
        <v>689</v>
      </c>
      <c r="E377" s="206" t="n">
        <f aca="false">G377+H377+I377+J377</f>
        <v>0</v>
      </c>
      <c r="F377" s="400"/>
      <c r="G377" s="400"/>
      <c r="H377" s="472"/>
      <c r="I377" s="400"/>
      <c r="J377" s="400"/>
      <c r="K377" s="400"/>
      <c r="L377" s="400"/>
      <c r="M377" s="401"/>
    </row>
    <row r="378" s="1" customFormat="true" ht="12.6" hidden="true" customHeight="true" outlineLevel="0" collapsed="false">
      <c r="A378" s="375"/>
      <c r="B378" s="44" t="s">
        <v>690</v>
      </c>
      <c r="C378" s="62"/>
      <c r="D378" s="376" t="s">
        <v>691</v>
      </c>
      <c r="E378" s="206" t="n">
        <f aca="false">G378+H378+I378+J378</f>
        <v>0</v>
      </c>
      <c r="F378" s="472" t="n">
        <f aca="false">F379</f>
        <v>0</v>
      </c>
      <c r="G378" s="472" t="n">
        <f aca="false">G379</f>
        <v>0</v>
      </c>
      <c r="H378" s="472" t="n">
        <f aca="false">H379</f>
        <v>0</v>
      </c>
      <c r="I378" s="472" t="n">
        <f aca="false">I379</f>
        <v>0</v>
      </c>
      <c r="J378" s="472" t="n">
        <f aca="false">J379</f>
        <v>0</v>
      </c>
      <c r="K378" s="472" t="n">
        <f aca="false">K379</f>
        <v>0</v>
      </c>
      <c r="L378" s="472" t="n">
        <f aca="false">L379</f>
        <v>0</v>
      </c>
      <c r="M378" s="473" t="n">
        <f aca="false">M379</f>
        <v>0</v>
      </c>
    </row>
    <row r="379" s="1" customFormat="true" ht="12.6" hidden="false" customHeight="true" outlineLevel="0" collapsed="false">
      <c r="A379" s="375"/>
      <c r="B379" s="44"/>
      <c r="C379" s="62" t="s">
        <v>692</v>
      </c>
      <c r="D379" s="379" t="s">
        <v>693</v>
      </c>
      <c r="E379" s="206" t="n">
        <f aca="false">G379+H379+I379+J379</f>
        <v>0</v>
      </c>
      <c r="F379" s="484"/>
      <c r="G379" s="464"/>
      <c r="H379" s="464"/>
      <c r="I379" s="464"/>
      <c r="J379" s="464"/>
      <c r="K379" s="464"/>
      <c r="L379" s="464"/>
      <c r="M379" s="465"/>
    </row>
    <row r="380" s="1" customFormat="true" ht="12.6" hidden="false" customHeight="true" outlineLevel="0" collapsed="false">
      <c r="A380" s="375"/>
      <c r="B380" s="44" t="s">
        <v>694</v>
      </c>
      <c r="C380" s="44"/>
      <c r="D380" s="376" t="s">
        <v>695</v>
      </c>
      <c r="E380" s="206" t="n">
        <f aca="false">G380+H380+I380+J380</f>
        <v>10000</v>
      </c>
      <c r="F380" s="484"/>
      <c r="G380" s="464" t="n">
        <v>10000</v>
      </c>
      <c r="H380" s="464"/>
      <c r="I380" s="464"/>
      <c r="J380" s="464"/>
      <c r="K380" s="464"/>
      <c r="L380" s="464"/>
      <c r="M380" s="465"/>
    </row>
    <row r="381" s="1" customFormat="true" ht="12.6" hidden="true" customHeight="true" outlineLevel="0" collapsed="false">
      <c r="A381" s="414"/>
      <c r="B381" s="44" t="s">
        <v>696</v>
      </c>
      <c r="C381" s="44"/>
      <c r="D381" s="376" t="s">
        <v>697</v>
      </c>
      <c r="E381" s="206" t="n">
        <f aca="false">G381+H381+I381+J381</f>
        <v>0</v>
      </c>
      <c r="F381" s="484"/>
      <c r="G381" s="484"/>
      <c r="H381" s="484"/>
      <c r="I381" s="464"/>
      <c r="J381" s="464"/>
      <c r="K381" s="464"/>
      <c r="L381" s="464"/>
      <c r="M381" s="465"/>
    </row>
    <row r="382" s="1" customFormat="true" ht="12.6" hidden="true" customHeight="true" outlineLevel="0" collapsed="false">
      <c r="A382" s="414"/>
      <c r="B382" s="44" t="s">
        <v>698</v>
      </c>
      <c r="C382" s="44"/>
      <c r="D382" s="376" t="s">
        <v>699</v>
      </c>
      <c r="E382" s="206" t="n">
        <f aca="false">G382+H382+I382+J382</f>
        <v>0</v>
      </c>
      <c r="F382" s="484"/>
      <c r="G382" s="484"/>
      <c r="H382" s="484"/>
      <c r="I382" s="464"/>
      <c r="J382" s="464"/>
      <c r="K382" s="464"/>
      <c r="L382" s="464"/>
      <c r="M382" s="465"/>
    </row>
    <row r="383" s="1" customFormat="true" ht="12.6" hidden="true" customHeight="true" outlineLevel="0" collapsed="false">
      <c r="A383" s="414"/>
      <c r="B383" s="44" t="s">
        <v>700</v>
      </c>
      <c r="C383" s="44"/>
      <c r="D383" s="376" t="s">
        <v>701</v>
      </c>
      <c r="E383" s="206" t="n">
        <f aca="false">G383+H383+I383+J383</f>
        <v>0</v>
      </c>
      <c r="F383" s="484"/>
      <c r="G383" s="484"/>
      <c r="H383" s="484"/>
      <c r="I383" s="484"/>
      <c r="J383" s="484"/>
      <c r="K383" s="484"/>
      <c r="L383" s="484"/>
      <c r="M383" s="498"/>
    </row>
    <row r="384" s="1" customFormat="true" ht="12.6" hidden="true" customHeight="true" outlineLevel="0" collapsed="false">
      <c r="A384" s="414"/>
      <c r="B384" s="44" t="s">
        <v>702</v>
      </c>
      <c r="C384" s="44"/>
      <c r="D384" s="376" t="s">
        <v>703</v>
      </c>
      <c r="E384" s="206" t="n">
        <f aca="false">G384+H384+I384+J384</f>
        <v>0</v>
      </c>
      <c r="F384" s="206" t="n">
        <f aca="false">F385+F386</f>
        <v>0</v>
      </c>
      <c r="G384" s="206" t="n">
        <f aca="false">G385+G386</f>
        <v>0</v>
      </c>
      <c r="H384" s="206" t="n">
        <f aca="false">H385+H386</f>
        <v>0</v>
      </c>
      <c r="I384" s="206" t="n">
        <f aca="false">I385+I386</f>
        <v>0</v>
      </c>
      <c r="J384" s="206" t="n">
        <f aca="false">J385+J386</f>
        <v>0</v>
      </c>
      <c r="K384" s="206" t="n">
        <f aca="false">K385+K386</f>
        <v>0</v>
      </c>
      <c r="L384" s="206" t="n">
        <f aca="false">L385+L386</f>
        <v>0</v>
      </c>
      <c r="M384" s="462" t="n">
        <f aca="false">M385+M386</f>
        <v>0</v>
      </c>
    </row>
    <row r="385" s="1" customFormat="true" ht="12.6" hidden="true" customHeight="true" outlineLevel="0" collapsed="false">
      <c r="A385" s="414"/>
      <c r="B385" s="44"/>
      <c r="C385" s="62" t="s">
        <v>704</v>
      </c>
      <c r="D385" s="379" t="s">
        <v>705</v>
      </c>
      <c r="E385" s="206" t="n">
        <f aca="false">G385+H385+I385+J385</f>
        <v>0</v>
      </c>
      <c r="F385" s="484"/>
      <c r="G385" s="484"/>
      <c r="H385" s="484"/>
      <c r="I385" s="484"/>
      <c r="J385" s="484"/>
      <c r="K385" s="484"/>
      <c r="L385" s="484"/>
      <c r="M385" s="498"/>
    </row>
    <row r="386" s="1" customFormat="true" ht="12.6" hidden="true" customHeight="true" outlineLevel="0" collapsed="false">
      <c r="A386" s="414"/>
      <c r="B386" s="44"/>
      <c r="C386" s="62" t="s">
        <v>706</v>
      </c>
      <c r="D386" s="379" t="s">
        <v>707</v>
      </c>
      <c r="E386" s="206" t="n">
        <f aca="false">G386+H386+I386+J386</f>
        <v>0</v>
      </c>
      <c r="F386" s="484"/>
      <c r="G386" s="484"/>
      <c r="H386" s="484"/>
      <c r="I386" s="484"/>
      <c r="J386" s="484"/>
      <c r="K386" s="484"/>
      <c r="L386" s="484"/>
      <c r="M386" s="498"/>
    </row>
    <row r="387" s="1" customFormat="true" ht="15" hidden="false" customHeight="true" outlineLevel="0" collapsed="false">
      <c r="A387" s="375"/>
      <c r="B387" s="62" t="s">
        <v>708</v>
      </c>
      <c r="C387" s="44"/>
      <c r="D387" s="376" t="s">
        <v>709</v>
      </c>
      <c r="E387" s="206" t="n">
        <f aca="false">G387+H387+I387+J387</f>
        <v>411000</v>
      </c>
      <c r="F387" s="484"/>
      <c r="G387" s="203" t="n">
        <f aca="false">G388</f>
        <v>163500</v>
      </c>
      <c r="H387" s="203" t="n">
        <f aca="false">H388</f>
        <v>246500</v>
      </c>
      <c r="I387" s="203" t="n">
        <f aca="false">I388</f>
        <v>1000</v>
      </c>
      <c r="J387" s="203" t="n">
        <f aca="false">J388</f>
        <v>0</v>
      </c>
      <c r="K387" s="225" t="n">
        <f aca="false">K388</f>
        <v>500</v>
      </c>
      <c r="L387" s="225" t="n">
        <f aca="false">L388</f>
        <v>500</v>
      </c>
      <c r="M387" s="225" t="n">
        <f aca="false">M388</f>
        <v>500</v>
      </c>
    </row>
    <row r="388" s="1" customFormat="true" ht="15" hidden="false" customHeight="true" outlineLevel="0" collapsed="false">
      <c r="A388" s="375"/>
      <c r="B388" s="62"/>
      <c r="C388" s="44" t="s">
        <v>710</v>
      </c>
      <c r="D388" s="376" t="s">
        <v>711</v>
      </c>
      <c r="E388" s="206" t="n">
        <f aca="false">G388+H388+I388+J388</f>
        <v>411000</v>
      </c>
      <c r="F388" s="484"/>
      <c r="G388" s="225" t="n">
        <v>163500</v>
      </c>
      <c r="H388" s="225" t="n">
        <f aca="false">157500+89000</f>
        <v>246500</v>
      </c>
      <c r="I388" s="225" t="n">
        <v>1000</v>
      </c>
      <c r="J388" s="225"/>
      <c r="K388" s="225" t="n">
        <v>500</v>
      </c>
      <c r="L388" s="225" t="n">
        <v>500</v>
      </c>
      <c r="M388" s="482" t="n">
        <v>500</v>
      </c>
    </row>
    <row r="389" s="1" customFormat="true" ht="24.95" hidden="false" customHeight="true" outlineLevel="0" collapsed="false">
      <c r="A389" s="418" t="s">
        <v>823</v>
      </c>
      <c r="B389" s="418"/>
      <c r="C389" s="418"/>
      <c r="D389" s="404" t="s">
        <v>713</v>
      </c>
      <c r="E389" s="304" t="n">
        <f aca="false">G389+H389+I389+J389</f>
        <v>83574238</v>
      </c>
      <c r="F389" s="304" t="n">
        <f aca="false">F390+F401</f>
        <v>0</v>
      </c>
      <c r="G389" s="304" t="n">
        <f aca="false">G390+G401</f>
        <v>17283476</v>
      </c>
      <c r="H389" s="304" t="n">
        <f aca="false">H390+H401</f>
        <v>29088900</v>
      </c>
      <c r="I389" s="304" t="n">
        <f aca="false">I390+I401</f>
        <v>30549482</v>
      </c>
      <c r="J389" s="304" t="n">
        <f aca="false">J390+J401</f>
        <v>6652380</v>
      </c>
      <c r="K389" s="304" t="n">
        <f aca="false">K390+K401</f>
        <v>88042</v>
      </c>
      <c r="L389" s="304" t="n">
        <f aca="false">L390+L401</f>
        <v>88580</v>
      </c>
      <c r="M389" s="366" t="n">
        <f aca="false">M390+M401</f>
        <v>88595</v>
      </c>
    </row>
    <row r="390" s="1" customFormat="true" ht="24.95" hidden="false" customHeight="true" outlineLevel="0" collapsed="false">
      <c r="A390" s="466" t="s">
        <v>832</v>
      </c>
      <c r="B390" s="466"/>
      <c r="C390" s="466"/>
      <c r="D390" s="370" t="s">
        <v>715</v>
      </c>
      <c r="E390" s="40" t="n">
        <f aca="false">G390+H390+I390+J390</f>
        <v>83569238</v>
      </c>
      <c r="F390" s="371" t="n">
        <f aca="false">F392+F395+F398+F399+F400</f>
        <v>0</v>
      </c>
      <c r="G390" s="371" t="n">
        <f aca="false">G392+G395+G398+G399+G400</f>
        <v>17278476</v>
      </c>
      <c r="H390" s="371" t="n">
        <f aca="false">H392+H395+H398+H399+H400</f>
        <v>29088900</v>
      </c>
      <c r="I390" s="371" t="n">
        <f aca="false">I392+I395+I398+I399+I400</f>
        <v>30549482</v>
      </c>
      <c r="J390" s="371" t="n">
        <f aca="false">J392+J395+J398+J399+J400</f>
        <v>6652380</v>
      </c>
      <c r="K390" s="371" t="n">
        <f aca="false">K392+K395+K398+K399+K400</f>
        <v>88042</v>
      </c>
      <c r="L390" s="371" t="n">
        <f aca="false">L392+L395+L398+L399+L400</f>
        <v>88580</v>
      </c>
      <c r="M390" s="372" t="n">
        <f aca="false">M392+M395+M398+M399+M400</f>
        <v>88595</v>
      </c>
    </row>
    <row r="391" s="1" customFormat="true" ht="12.6" hidden="false" customHeight="true" outlineLevel="0" collapsed="false">
      <c r="A391" s="373" t="s">
        <v>561</v>
      </c>
      <c r="B391" s="373"/>
      <c r="C391" s="373"/>
      <c r="D391" s="373"/>
      <c r="E391" s="373"/>
      <c r="F391" s="373"/>
      <c r="G391" s="373"/>
      <c r="H391" s="373"/>
      <c r="I391" s="373"/>
      <c r="J391" s="373"/>
      <c r="K391" s="74"/>
      <c r="L391" s="74"/>
      <c r="M391" s="374"/>
    </row>
    <row r="392" s="1" customFormat="true" ht="12.6" hidden="false" customHeight="true" outlineLevel="0" collapsed="false">
      <c r="A392" s="414"/>
      <c r="B392" s="62" t="s">
        <v>716</v>
      </c>
      <c r="C392" s="410"/>
      <c r="D392" s="376" t="s">
        <v>717</v>
      </c>
      <c r="E392" s="206" t="n">
        <f aca="false">G392+H392+I392+J392</f>
        <v>26024683</v>
      </c>
      <c r="F392" s="472" t="n">
        <f aca="false">F393+F394</f>
        <v>0</v>
      </c>
      <c r="G392" s="206" t="n">
        <f aca="false">G393+G394</f>
        <v>1916476</v>
      </c>
      <c r="H392" s="206" t="n">
        <f aca="false">H393+H394</f>
        <v>8754500</v>
      </c>
      <c r="I392" s="206" t="n">
        <f aca="false">I393+I394</f>
        <v>12465917</v>
      </c>
      <c r="J392" s="206" t="n">
        <f aca="false">J393+J394</f>
        <v>2887790</v>
      </c>
      <c r="K392" s="206" t="n">
        <f aca="false">K393+K394</f>
        <v>26000</v>
      </c>
      <c r="L392" s="206" t="n">
        <f aca="false">L393+L394</f>
        <v>26000</v>
      </c>
      <c r="M392" s="462" t="n">
        <f aca="false">M393+M394</f>
        <v>26000</v>
      </c>
    </row>
    <row r="393" s="1" customFormat="true" ht="18" hidden="false" customHeight="true" outlineLevel="0" collapsed="false">
      <c r="A393" s="414"/>
      <c r="B393" s="62"/>
      <c r="C393" s="44" t="s">
        <v>718</v>
      </c>
      <c r="D393" s="379" t="s">
        <v>719</v>
      </c>
      <c r="E393" s="206" t="n">
        <f aca="false">G393+H393+I393+J393</f>
        <v>0</v>
      </c>
      <c r="F393" s="484"/>
      <c r="G393" s="225"/>
      <c r="H393" s="225"/>
      <c r="I393" s="225"/>
      <c r="J393" s="225"/>
      <c r="K393" s="225"/>
      <c r="L393" s="225"/>
      <c r="M393" s="482"/>
    </row>
    <row r="394" s="1" customFormat="true" ht="20.1" hidden="false" customHeight="true" outlineLevel="0" collapsed="false">
      <c r="A394" s="414"/>
      <c r="B394" s="62"/>
      <c r="C394" s="91" t="s">
        <v>720</v>
      </c>
      <c r="D394" s="379" t="s">
        <v>721</v>
      </c>
      <c r="E394" s="206" t="n">
        <f aca="false">G394+H394+I394+J394</f>
        <v>26024683</v>
      </c>
      <c r="F394" s="484"/>
      <c r="G394" s="225" t="n">
        <v>1916476</v>
      </c>
      <c r="H394" s="225" t="n">
        <v>8754500</v>
      </c>
      <c r="I394" s="225" t="n">
        <v>12465917</v>
      </c>
      <c r="J394" s="225" t="n">
        <v>2887790</v>
      </c>
      <c r="K394" s="225" t="n">
        <v>26000</v>
      </c>
      <c r="L394" s="225" t="n">
        <v>26000</v>
      </c>
      <c r="M394" s="482" t="n">
        <v>26000</v>
      </c>
    </row>
    <row r="395" s="1" customFormat="true" ht="20.1" hidden="false" customHeight="true" outlineLevel="0" collapsed="false">
      <c r="A395" s="414"/>
      <c r="B395" s="44" t="s">
        <v>722</v>
      </c>
      <c r="C395" s="44"/>
      <c r="D395" s="376" t="s">
        <v>723</v>
      </c>
      <c r="E395" s="206" t="n">
        <f aca="false">G395+H395+I395+J395</f>
        <v>32909000</v>
      </c>
      <c r="F395" s="206" t="n">
        <f aca="false">F396+F397</f>
        <v>0</v>
      </c>
      <c r="G395" s="206" t="n">
        <f aca="false">G396+G397</f>
        <v>9324000</v>
      </c>
      <c r="H395" s="206" t="n">
        <f aca="false">H396+H397</f>
        <v>11705000</v>
      </c>
      <c r="I395" s="206" t="n">
        <f aca="false">I396+I397</f>
        <v>11880000</v>
      </c>
      <c r="J395" s="206" t="n">
        <f aca="false">J396+J397</f>
        <v>0</v>
      </c>
      <c r="K395" s="206" t="n">
        <f aca="false">K396+K397</f>
        <v>35000</v>
      </c>
      <c r="L395" s="206" t="n">
        <f aca="false">L396+L397</f>
        <v>35000</v>
      </c>
      <c r="M395" s="462" t="n">
        <f aca="false">M396+M397</f>
        <v>35000</v>
      </c>
    </row>
    <row r="396" s="1" customFormat="true" ht="20.1" hidden="false" customHeight="true" outlineLevel="0" collapsed="false">
      <c r="A396" s="414"/>
      <c r="B396" s="44"/>
      <c r="C396" s="62" t="s">
        <v>724</v>
      </c>
      <c r="D396" s="379" t="s">
        <v>725</v>
      </c>
      <c r="E396" s="206" t="n">
        <f aca="false">G396+H396+I396+J396</f>
        <v>32909000</v>
      </c>
      <c r="F396" s="484"/>
      <c r="G396" s="225" t="n">
        <v>9324000</v>
      </c>
      <c r="H396" s="225" t="n">
        <v>11705000</v>
      </c>
      <c r="I396" s="225" t="n">
        <v>11880000</v>
      </c>
      <c r="J396" s="225"/>
      <c r="K396" s="225" t="n">
        <v>35000</v>
      </c>
      <c r="L396" s="225" t="n">
        <v>35000</v>
      </c>
      <c r="M396" s="482" t="n">
        <v>35000</v>
      </c>
    </row>
    <row r="397" s="1" customFormat="true" ht="12.6" hidden="false" customHeight="true" outlineLevel="0" collapsed="false">
      <c r="A397" s="414"/>
      <c r="B397" s="44"/>
      <c r="C397" s="62" t="s">
        <v>726</v>
      </c>
      <c r="D397" s="379" t="s">
        <v>727</v>
      </c>
      <c r="E397" s="206" t="n">
        <f aca="false">G397+H397+I397+J397</f>
        <v>0</v>
      </c>
      <c r="F397" s="484"/>
      <c r="G397" s="225"/>
      <c r="H397" s="225"/>
      <c r="I397" s="225"/>
      <c r="J397" s="225"/>
      <c r="K397" s="225"/>
      <c r="L397" s="225"/>
      <c r="M397" s="482"/>
    </row>
    <row r="398" s="1" customFormat="true" ht="15.95" hidden="false" customHeight="true" outlineLevel="0" collapsed="false">
      <c r="A398" s="414"/>
      <c r="B398" s="62" t="s">
        <v>728</v>
      </c>
      <c r="C398" s="62"/>
      <c r="D398" s="376" t="s">
        <v>729</v>
      </c>
      <c r="E398" s="206" t="n">
        <f aca="false">G398+H398+I398+J398</f>
        <v>10129800</v>
      </c>
      <c r="F398" s="484"/>
      <c r="G398" s="225" t="n">
        <v>1500000</v>
      </c>
      <c r="H398" s="225" t="n">
        <v>4499800</v>
      </c>
      <c r="I398" s="225" t="n">
        <v>3000000</v>
      </c>
      <c r="J398" s="225" t="n">
        <v>1130000</v>
      </c>
      <c r="K398" s="225" t="n">
        <v>6407</v>
      </c>
      <c r="L398" s="225" t="n">
        <v>6206</v>
      </c>
      <c r="M398" s="482" t="n">
        <v>6110</v>
      </c>
    </row>
    <row r="399" s="1" customFormat="true" ht="15.95" hidden="false" customHeight="true" outlineLevel="0" collapsed="false">
      <c r="A399" s="414"/>
      <c r="B399" s="62" t="s">
        <v>730</v>
      </c>
      <c r="C399" s="62"/>
      <c r="D399" s="376" t="s">
        <v>731</v>
      </c>
      <c r="E399" s="206" t="n">
        <f aca="false">G399+H399+I399+J399</f>
        <v>0</v>
      </c>
      <c r="F399" s="484"/>
      <c r="G399" s="225"/>
      <c r="H399" s="225"/>
      <c r="I399" s="225"/>
      <c r="J399" s="225"/>
      <c r="K399" s="225"/>
      <c r="L399" s="225"/>
      <c r="M399" s="482"/>
    </row>
    <row r="400" s="1" customFormat="true" ht="15.95" hidden="false" customHeight="true" outlineLevel="0" collapsed="false">
      <c r="A400" s="414"/>
      <c r="B400" s="62" t="s">
        <v>732</v>
      </c>
      <c r="C400" s="410"/>
      <c r="D400" s="376" t="s">
        <v>733</v>
      </c>
      <c r="E400" s="206" t="n">
        <f aca="false">G400+H400+I400+J400</f>
        <v>14505755</v>
      </c>
      <c r="F400" s="484"/>
      <c r="G400" s="225" t="n">
        <v>4538000</v>
      </c>
      <c r="H400" s="225" t="n">
        <v>4129600</v>
      </c>
      <c r="I400" s="225" t="n">
        <v>3203565</v>
      </c>
      <c r="J400" s="225" t="n">
        <v>2634590</v>
      </c>
      <c r="K400" s="225" t="n">
        <v>20635</v>
      </c>
      <c r="L400" s="225" t="n">
        <v>21374</v>
      </c>
      <c r="M400" s="482" t="n">
        <v>21485</v>
      </c>
    </row>
    <row r="401" s="1" customFormat="true" ht="15" hidden="false" customHeight="true" outlineLevel="0" collapsed="false">
      <c r="A401" s="459" t="s">
        <v>833</v>
      </c>
      <c r="B401" s="459"/>
      <c r="C401" s="459"/>
      <c r="D401" s="370" t="s">
        <v>735</v>
      </c>
      <c r="E401" s="40" t="n">
        <f aca="false">G401+H401+I401+J401</f>
        <v>5000</v>
      </c>
      <c r="F401" s="40" t="n">
        <f aca="false">F403+F404+F407</f>
        <v>0</v>
      </c>
      <c r="G401" s="40" t="n">
        <f aca="false">G403+G404+G407+G408</f>
        <v>5000</v>
      </c>
      <c r="H401" s="40" t="n">
        <f aca="false">H403+H404+H407</f>
        <v>0</v>
      </c>
      <c r="I401" s="40" t="n">
        <f aca="false">I403+I404+I407</f>
        <v>0</v>
      </c>
      <c r="J401" s="40" t="n">
        <f aca="false">J403+J404+J407</f>
        <v>0</v>
      </c>
      <c r="K401" s="40" t="n">
        <f aca="false">K403+K404+K407</f>
        <v>0</v>
      </c>
      <c r="L401" s="40" t="n">
        <f aca="false">L403+L404+L407</f>
        <v>0</v>
      </c>
      <c r="M401" s="460" t="n">
        <f aca="false">M403+M404+M407</f>
        <v>0</v>
      </c>
    </row>
    <row r="402" s="1" customFormat="true" ht="12.6" hidden="false" customHeight="true" outlineLevel="0" collapsed="false">
      <c r="A402" s="373" t="s">
        <v>561</v>
      </c>
      <c r="B402" s="373"/>
      <c r="C402" s="373"/>
      <c r="D402" s="373"/>
      <c r="E402" s="373"/>
      <c r="F402" s="373"/>
      <c r="G402" s="373"/>
      <c r="H402" s="373"/>
      <c r="I402" s="373"/>
      <c r="J402" s="373"/>
      <c r="K402" s="74"/>
      <c r="L402" s="74"/>
      <c r="M402" s="374"/>
    </row>
    <row r="403" s="1" customFormat="true" ht="12.6" hidden="false" customHeight="true" outlineLevel="0" collapsed="false">
      <c r="A403" s="398"/>
      <c r="B403" s="45" t="s">
        <v>736</v>
      </c>
      <c r="C403" s="399"/>
      <c r="D403" s="376" t="s">
        <v>737</v>
      </c>
      <c r="E403" s="206" t="n">
        <f aca="false">G403+H403+I403+J403</f>
        <v>0</v>
      </c>
      <c r="F403" s="464"/>
      <c r="G403" s="225" t="n">
        <v>0</v>
      </c>
      <c r="H403" s="225"/>
      <c r="I403" s="225"/>
      <c r="J403" s="225"/>
      <c r="K403" s="225" t="n">
        <v>0</v>
      </c>
      <c r="L403" s="225" t="n">
        <v>0</v>
      </c>
      <c r="M403" s="482" t="n">
        <v>0</v>
      </c>
    </row>
    <row r="404" s="1" customFormat="true" ht="12.6" hidden="false" customHeight="true" outlineLevel="0" collapsed="false">
      <c r="A404" s="414"/>
      <c r="B404" s="62" t="s">
        <v>738</v>
      </c>
      <c r="C404" s="62"/>
      <c r="D404" s="376" t="s">
        <v>739</v>
      </c>
      <c r="E404" s="206" t="n">
        <f aca="false">G404+H404+I404+J404</f>
        <v>0</v>
      </c>
      <c r="F404" s="472" t="n">
        <f aca="false">F405+F406</f>
        <v>0</v>
      </c>
      <c r="G404" s="472" t="n">
        <f aca="false">G405+G406</f>
        <v>0</v>
      </c>
      <c r="H404" s="472" t="n">
        <f aca="false">H405+H406</f>
        <v>0</v>
      </c>
      <c r="I404" s="472" t="n">
        <f aca="false">I405+I406</f>
        <v>0</v>
      </c>
      <c r="J404" s="472" t="n">
        <f aca="false">J405+J406</f>
        <v>0</v>
      </c>
      <c r="K404" s="472" t="n">
        <f aca="false">K405+K406</f>
        <v>0</v>
      </c>
      <c r="L404" s="472" t="n">
        <f aca="false">L405+L406</f>
        <v>0</v>
      </c>
      <c r="M404" s="473" t="n">
        <f aca="false">M405+M406</f>
        <v>0</v>
      </c>
    </row>
    <row r="405" s="1" customFormat="true" ht="12.6" hidden="false" customHeight="true" outlineLevel="0" collapsed="false">
      <c r="A405" s="414"/>
      <c r="B405" s="62"/>
      <c r="C405" s="62" t="s">
        <v>740</v>
      </c>
      <c r="D405" s="376" t="s">
        <v>741</v>
      </c>
      <c r="E405" s="206" t="n">
        <f aca="false">G405+H405+I405+J405</f>
        <v>0</v>
      </c>
      <c r="F405" s="464"/>
      <c r="G405" s="464"/>
      <c r="H405" s="464"/>
      <c r="I405" s="464"/>
      <c r="J405" s="484"/>
      <c r="K405" s="484"/>
      <c r="L405" s="484"/>
      <c r="M405" s="498"/>
    </row>
    <row r="406" s="1" customFormat="true" ht="12.6" hidden="false" customHeight="true" outlineLevel="0" collapsed="false">
      <c r="A406" s="414"/>
      <c r="B406" s="62"/>
      <c r="C406" s="62" t="s">
        <v>742</v>
      </c>
      <c r="D406" s="376" t="s">
        <v>743</v>
      </c>
      <c r="E406" s="206" t="n">
        <f aca="false">G406+H406+I406+J406</f>
        <v>0</v>
      </c>
      <c r="F406" s="464"/>
      <c r="G406" s="464"/>
      <c r="H406" s="464"/>
      <c r="I406" s="464"/>
      <c r="J406" s="484"/>
      <c r="K406" s="484"/>
      <c r="L406" s="484"/>
      <c r="M406" s="498"/>
    </row>
    <row r="407" s="1" customFormat="true" ht="12.6" hidden="false" customHeight="true" outlineLevel="0" collapsed="false">
      <c r="A407" s="414"/>
      <c r="B407" s="62" t="s">
        <v>834</v>
      </c>
      <c r="C407" s="62"/>
      <c r="D407" s="376" t="s">
        <v>835</v>
      </c>
      <c r="E407" s="206" t="n">
        <f aca="false">G407+H407+I407+J407</f>
        <v>0</v>
      </c>
      <c r="F407" s="464"/>
      <c r="G407" s="225"/>
      <c r="H407" s="225"/>
      <c r="I407" s="225"/>
      <c r="J407" s="484"/>
      <c r="K407" s="484"/>
      <c r="L407" s="484"/>
      <c r="M407" s="498"/>
    </row>
    <row r="408" s="1" customFormat="true" ht="12.6" hidden="false" customHeight="true" outlineLevel="0" collapsed="false">
      <c r="A408" s="414"/>
      <c r="B408" s="62" t="s">
        <v>744</v>
      </c>
      <c r="C408" s="62"/>
      <c r="D408" s="376" t="s">
        <v>745</v>
      </c>
      <c r="E408" s="206" t="n">
        <f aca="false">G408+H408+I408+J408</f>
        <v>5000</v>
      </c>
      <c r="F408" s="464"/>
      <c r="G408" s="225" t="n">
        <v>5000</v>
      </c>
      <c r="H408" s="225"/>
      <c r="I408" s="225"/>
      <c r="J408" s="484"/>
      <c r="K408" s="484"/>
      <c r="L408" s="484"/>
      <c r="M408" s="498"/>
    </row>
    <row r="409" s="528" customFormat="true" ht="35.1" hidden="false" customHeight="true" outlineLevel="0" collapsed="false">
      <c r="A409" s="418" t="s">
        <v>836</v>
      </c>
      <c r="B409" s="418"/>
      <c r="C409" s="418"/>
      <c r="D409" s="404" t="s">
        <v>747</v>
      </c>
      <c r="E409" s="525" t="n">
        <f aca="false">G409+H409+I409+J409</f>
        <v>75676293</v>
      </c>
      <c r="F409" s="525" t="n">
        <f aca="false">F410+F417+F422+F428+F437</f>
        <v>0</v>
      </c>
      <c r="G409" s="526" t="n">
        <f aca="false">G410+G417+G422+G428+G437</f>
        <v>19560000</v>
      </c>
      <c r="H409" s="526" t="n">
        <f aca="false">H410+H417+H422+H428+H437</f>
        <v>12586200</v>
      </c>
      <c r="I409" s="526" t="n">
        <f aca="false">I410+I417+I422+I428+I437</f>
        <v>25250932</v>
      </c>
      <c r="J409" s="526" t="n">
        <f aca="false">J410+J417+J422+J428+J437</f>
        <v>18279161</v>
      </c>
      <c r="K409" s="526" t="n">
        <f aca="false">K410+K417+K422+K428+K437</f>
        <v>123401</v>
      </c>
      <c r="L409" s="526" t="n">
        <f aca="false">L410+L417+L422+L428+L437</f>
        <v>92102</v>
      </c>
      <c r="M409" s="527" t="n">
        <f aca="false">M410+M417+M422+M428+M437</f>
        <v>82400</v>
      </c>
    </row>
    <row r="410" s="1" customFormat="true" ht="12.6" hidden="true" customHeight="true" outlineLevel="0" collapsed="false">
      <c r="A410" s="459" t="s">
        <v>748</v>
      </c>
      <c r="B410" s="459"/>
      <c r="C410" s="459"/>
      <c r="D410" s="370" t="s">
        <v>749</v>
      </c>
      <c r="E410" s="40" t="n">
        <f aca="false">G410+H410+I410+J410</f>
        <v>0</v>
      </c>
      <c r="F410" s="371" t="n">
        <f aca="false">F412</f>
        <v>0</v>
      </c>
      <c r="G410" s="371" t="n">
        <f aca="false">G412</f>
        <v>0</v>
      </c>
      <c r="H410" s="371" t="n">
        <f aca="false">H412</f>
        <v>0</v>
      </c>
      <c r="I410" s="371" t="n">
        <f aca="false">I412</f>
        <v>0</v>
      </c>
      <c r="J410" s="371" t="n">
        <f aca="false">J412</f>
        <v>0</v>
      </c>
      <c r="K410" s="371" t="n">
        <f aca="false">K412</f>
        <v>0</v>
      </c>
      <c r="L410" s="371" t="n">
        <f aca="false">L412</f>
        <v>0</v>
      </c>
      <c r="M410" s="372" t="n">
        <f aca="false">M412</f>
        <v>0</v>
      </c>
    </row>
    <row r="411" s="1" customFormat="true" ht="12.6" hidden="true" customHeight="true" outlineLevel="0" collapsed="false">
      <c r="A411" s="373" t="s">
        <v>561</v>
      </c>
      <c r="B411" s="373"/>
      <c r="C411" s="373"/>
      <c r="D411" s="373"/>
      <c r="E411" s="373"/>
      <c r="F411" s="373"/>
      <c r="G411" s="373"/>
      <c r="H411" s="373"/>
      <c r="I411" s="373"/>
      <c r="J411" s="373"/>
      <c r="K411" s="74"/>
      <c r="L411" s="74"/>
      <c r="M411" s="374"/>
    </row>
    <row r="412" s="1" customFormat="true" ht="12.6" hidden="true" customHeight="true" outlineLevel="0" collapsed="false">
      <c r="A412" s="414"/>
      <c r="B412" s="91" t="s">
        <v>750</v>
      </c>
      <c r="C412" s="91"/>
      <c r="D412" s="376" t="s">
        <v>751</v>
      </c>
      <c r="E412" s="206" t="n">
        <f aca="false">G412+H412+I412+J412</f>
        <v>0</v>
      </c>
      <c r="F412" s="472" t="n">
        <f aca="false">F413+F414+F415+F416</f>
        <v>0</v>
      </c>
      <c r="G412" s="472" t="n">
        <f aca="false">G413+G414+G415+G416</f>
        <v>0</v>
      </c>
      <c r="H412" s="472" t="n">
        <f aca="false">H413+H414+H415+H416</f>
        <v>0</v>
      </c>
      <c r="I412" s="472" t="n">
        <f aca="false">I413+I414+I415+I416</f>
        <v>0</v>
      </c>
      <c r="J412" s="472" t="n">
        <f aca="false">J413+J414+J415+J416</f>
        <v>0</v>
      </c>
      <c r="K412" s="472" t="n">
        <f aca="false">K413+K414+K415+K416</f>
        <v>0</v>
      </c>
      <c r="L412" s="472" t="n">
        <f aca="false">L413+L414+L415+L416</f>
        <v>0</v>
      </c>
      <c r="M412" s="473" t="n">
        <f aca="false">M413+M414+M415+M416</f>
        <v>0</v>
      </c>
    </row>
    <row r="413" s="1" customFormat="true" ht="12.6" hidden="true" customHeight="true" outlineLevel="0" collapsed="false">
      <c r="A413" s="414"/>
      <c r="B413" s="421"/>
      <c r="C413" s="62" t="s">
        <v>752</v>
      </c>
      <c r="D413" s="379" t="s">
        <v>753</v>
      </c>
      <c r="E413" s="206" t="n">
        <f aca="false">G413+H413+I413+J413</f>
        <v>0</v>
      </c>
      <c r="F413" s="464"/>
      <c r="G413" s="464"/>
      <c r="H413" s="464"/>
      <c r="I413" s="464"/>
      <c r="J413" s="484"/>
      <c r="K413" s="484"/>
      <c r="L413" s="484"/>
      <c r="M413" s="498"/>
    </row>
    <row r="414" s="1" customFormat="true" ht="12.6" hidden="true" customHeight="true" outlineLevel="0" collapsed="false">
      <c r="A414" s="414"/>
      <c r="B414" s="421"/>
      <c r="C414" s="62" t="s">
        <v>754</v>
      </c>
      <c r="D414" s="379" t="s">
        <v>755</v>
      </c>
      <c r="E414" s="206" t="n">
        <f aca="false">G414+H414+I414+J414</f>
        <v>0</v>
      </c>
      <c r="F414" s="464"/>
      <c r="G414" s="464"/>
      <c r="H414" s="464"/>
      <c r="I414" s="464"/>
      <c r="J414" s="484"/>
      <c r="K414" s="484"/>
      <c r="L414" s="484"/>
      <c r="M414" s="498"/>
    </row>
    <row r="415" s="1" customFormat="true" ht="12.6" hidden="true" customHeight="true" outlineLevel="0" collapsed="false">
      <c r="A415" s="414"/>
      <c r="B415" s="421"/>
      <c r="C415" s="62" t="s">
        <v>756</v>
      </c>
      <c r="D415" s="379" t="s">
        <v>757</v>
      </c>
      <c r="E415" s="206" t="n">
        <f aca="false">G415+H415+I415+J415</f>
        <v>0</v>
      </c>
      <c r="F415" s="464"/>
      <c r="G415" s="464"/>
      <c r="H415" s="464"/>
      <c r="I415" s="464"/>
      <c r="J415" s="484"/>
      <c r="K415" s="484"/>
      <c r="L415" s="484"/>
      <c r="M415" s="498"/>
    </row>
    <row r="416" s="1" customFormat="true" ht="12.6" hidden="true" customHeight="true" outlineLevel="0" collapsed="false">
      <c r="A416" s="414"/>
      <c r="B416" s="421"/>
      <c r="C416" s="44" t="s">
        <v>758</v>
      </c>
      <c r="D416" s="379" t="s">
        <v>759</v>
      </c>
      <c r="E416" s="206" t="n">
        <f aca="false">G416+H416+I416+J416</f>
        <v>0</v>
      </c>
      <c r="F416" s="464"/>
      <c r="G416" s="464"/>
      <c r="H416" s="464"/>
      <c r="I416" s="464"/>
      <c r="J416" s="484"/>
      <c r="K416" s="484"/>
      <c r="L416" s="484"/>
      <c r="M416" s="498"/>
    </row>
    <row r="417" s="1" customFormat="true" ht="12.6" hidden="true" customHeight="true" outlineLevel="0" collapsed="false">
      <c r="A417" s="459" t="s">
        <v>760</v>
      </c>
      <c r="B417" s="459"/>
      <c r="C417" s="459"/>
      <c r="D417" s="370" t="s">
        <v>761</v>
      </c>
      <c r="E417" s="40" t="n">
        <f aca="false">G417+H417+I417+J417</f>
        <v>0</v>
      </c>
      <c r="F417" s="371" t="n">
        <f aca="false">F419+F420+F421</f>
        <v>0</v>
      </c>
      <c r="G417" s="371" t="n">
        <f aca="false">G419+G420+G421</f>
        <v>0</v>
      </c>
      <c r="H417" s="371" t="n">
        <f aca="false">H419+H420+H421</f>
        <v>0</v>
      </c>
      <c r="I417" s="371" t="n">
        <f aca="false">I419+I420+I421</f>
        <v>0</v>
      </c>
      <c r="J417" s="371" t="n">
        <f aca="false">J419+J420+J421</f>
        <v>0</v>
      </c>
      <c r="K417" s="371" t="n">
        <f aca="false">K419+K420+K421</f>
        <v>0</v>
      </c>
      <c r="L417" s="371" t="n">
        <f aca="false">L419+L420+L421</f>
        <v>0</v>
      </c>
      <c r="M417" s="372" t="n">
        <f aca="false">M419+M420+M421</f>
        <v>0</v>
      </c>
    </row>
    <row r="418" s="1" customFormat="true" ht="12.6" hidden="true" customHeight="true" outlineLevel="0" collapsed="false">
      <c r="A418" s="373" t="s">
        <v>561</v>
      </c>
      <c r="B418" s="373"/>
      <c r="C418" s="373"/>
      <c r="D418" s="373"/>
      <c r="E418" s="373"/>
      <c r="F418" s="373"/>
      <c r="G418" s="373"/>
      <c r="H418" s="373"/>
      <c r="I418" s="373"/>
      <c r="J418" s="373"/>
      <c r="K418" s="74"/>
      <c r="L418" s="74"/>
      <c r="M418" s="374"/>
    </row>
    <row r="419" s="1" customFormat="true" ht="12.6" hidden="true" customHeight="true" outlineLevel="0" collapsed="false">
      <c r="A419" s="385"/>
      <c r="B419" s="62" t="s">
        <v>762</v>
      </c>
      <c r="C419" s="44"/>
      <c r="D419" s="376" t="s">
        <v>763</v>
      </c>
      <c r="E419" s="206" t="n">
        <f aca="false">G419+H419+I419+J419</f>
        <v>0</v>
      </c>
      <c r="F419" s="464"/>
      <c r="G419" s="464"/>
      <c r="H419" s="464"/>
      <c r="I419" s="464"/>
      <c r="J419" s="464"/>
      <c r="K419" s="464"/>
      <c r="L419" s="464"/>
      <c r="M419" s="465"/>
    </row>
    <row r="420" s="1" customFormat="true" ht="12.6" hidden="true" customHeight="true" outlineLevel="0" collapsed="false">
      <c r="A420" s="385"/>
      <c r="B420" s="62" t="s">
        <v>764</v>
      </c>
      <c r="C420" s="44"/>
      <c r="D420" s="376" t="s">
        <v>765</v>
      </c>
      <c r="E420" s="206" t="n">
        <f aca="false">G420+H420+I420+J420</f>
        <v>0</v>
      </c>
      <c r="F420" s="464"/>
      <c r="G420" s="464"/>
      <c r="H420" s="464"/>
      <c r="I420" s="464"/>
      <c r="J420" s="464"/>
      <c r="K420" s="464"/>
      <c r="L420" s="464"/>
      <c r="M420" s="465"/>
    </row>
    <row r="421" s="1" customFormat="true" ht="12.6" hidden="true" customHeight="true" outlineLevel="0" collapsed="false">
      <c r="A421" s="385"/>
      <c r="B421" s="44" t="s">
        <v>766</v>
      </c>
      <c r="C421" s="44"/>
      <c r="D421" s="376" t="s">
        <v>767</v>
      </c>
      <c r="E421" s="206" t="n">
        <f aca="false">G421+H421+I421+J421</f>
        <v>0</v>
      </c>
      <c r="F421" s="464"/>
      <c r="G421" s="464"/>
      <c r="H421" s="464"/>
      <c r="I421" s="464"/>
      <c r="J421" s="464"/>
      <c r="K421" s="464"/>
      <c r="L421" s="464"/>
      <c r="M421" s="465"/>
    </row>
    <row r="422" s="1" customFormat="true" ht="12.6" hidden="true" customHeight="true" outlineLevel="0" collapsed="false">
      <c r="A422" s="459" t="s">
        <v>768</v>
      </c>
      <c r="B422" s="459"/>
      <c r="C422" s="459"/>
      <c r="D422" s="370" t="s">
        <v>769</v>
      </c>
      <c r="E422" s="40" t="n">
        <f aca="false">G422+H422+I422+J422</f>
        <v>0</v>
      </c>
      <c r="F422" s="371" t="n">
        <f aca="false">F424</f>
        <v>0</v>
      </c>
      <c r="G422" s="371" t="n">
        <f aca="false">G424</f>
        <v>0</v>
      </c>
      <c r="H422" s="371" t="n">
        <f aca="false">H424</f>
        <v>0</v>
      </c>
      <c r="I422" s="371" t="n">
        <f aca="false">I424</f>
        <v>0</v>
      </c>
      <c r="J422" s="371" t="n">
        <f aca="false">J424</f>
        <v>0</v>
      </c>
      <c r="K422" s="371" t="n">
        <f aca="false">K424</f>
        <v>0</v>
      </c>
      <c r="L422" s="371" t="n">
        <f aca="false">L424</f>
        <v>0</v>
      </c>
      <c r="M422" s="372" t="n">
        <f aca="false">M424</f>
        <v>0</v>
      </c>
    </row>
    <row r="423" s="1" customFormat="true" ht="12.6" hidden="true" customHeight="true" outlineLevel="0" collapsed="false">
      <c r="A423" s="373" t="s">
        <v>561</v>
      </c>
      <c r="B423" s="373"/>
      <c r="C423" s="373"/>
      <c r="D423" s="373"/>
      <c r="E423" s="373"/>
      <c r="F423" s="373"/>
      <c r="G423" s="373"/>
      <c r="H423" s="373"/>
      <c r="I423" s="373"/>
      <c r="J423" s="373"/>
      <c r="K423" s="74"/>
      <c r="L423" s="74"/>
      <c r="M423" s="374"/>
    </row>
    <row r="424" s="1" customFormat="true" ht="12.6" hidden="true" customHeight="true" outlineLevel="0" collapsed="false">
      <c r="A424" s="414"/>
      <c r="B424" s="44" t="s">
        <v>770</v>
      </c>
      <c r="C424" s="422"/>
      <c r="D424" s="376" t="s">
        <v>771</v>
      </c>
      <c r="E424" s="206" t="n">
        <f aca="false">G424+H424+I424+J424</f>
        <v>0</v>
      </c>
      <c r="F424" s="472" t="n">
        <f aca="false">F425+F426+F427</f>
        <v>0</v>
      </c>
      <c r="G424" s="472" t="n">
        <f aca="false">G425+G426+G427</f>
        <v>0</v>
      </c>
      <c r="H424" s="472" t="n">
        <f aca="false">H425+H426+H427</f>
        <v>0</v>
      </c>
      <c r="I424" s="472" t="n">
        <f aca="false">I425+I426+I427</f>
        <v>0</v>
      </c>
      <c r="J424" s="472" t="n">
        <f aca="false">J425+J426+J427</f>
        <v>0</v>
      </c>
      <c r="K424" s="472" t="n">
        <f aca="false">K425+K426+K427</f>
        <v>0</v>
      </c>
      <c r="L424" s="472" t="n">
        <f aca="false">L425+L426+L427</f>
        <v>0</v>
      </c>
      <c r="M424" s="473" t="n">
        <f aca="false">M425+M426+M427</f>
        <v>0</v>
      </c>
    </row>
    <row r="425" s="1" customFormat="true" ht="12.6" hidden="true" customHeight="true" outlineLevel="0" collapsed="false">
      <c r="A425" s="414"/>
      <c r="B425" s="44"/>
      <c r="C425" s="62" t="s">
        <v>772</v>
      </c>
      <c r="D425" s="379" t="s">
        <v>773</v>
      </c>
      <c r="E425" s="206" t="n">
        <f aca="false">G425+H425+I425+J425</f>
        <v>0</v>
      </c>
      <c r="F425" s="464"/>
      <c r="G425" s="464"/>
      <c r="H425" s="464"/>
      <c r="I425" s="464"/>
      <c r="J425" s="484"/>
      <c r="K425" s="484"/>
      <c r="L425" s="484"/>
      <c r="M425" s="498"/>
    </row>
    <row r="426" s="1" customFormat="true" ht="12.6" hidden="true" customHeight="true" outlineLevel="0" collapsed="false">
      <c r="A426" s="414"/>
      <c r="B426" s="44"/>
      <c r="C426" s="62" t="s">
        <v>774</v>
      </c>
      <c r="D426" s="379" t="s">
        <v>775</v>
      </c>
      <c r="E426" s="206" t="n">
        <f aca="false">G426+H426+I426+J426</f>
        <v>0</v>
      </c>
      <c r="F426" s="464"/>
      <c r="G426" s="464"/>
      <c r="H426" s="464"/>
      <c r="I426" s="464"/>
      <c r="J426" s="484"/>
      <c r="K426" s="484"/>
      <c r="L426" s="484"/>
      <c r="M426" s="498"/>
    </row>
    <row r="427" s="1" customFormat="true" ht="12.6" hidden="true" customHeight="true" outlineLevel="0" collapsed="false">
      <c r="A427" s="414"/>
      <c r="B427" s="44"/>
      <c r="C427" s="44" t="s">
        <v>776</v>
      </c>
      <c r="D427" s="416" t="s">
        <v>777</v>
      </c>
      <c r="E427" s="206" t="n">
        <f aca="false">G427+H427+I427+J427</f>
        <v>0</v>
      </c>
      <c r="F427" s="464"/>
      <c r="G427" s="464"/>
      <c r="H427" s="464"/>
      <c r="I427" s="464"/>
      <c r="J427" s="464"/>
      <c r="K427" s="464"/>
      <c r="L427" s="464"/>
      <c r="M427" s="465"/>
    </row>
    <row r="428" s="1" customFormat="true" ht="20.1" hidden="false" customHeight="true" outlineLevel="0" collapsed="false">
      <c r="A428" s="395" t="s">
        <v>778</v>
      </c>
      <c r="B428" s="499"/>
      <c r="C428" s="419"/>
      <c r="D428" s="370" t="s">
        <v>779</v>
      </c>
      <c r="E428" s="40" t="n">
        <f aca="false">G428+H428+I428+J428</f>
        <v>75676293</v>
      </c>
      <c r="F428" s="40" t="n">
        <f aca="false">F430+F434+F436</f>
        <v>0</v>
      </c>
      <c r="G428" s="40" t="n">
        <f aca="false">G430+G434+G436</f>
        <v>19560000</v>
      </c>
      <c r="H428" s="40" t="n">
        <f aca="false">H430+H434+H436</f>
        <v>12586200</v>
      </c>
      <c r="I428" s="40" t="n">
        <f aca="false">I430+I434+I436</f>
        <v>25250932</v>
      </c>
      <c r="J428" s="40" t="n">
        <f aca="false">J430+J434+J436</f>
        <v>18279161</v>
      </c>
      <c r="K428" s="40" t="n">
        <f aca="false">K430+K434+K436</f>
        <v>123401</v>
      </c>
      <c r="L428" s="40" t="n">
        <f aca="false">L430+L434+L436</f>
        <v>92102</v>
      </c>
      <c r="M428" s="460" t="n">
        <f aca="false">M430+M434+M436</f>
        <v>82400</v>
      </c>
    </row>
    <row r="429" s="1" customFormat="true" ht="12.6" hidden="false" customHeight="true" outlineLevel="0" collapsed="false">
      <c r="A429" s="373" t="s">
        <v>561</v>
      </c>
      <c r="B429" s="373"/>
      <c r="C429" s="373"/>
      <c r="D429" s="373"/>
      <c r="E429" s="373"/>
      <c r="F429" s="373"/>
      <c r="G429" s="373"/>
      <c r="H429" s="373"/>
      <c r="I429" s="373"/>
      <c r="J429" s="373"/>
      <c r="K429" s="74"/>
      <c r="L429" s="74"/>
      <c r="M429" s="374"/>
    </row>
    <row r="430" s="1" customFormat="true" ht="15" hidden="false" customHeight="true" outlineLevel="0" collapsed="false">
      <c r="A430" s="414"/>
      <c r="B430" s="62" t="s">
        <v>780</v>
      </c>
      <c r="C430" s="410"/>
      <c r="D430" s="376" t="s">
        <v>781</v>
      </c>
      <c r="E430" s="206" t="n">
        <f aca="false">G430+H430+I430+J430</f>
        <v>71657573</v>
      </c>
      <c r="F430" s="472" t="n">
        <f aca="false">F431+F432+F433</f>
        <v>0</v>
      </c>
      <c r="G430" s="472" t="n">
        <f aca="false">G431+G432+G433</f>
        <v>18260000</v>
      </c>
      <c r="H430" s="472" t="n">
        <f aca="false">H431+H432+H433</f>
        <v>11586200</v>
      </c>
      <c r="I430" s="472" t="n">
        <f aca="false">I431+I432+I433</f>
        <v>24250932</v>
      </c>
      <c r="J430" s="472" t="n">
        <f aca="false">J431+J432+J433</f>
        <v>17560441</v>
      </c>
      <c r="K430" s="472" t="n">
        <f aca="false">K431+K432+K433</f>
        <v>106200</v>
      </c>
      <c r="L430" s="472" t="n">
        <f aca="false">L431+L432+L433</f>
        <v>76000</v>
      </c>
      <c r="M430" s="473" t="n">
        <f aca="false">M431+M432+M433</f>
        <v>64000</v>
      </c>
    </row>
    <row r="431" s="1" customFormat="true" ht="15" hidden="false" customHeight="true" outlineLevel="0" collapsed="false">
      <c r="A431" s="414"/>
      <c r="B431" s="62"/>
      <c r="C431" s="44" t="s">
        <v>782</v>
      </c>
      <c r="D431" s="416" t="s">
        <v>783</v>
      </c>
      <c r="E431" s="206" t="n">
        <f aca="false">G431+H431+I431+J431</f>
        <v>25736641</v>
      </c>
      <c r="F431" s="464"/>
      <c r="G431" s="464" t="n">
        <v>12170000</v>
      </c>
      <c r="H431" s="464" t="n">
        <v>6586200</v>
      </c>
      <c r="I431" s="464" t="n">
        <v>5000000</v>
      </c>
      <c r="J431" s="464" t="n">
        <v>1980441</v>
      </c>
      <c r="K431" s="464" t="n">
        <v>48200</v>
      </c>
      <c r="L431" s="464" t="n">
        <v>28000</v>
      </c>
      <c r="M431" s="465" t="n">
        <v>21000</v>
      </c>
    </row>
    <row r="432" s="1" customFormat="true" ht="15" hidden="false" customHeight="true" outlineLevel="0" collapsed="false">
      <c r="A432" s="414"/>
      <c r="B432" s="62"/>
      <c r="C432" s="44" t="s">
        <v>784</v>
      </c>
      <c r="D432" s="416" t="s">
        <v>785</v>
      </c>
      <c r="E432" s="206" t="n">
        <f aca="false">G432+H432+I432+J432</f>
        <v>32240000</v>
      </c>
      <c r="F432" s="464"/>
      <c r="G432" s="464" t="n">
        <v>1090000</v>
      </c>
      <c r="H432" s="464" t="n">
        <v>0</v>
      </c>
      <c r="I432" s="464" t="n">
        <v>15570000</v>
      </c>
      <c r="J432" s="464" t="n">
        <v>15580000</v>
      </c>
      <c r="K432" s="464" t="n">
        <v>30000</v>
      </c>
      <c r="L432" s="464" t="n">
        <v>20000</v>
      </c>
      <c r="M432" s="465" t="n">
        <v>15000</v>
      </c>
    </row>
    <row r="433" s="1" customFormat="true" ht="15" hidden="false" customHeight="true" outlineLevel="0" collapsed="false">
      <c r="A433" s="414"/>
      <c r="B433" s="62"/>
      <c r="C433" s="62" t="s">
        <v>786</v>
      </c>
      <c r="D433" s="416" t="s">
        <v>787</v>
      </c>
      <c r="E433" s="206" t="n">
        <f aca="false">G433+H433+I433+J433</f>
        <v>13680932</v>
      </c>
      <c r="F433" s="464"/>
      <c r="G433" s="464" t="n">
        <v>5000000</v>
      </c>
      <c r="H433" s="464" t="n">
        <v>5000000</v>
      </c>
      <c r="I433" s="464" t="n">
        <v>3680932</v>
      </c>
      <c r="J433" s="464" t="n">
        <v>0</v>
      </c>
      <c r="K433" s="464" t="n">
        <v>28000</v>
      </c>
      <c r="L433" s="464" t="n">
        <v>28000</v>
      </c>
      <c r="M433" s="465" t="n">
        <v>28000</v>
      </c>
    </row>
    <row r="434" s="1" customFormat="true" ht="15" hidden="false" customHeight="true" outlineLevel="0" collapsed="false">
      <c r="A434" s="414"/>
      <c r="B434" s="62" t="s">
        <v>788</v>
      </c>
      <c r="C434" s="62"/>
      <c r="D434" s="376" t="s">
        <v>789</v>
      </c>
      <c r="E434" s="206" t="n">
        <f aca="false">G434+H434+I434+J434</f>
        <v>0</v>
      </c>
      <c r="F434" s="472" t="n">
        <f aca="false">F435</f>
        <v>0</v>
      </c>
      <c r="G434" s="472" t="n">
        <f aca="false">G435</f>
        <v>0</v>
      </c>
      <c r="H434" s="472" t="n">
        <f aca="false">H435</f>
        <v>0</v>
      </c>
      <c r="I434" s="472" t="n">
        <f aca="false">I435</f>
        <v>0</v>
      </c>
      <c r="J434" s="472" t="n">
        <f aca="false">J435</f>
        <v>0</v>
      </c>
      <c r="K434" s="472" t="n">
        <f aca="false">K435</f>
        <v>0</v>
      </c>
      <c r="L434" s="472" t="n">
        <f aca="false">L435</f>
        <v>0</v>
      </c>
      <c r="M434" s="473" t="n">
        <f aca="false">M435</f>
        <v>0</v>
      </c>
    </row>
    <row r="435" s="1" customFormat="true" ht="15" hidden="false" customHeight="true" outlineLevel="0" collapsed="false">
      <c r="A435" s="414"/>
      <c r="B435" s="62"/>
      <c r="C435" s="62" t="s">
        <v>790</v>
      </c>
      <c r="D435" s="379" t="s">
        <v>791</v>
      </c>
      <c r="E435" s="206" t="n">
        <f aca="false">G435+H435+I435+J435</f>
        <v>0</v>
      </c>
      <c r="F435" s="484"/>
      <c r="G435" s="464"/>
      <c r="H435" s="464"/>
      <c r="I435" s="464"/>
      <c r="J435" s="464"/>
      <c r="K435" s="464"/>
      <c r="L435" s="464"/>
      <c r="M435" s="465"/>
    </row>
    <row r="436" s="1" customFormat="true" ht="15" hidden="false" customHeight="true" outlineLevel="0" collapsed="false">
      <c r="A436" s="423"/>
      <c r="B436" s="62" t="s">
        <v>792</v>
      </c>
      <c r="C436" s="424"/>
      <c r="D436" s="376" t="s">
        <v>793</v>
      </c>
      <c r="E436" s="206" t="n">
        <f aca="false">G436+H436+I436+J436</f>
        <v>4018720</v>
      </c>
      <c r="F436" s="484"/>
      <c r="G436" s="464" t="n">
        <v>1300000</v>
      </c>
      <c r="H436" s="464" t="n">
        <v>1000000</v>
      </c>
      <c r="I436" s="464" t="n">
        <v>1000000</v>
      </c>
      <c r="J436" s="225" t="n">
        <v>718720</v>
      </c>
      <c r="K436" s="225" t="n">
        <v>17201</v>
      </c>
      <c r="L436" s="225" t="n">
        <v>16102</v>
      </c>
      <c r="M436" s="482" t="n">
        <v>18400</v>
      </c>
    </row>
    <row r="437" s="1" customFormat="true" ht="12.6" hidden="false" customHeight="true" outlineLevel="0" collapsed="false">
      <c r="A437" s="395" t="s">
        <v>794</v>
      </c>
      <c r="B437" s="499"/>
      <c r="C437" s="66"/>
      <c r="D437" s="370" t="s">
        <v>795</v>
      </c>
      <c r="E437" s="40" t="n">
        <f aca="false">G437+H437+I437+J437</f>
        <v>0</v>
      </c>
      <c r="F437" s="40" t="n">
        <f aca="false">F439+F440+F442+F441+F443</f>
        <v>0</v>
      </c>
      <c r="G437" s="40" t="n">
        <f aca="false">G439+G440+G442+G441+G443</f>
        <v>0</v>
      </c>
      <c r="H437" s="40" t="n">
        <f aca="false">H439+H440+H442+H441+H443</f>
        <v>0</v>
      </c>
      <c r="I437" s="40" t="n">
        <f aca="false">I439+I440+I442+I441+I443</f>
        <v>0</v>
      </c>
      <c r="J437" s="40" t="n">
        <f aca="false">J439+J440+J442+J441+J443</f>
        <v>0</v>
      </c>
      <c r="K437" s="40" t="n">
        <f aca="false">K439+K440+K442+K441+K443</f>
        <v>0</v>
      </c>
      <c r="L437" s="40" t="n">
        <f aca="false">L439+L440+L442+L441+L443</f>
        <v>0</v>
      </c>
      <c r="M437" s="460" t="n">
        <f aca="false">M439+M440+M442+M441+M443</f>
        <v>0</v>
      </c>
    </row>
    <row r="438" s="1" customFormat="true" ht="12.6" hidden="false" customHeight="true" outlineLevel="0" collapsed="false">
      <c r="A438" s="373" t="s">
        <v>561</v>
      </c>
      <c r="B438" s="373"/>
      <c r="C438" s="373"/>
      <c r="D438" s="373"/>
      <c r="E438" s="373"/>
      <c r="F438" s="373"/>
      <c r="G438" s="373"/>
      <c r="H438" s="373"/>
      <c r="I438" s="373"/>
      <c r="J438" s="373"/>
      <c r="K438" s="74"/>
      <c r="L438" s="74"/>
      <c r="M438" s="374"/>
    </row>
    <row r="439" s="1" customFormat="true" ht="12.6" hidden="true" customHeight="true" outlineLevel="0" collapsed="false">
      <c r="A439" s="385"/>
      <c r="B439" s="135" t="s">
        <v>796</v>
      </c>
      <c r="C439" s="135"/>
      <c r="D439" s="376" t="s">
        <v>797</v>
      </c>
      <c r="E439" s="206" t="n">
        <f aca="false">G439+H439+I439+J439</f>
        <v>0</v>
      </c>
      <c r="F439" s="464"/>
      <c r="G439" s="464"/>
      <c r="H439" s="464"/>
      <c r="I439" s="464"/>
      <c r="J439" s="484"/>
      <c r="K439" s="484"/>
      <c r="L439" s="484"/>
      <c r="M439" s="498"/>
    </row>
    <row r="440" s="1" customFormat="true" ht="12.6" hidden="true" customHeight="true" outlineLevel="0" collapsed="false">
      <c r="A440" s="425"/>
      <c r="B440" s="62" t="s">
        <v>798</v>
      </c>
      <c r="C440" s="44"/>
      <c r="D440" s="376" t="s">
        <v>799</v>
      </c>
      <c r="E440" s="206" t="n">
        <f aca="false">G440+H440+I440+J440</f>
        <v>0</v>
      </c>
      <c r="F440" s="464"/>
      <c r="G440" s="464"/>
      <c r="H440" s="464"/>
      <c r="I440" s="464"/>
      <c r="J440" s="484"/>
      <c r="K440" s="484"/>
      <c r="L440" s="484"/>
      <c r="M440" s="498"/>
    </row>
    <row r="441" s="1" customFormat="true" ht="12.6" hidden="true" customHeight="true" outlineLevel="0" collapsed="false">
      <c r="A441" s="385"/>
      <c r="B441" s="62" t="s">
        <v>800</v>
      </c>
      <c r="C441" s="44"/>
      <c r="D441" s="376" t="s">
        <v>801</v>
      </c>
      <c r="E441" s="206" t="n">
        <f aca="false">G441+H441+I441+J441</f>
        <v>0</v>
      </c>
      <c r="F441" s="464"/>
      <c r="G441" s="464"/>
      <c r="H441" s="464"/>
      <c r="I441" s="464"/>
      <c r="J441" s="484"/>
      <c r="K441" s="484"/>
      <c r="L441" s="484"/>
      <c r="M441" s="498"/>
    </row>
    <row r="442" s="1" customFormat="true" ht="12.6" hidden="true" customHeight="true" outlineLevel="0" collapsed="false">
      <c r="A442" s="385"/>
      <c r="B442" s="62" t="s">
        <v>802</v>
      </c>
      <c r="C442" s="44"/>
      <c r="D442" s="376" t="s">
        <v>803</v>
      </c>
      <c r="E442" s="206" t="n">
        <f aca="false">G442+H442+I442+J442</f>
        <v>0</v>
      </c>
      <c r="F442" s="464"/>
      <c r="G442" s="464"/>
      <c r="H442" s="464"/>
      <c r="I442" s="464"/>
      <c r="J442" s="484"/>
      <c r="K442" s="484"/>
      <c r="L442" s="484"/>
      <c r="M442" s="498"/>
    </row>
    <row r="443" s="1" customFormat="true" ht="12.6" hidden="true" customHeight="true" outlineLevel="0" collapsed="false">
      <c r="A443" s="385"/>
      <c r="B443" s="44" t="s">
        <v>804</v>
      </c>
      <c r="C443" s="44"/>
      <c r="D443" s="376" t="s">
        <v>805</v>
      </c>
      <c r="E443" s="206" t="n">
        <f aca="false">G443+H443+I443+J443</f>
        <v>0</v>
      </c>
      <c r="F443" s="464"/>
      <c r="G443" s="464"/>
      <c r="H443" s="464"/>
      <c r="I443" s="464"/>
      <c r="J443" s="464"/>
      <c r="K443" s="464"/>
      <c r="L443" s="464"/>
      <c r="M443" s="465"/>
    </row>
    <row r="444" s="1" customFormat="true" ht="12.6" hidden="false" customHeight="true" outlineLevel="0" collapsed="false">
      <c r="A444" s="500" t="s">
        <v>806</v>
      </c>
      <c r="B444" s="501"/>
      <c r="C444" s="501"/>
      <c r="D444" s="502" t="s">
        <v>807</v>
      </c>
      <c r="E444" s="202"/>
      <c r="F444" s="400"/>
      <c r="G444" s="400"/>
      <c r="H444" s="400"/>
      <c r="I444" s="400"/>
      <c r="J444" s="400"/>
      <c r="K444" s="400"/>
      <c r="L444" s="400"/>
      <c r="M444" s="401"/>
    </row>
    <row r="445" s="1" customFormat="true" ht="12.6" hidden="false" customHeight="true" outlineLevel="0" collapsed="false">
      <c r="A445" s="431" t="s">
        <v>808</v>
      </c>
      <c r="B445" s="432"/>
      <c r="C445" s="432"/>
      <c r="D445" s="376" t="s">
        <v>809</v>
      </c>
      <c r="E445" s="202"/>
      <c r="F445" s="400"/>
      <c r="G445" s="400"/>
      <c r="H445" s="529"/>
      <c r="I445" s="529"/>
      <c r="J445" s="529"/>
      <c r="K445" s="400"/>
      <c r="L445" s="400"/>
      <c r="M445" s="401"/>
    </row>
    <row r="446" s="1" customFormat="true" ht="12.6" hidden="false" customHeight="true" outlineLevel="0" collapsed="false">
      <c r="A446" s="431" t="s">
        <v>810</v>
      </c>
      <c r="B446" s="432"/>
      <c r="C446" s="432"/>
      <c r="D446" s="376" t="s">
        <v>811</v>
      </c>
      <c r="E446" s="504" t="n">
        <f aca="false">'SURSA 02 VENITURI'!E441-'SURSA 02 CHELTUIELI'!E308</f>
        <v>-18819757</v>
      </c>
      <c r="F446" s="504"/>
      <c r="G446" s="530" t="n">
        <f aca="false">'SURSA 02 VENITURI'!G441-'SURSA 02 CHELTUIELI'!G308</f>
        <v>-18819757</v>
      </c>
      <c r="H446" s="530" t="n">
        <f aca="false">'SURSA 02 VENITURI'!H441-'SURSA 02 CHELTUIELI'!H308</f>
        <v>0</v>
      </c>
      <c r="I446" s="530" t="n">
        <f aca="false">'SURSA 02 VENITURI'!I441-'SURSA 02 CHELTUIELI'!I308</f>
        <v>0</v>
      </c>
      <c r="J446" s="530" t="n">
        <f aca="false">'SURSA 02 VENITURI'!J441-'SURSA 02 CHELTUIELI'!J308</f>
        <v>0</v>
      </c>
      <c r="K446" s="530" t="n">
        <f aca="false">'SURSA 02 VENITURI'!K441-'SURSA 02 CHELTUIELI'!K308</f>
        <v>-15562</v>
      </c>
      <c r="L446" s="530" t="n">
        <f aca="false">'SURSA 02 VENITURI'!L441-'SURSA 02 CHELTUIELI'!L308</f>
        <v>-18644</v>
      </c>
      <c r="M446" s="530" t="n">
        <f aca="false">'SURSA 02 VENITURI'!M441-'SURSA 02 CHELTUIELI'!M308</f>
        <v>9051</v>
      </c>
    </row>
    <row r="447" s="1" customFormat="true" ht="12.6" hidden="false" customHeight="true" outlineLevel="0" collapsed="false">
      <c r="A447" s="414" t="s">
        <v>826</v>
      </c>
      <c r="B447" s="44"/>
      <c r="C447" s="44"/>
      <c r="D447" s="376" t="s">
        <v>813</v>
      </c>
      <c r="E447" s="504" t="n">
        <f aca="false">E308-'SURSA 02 VENITURI'!E441</f>
        <v>18819757</v>
      </c>
      <c r="F447" s="504"/>
      <c r="G447" s="530" t="n">
        <f aca="false">G308-'SURSA 02 VENITURI'!G441</f>
        <v>18819757</v>
      </c>
      <c r="H447" s="530" t="n">
        <f aca="false">H308-'SURSA 02 VENITURI'!H441</f>
        <v>0</v>
      </c>
      <c r="I447" s="530" t="n">
        <f aca="false">I308-'SURSA 02 VENITURI'!I441</f>
        <v>0</v>
      </c>
      <c r="J447" s="530" t="n">
        <f aca="false">J308-'SURSA 02 VENITURI'!J441</f>
        <v>0</v>
      </c>
      <c r="K447" s="530" t="n">
        <f aca="false">K308-'SURSA 02 VENITURI'!K441</f>
        <v>15562</v>
      </c>
      <c r="L447" s="530" t="n">
        <f aca="false">L308-'SURSA 02 VENITURI'!L441</f>
        <v>18644</v>
      </c>
      <c r="M447" s="531" t="n">
        <f aca="false">M308-'SURSA 02 VENITURI'!M441</f>
        <v>-9051</v>
      </c>
    </row>
    <row r="448" s="1" customFormat="true" ht="12.6" hidden="false" customHeight="true" outlineLevel="0" collapsed="false">
      <c r="A448" s="532"/>
      <c r="B448" s="533"/>
      <c r="C448" s="534"/>
      <c r="D448" s="535"/>
      <c r="E448" s="536"/>
      <c r="F448" s="536"/>
      <c r="G448" s="536"/>
      <c r="H448" s="536"/>
      <c r="I448" s="536"/>
      <c r="J448" s="536"/>
      <c r="K448" s="536"/>
      <c r="L448" s="536"/>
      <c r="M448" s="537"/>
    </row>
    <row r="449" s="1" customFormat="true" ht="14.25" hidden="false" customHeight="false" outlineLevel="0" collapsed="false">
      <c r="B449" s="5"/>
      <c r="C449" s="190"/>
      <c r="D449" s="340"/>
      <c r="E449" s="340"/>
      <c r="F449" s="190"/>
      <c r="G449" s="190"/>
      <c r="H449" s="190"/>
      <c r="I449" s="190"/>
      <c r="J449" s="190"/>
      <c r="K449" s="190"/>
      <c r="L449" s="190"/>
      <c r="M449" s="190"/>
    </row>
    <row r="450" s="1" customFormat="true" ht="18.75" hidden="false" customHeight="true" outlineLevel="0" collapsed="false">
      <c r="B450" s="538" t="s">
        <v>537</v>
      </c>
      <c r="C450" s="539"/>
      <c r="D450" s="539"/>
      <c r="E450" s="539"/>
      <c r="F450" s="539"/>
      <c r="G450" s="6"/>
      <c r="H450" s="540"/>
      <c r="I450" s="540"/>
      <c r="M450" s="190"/>
    </row>
    <row r="451" s="1" customFormat="true" ht="12.75" hidden="false" customHeight="true" outlineLevel="0" collapsed="false">
      <c r="B451" s="332" t="s">
        <v>538</v>
      </c>
      <c r="C451" s="539"/>
      <c r="D451" s="539"/>
      <c r="E451" s="541" t="s">
        <v>539</v>
      </c>
      <c r="F451" s="541"/>
      <c r="G451" s="541"/>
      <c r="H451" s="540"/>
      <c r="I451" s="540"/>
      <c r="K451" s="333" t="s">
        <v>540</v>
      </c>
      <c r="L451" s="333"/>
      <c r="M451" s="190"/>
    </row>
    <row r="452" s="1" customFormat="true" ht="12.75" hidden="false" customHeight="false" outlineLevel="0" collapsed="false">
      <c r="B452" s="334" t="s">
        <v>541</v>
      </c>
      <c r="C452" s="190"/>
      <c r="D452" s="340"/>
      <c r="E452" s="541" t="s">
        <v>542</v>
      </c>
      <c r="F452" s="541"/>
      <c r="G452" s="541"/>
      <c r="H452" s="190"/>
      <c r="I452" s="190"/>
      <c r="J452" s="190"/>
      <c r="K452" s="333" t="s">
        <v>837</v>
      </c>
      <c r="L452" s="333"/>
      <c r="M452" s="190"/>
    </row>
    <row r="453" s="1" customFormat="true" ht="14.25" hidden="false" customHeight="false" outlineLevel="0" collapsed="false">
      <c r="B453" s="5"/>
      <c r="C453" s="190"/>
      <c r="D453" s="340"/>
      <c r="E453" s="340"/>
      <c r="F453" s="190"/>
      <c r="G453" s="190"/>
      <c r="H453" s="190"/>
      <c r="I453" s="190"/>
      <c r="J453" s="190"/>
      <c r="K453" s="190"/>
      <c r="L453" s="190"/>
      <c r="M453" s="190"/>
    </row>
    <row r="454" s="1" customFormat="true" ht="12.75" hidden="false" customHeight="false" outlineLevel="0" collapsed="false">
      <c r="A454" s="542"/>
      <c r="B454" s="543"/>
      <c r="C454" s="544"/>
      <c r="D454" s="339"/>
      <c r="E454" s="545"/>
    </row>
    <row r="455" s="1" customFormat="true" ht="12.75" hidden="false" customHeight="false" outlineLevel="0" collapsed="false">
      <c r="A455" s="5"/>
      <c r="B455" s="5"/>
      <c r="C455" s="5"/>
      <c r="D455" s="545"/>
      <c r="E455" s="545"/>
    </row>
    <row r="456" s="1" customFormat="true" ht="12.75" hidden="false" customHeight="false" outlineLevel="0" collapsed="false">
      <c r="D456" s="545"/>
      <c r="E456" s="545"/>
    </row>
  </sheetData>
  <mergeCells count="149">
    <mergeCell ref="A1:C1"/>
    <mergeCell ref="A2:C2"/>
    <mergeCell ref="A3:J3"/>
    <mergeCell ref="A5:K5"/>
    <mergeCell ref="A6:K6"/>
    <mergeCell ref="A9:C11"/>
    <mergeCell ref="D9:D11"/>
    <mergeCell ref="E9:J9"/>
    <mergeCell ref="K9:M9"/>
    <mergeCell ref="E10:F10"/>
    <mergeCell ref="G10:J10"/>
    <mergeCell ref="K10:K11"/>
    <mergeCell ref="L10:L11"/>
    <mergeCell ref="M10:M11"/>
    <mergeCell ref="A12:C13"/>
    <mergeCell ref="D12:D13"/>
    <mergeCell ref="A14:C14"/>
    <mergeCell ref="A16:J16"/>
    <mergeCell ref="A19:C19"/>
    <mergeCell ref="A20:J20"/>
    <mergeCell ref="B22:C22"/>
    <mergeCell ref="B23:C23"/>
    <mergeCell ref="A27:C27"/>
    <mergeCell ref="A28:J28"/>
    <mergeCell ref="B29:C29"/>
    <mergeCell ref="B30:C30"/>
    <mergeCell ref="B31:C31"/>
    <mergeCell ref="A32:C32"/>
    <mergeCell ref="A36:C36"/>
    <mergeCell ref="A37:J37"/>
    <mergeCell ref="A42:C42"/>
    <mergeCell ref="A44:J44"/>
    <mergeCell ref="A61:J61"/>
    <mergeCell ref="B62:C62"/>
    <mergeCell ref="A69:J69"/>
    <mergeCell ref="B70:C70"/>
    <mergeCell ref="A86:C86"/>
    <mergeCell ref="A87:J87"/>
    <mergeCell ref="A100:C100"/>
    <mergeCell ref="A101:C101"/>
    <mergeCell ref="A102:J102"/>
    <mergeCell ref="B111:C111"/>
    <mergeCell ref="A113:J113"/>
    <mergeCell ref="B118:C118"/>
    <mergeCell ref="A119:C119"/>
    <mergeCell ref="B122:C122"/>
    <mergeCell ref="A128:J128"/>
    <mergeCell ref="A133:J133"/>
    <mergeCell ref="A139:J139"/>
    <mergeCell ref="A148:J148"/>
    <mergeCell ref="B149:C149"/>
    <mergeCell ref="A159:J161"/>
    <mergeCell ref="K159:M161"/>
    <mergeCell ref="A162:C163"/>
    <mergeCell ref="D162:D163"/>
    <mergeCell ref="A164:C164"/>
    <mergeCell ref="A165:C165"/>
    <mergeCell ref="A166:J166"/>
    <mergeCell ref="A169:C169"/>
    <mergeCell ref="A170:J170"/>
    <mergeCell ref="B173:C173"/>
    <mergeCell ref="A176:C176"/>
    <mergeCell ref="A177:C177"/>
    <mergeCell ref="A178:J178"/>
    <mergeCell ref="B179:C179"/>
    <mergeCell ref="B180:C180"/>
    <mergeCell ref="B181:C181"/>
    <mergeCell ref="A182:C182"/>
    <mergeCell ref="A183:C183"/>
    <mergeCell ref="A184:J184"/>
    <mergeCell ref="A186:C186"/>
    <mergeCell ref="A187:J187"/>
    <mergeCell ref="A192:C192"/>
    <mergeCell ref="A193:C193"/>
    <mergeCell ref="A194:J194"/>
    <mergeCell ref="B195:C195"/>
    <mergeCell ref="A210:C210"/>
    <mergeCell ref="A211:J211"/>
    <mergeCell ref="A218:C218"/>
    <mergeCell ref="A219:J219"/>
    <mergeCell ref="B220:C220"/>
    <mergeCell ref="A236:C236"/>
    <mergeCell ref="A237:J237"/>
    <mergeCell ref="A250:C250"/>
    <mergeCell ref="A251:C251"/>
    <mergeCell ref="A252:J252"/>
    <mergeCell ref="A262:C262"/>
    <mergeCell ref="A263:J263"/>
    <mergeCell ref="A269:C269"/>
    <mergeCell ref="A270:C270"/>
    <mergeCell ref="A271:J271"/>
    <mergeCell ref="B272:C272"/>
    <mergeCell ref="A277:C277"/>
    <mergeCell ref="A278:J278"/>
    <mergeCell ref="A282:C282"/>
    <mergeCell ref="A283:J283"/>
    <mergeCell ref="A289:J289"/>
    <mergeCell ref="A298:J298"/>
    <mergeCell ref="B299:C299"/>
    <mergeCell ref="A308:C308"/>
    <mergeCell ref="A309:C309"/>
    <mergeCell ref="A310:C310"/>
    <mergeCell ref="A311:J311"/>
    <mergeCell ref="A314:C314"/>
    <mergeCell ref="A315:J315"/>
    <mergeCell ref="B318:C318"/>
    <mergeCell ref="A321:C321"/>
    <mergeCell ref="A322:C322"/>
    <mergeCell ref="A323:J323"/>
    <mergeCell ref="A325:C325"/>
    <mergeCell ref="A326:J326"/>
    <mergeCell ref="A331:C331"/>
    <mergeCell ref="A332:C332"/>
    <mergeCell ref="A333:J333"/>
    <mergeCell ref="B334:C334"/>
    <mergeCell ref="A349:C349"/>
    <mergeCell ref="A350:J350"/>
    <mergeCell ref="A357:C357"/>
    <mergeCell ref="A358:J358"/>
    <mergeCell ref="B359:C359"/>
    <mergeCell ref="A375:C375"/>
    <mergeCell ref="A376:J376"/>
    <mergeCell ref="A389:C389"/>
    <mergeCell ref="A390:C390"/>
    <mergeCell ref="A391:J391"/>
    <mergeCell ref="A401:C401"/>
    <mergeCell ref="A402:J402"/>
    <mergeCell ref="B407:C407"/>
    <mergeCell ref="B408:C408"/>
    <mergeCell ref="A409:C409"/>
    <mergeCell ref="A410:C410"/>
    <mergeCell ref="A411:J411"/>
    <mergeCell ref="B412:C412"/>
    <mergeCell ref="A417:C417"/>
    <mergeCell ref="A418:J418"/>
    <mergeCell ref="A422:C422"/>
    <mergeCell ref="A423:J423"/>
    <mergeCell ref="A429:J429"/>
    <mergeCell ref="A438:J438"/>
    <mergeCell ref="B439:C439"/>
    <mergeCell ref="C450:D450"/>
    <mergeCell ref="E450:F450"/>
    <mergeCell ref="H450:I450"/>
    <mergeCell ref="C451:D451"/>
    <mergeCell ref="E451:G451"/>
    <mergeCell ref="H451:I451"/>
    <mergeCell ref="K451:L451"/>
    <mergeCell ref="E452:G452"/>
    <mergeCell ref="K452:L452"/>
  </mergeCells>
  <printOptions headings="false" gridLines="false" gridLinesSet="true" horizontalCentered="false" verticalCentered="false"/>
  <pageMargins left="0.315277777777778" right="0.196527777777778" top="0.570138888888889" bottom="0.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8:15:28Z</dcterms:created>
  <dc:creator>teri</dc:creator>
  <dc:description/>
  <dc:language>en-US</dc:language>
  <cp:lastModifiedBy>Terezia Borbei</cp:lastModifiedBy>
  <cp:lastPrinted>2024-09-03T06:29:42Z</cp:lastPrinted>
  <dcterms:modified xsi:type="dcterms:W3CDTF">2024-09-04T12:48:02Z</dcterms:modified>
  <cp:revision>0</cp:revision>
  <dc:subject/>
  <dc:title/>
</cp:coreProperties>
</file>