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octombrie 2024" sheetId="1" state="visible" r:id="rId2"/>
  </sheets>
  <definedNames>
    <definedName function="false" hidden="false" localSheetId="0" name="_xlnm.Print_Area" vbProcedure="false">'rectificare octombrie 2024'!$A$1:$V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8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4- SECŢIUNEA DE FUNCŢIONARE</t>
  </si>
  <si>
    <t xml:space="preserve">ANEXA 1 la HCL 321/16.10.2024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2023</t>
  </si>
  <si>
    <t xml:space="preserve">REALIZARI  LA 29.12.2023</t>
  </si>
  <si>
    <t xml:space="preserve">INFLUENTE 
+/-</t>
  </si>
  <si>
    <t xml:space="preserve">BUGET INITIAL 2024</t>
  </si>
  <si>
    <t xml:space="preserve">REALIZARI LA 07.10.2024</t>
  </si>
  <si>
    <t xml:space="preserve">INFLUENTE
+/-</t>
  </si>
  <si>
    <t xml:space="preserve">% 2024
 fata de realizat 2023</t>
  </si>
  <si>
    <t xml:space="preserve">BUGET RECTIFICAT 2024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 1850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6600-</t>
  </si>
  <si>
    <t xml:space="preserve">sume alocate pentru stimulent personal medical 4282</t>
  </si>
  <si>
    <t xml:space="preserve">subventii aferente carantinei 4280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Alte transferuri voluntare</t>
  </si>
  <si>
    <t xml:space="preserve">Sume alocate pentru cheltuieli aferente izolarii la locul de munca 4341</t>
  </si>
  <si>
    <t xml:space="preserve">Sume ANCPI</t>
  </si>
  <si>
    <t xml:space="preserve">Sume primite din bugetul consiliului judetean pt invatamant CES-4323-</t>
  </si>
  <si>
    <t xml:space="preserve">Sume defalcate din TVA-110200-</t>
  </si>
  <si>
    <t xml:space="preserve">Sume defalcate din TVA 1106</t>
  </si>
  <si>
    <t xml:space="preserve">sume alocate din TVA invatamant privat 11.02.09</t>
  </si>
  <si>
    <t xml:space="preserve">Vărsăminte din secţiunea de
 funcţionare în secţ. de dezv. </t>
  </si>
  <si>
    <t xml:space="preserve">Sume din excedentul local utilizat pentru finanțarea
 cheltuielilor secțiunii de funcționare  40.02.18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REALIZARI  LA 21.12.2023</t>
  </si>
  <si>
    <t xml:space="preserve">Cap. 51 Autoritati publice</t>
  </si>
  <si>
    <t xml:space="preserve">Cheltuieli de personal</t>
  </si>
  <si>
    <t xml:space="preserve">Cheltuieli cu bunuri și servicii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cu bunuri și servicii, din care:</t>
  </si>
  <si>
    <t xml:space="preserve">Politia Locala</t>
  </si>
  <si>
    <t xml:space="preserve">Serviciul Situatii Urgenta</t>
  </si>
  <si>
    <t xml:space="preserve">Transferuri către instituții publice</t>
  </si>
  <si>
    <t xml:space="preserve">Cap. 65 Invatamint</t>
  </si>
  <si>
    <t xml:space="preserve">TOTAL unitati de invatamant</t>
  </si>
  <si>
    <t xml:space="preserve">Cheltuieli cu bunuri si servicii</t>
  </si>
  <si>
    <t xml:space="preserve">Alte cheltuieli 59</t>
  </si>
  <si>
    <t xml:space="preserve">Asistenta sociala 57</t>
  </si>
  <si>
    <t xml:space="preserve">Ajutoare sociale pentru corn si lapte si fructe</t>
  </si>
  <si>
    <t xml:space="preserve">Cheltuieli materiale cabinete scolare</t>
  </si>
  <si>
    <t xml:space="preserve">Alte transferuri-finantare liceu particular 55</t>
  </si>
  <si>
    <t xml:space="preserve">Burse</t>
  </si>
  <si>
    <t xml:space="preserve">TOTAL Directia Crese </t>
  </si>
  <si>
    <t xml:space="preserve">Asistenta sociala</t>
  </si>
  <si>
    <t xml:space="preserve">Cap. 66 Sanatate</t>
  </si>
  <si>
    <t xml:space="preserve">Cheltuieli de personal din care:</t>
  </si>
  <si>
    <t xml:space="preserve">Cheltuieli de personal cabinete scolare</t>
  </si>
  <si>
    <t xml:space="preserve">Cheltuieli de personal centre de vaccinare</t>
  </si>
  <si>
    <t xml:space="preserve">Cheltuieli cu bunuri și servicii din care:</t>
  </si>
  <si>
    <t xml:space="preserve">Transf. pt. sustinerea chelt. de capital la spitale</t>
  </si>
  <si>
    <t xml:space="preserve">Cheltuieli materiale CTS</t>
  </si>
  <si>
    <t xml:space="preserve">Cheltuieli materiale centre de vacccinare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</t>
  </si>
  <si>
    <t xml:space="preserve">Zone Verzi</t>
  </si>
  <si>
    <t xml:space="preserve">Actiuni culturale organizate de Primaria SM</t>
  </si>
  <si>
    <t xml:space="preserve">Transferuri catre institutii publice</t>
  </si>
  <si>
    <t xml:space="preserve">Transferuri catre instituţii publice Teatru</t>
  </si>
  <si>
    <t xml:space="preserve">Transferuri catre institutii publice CSM</t>
  </si>
  <si>
    <t xml:space="preserve">Transferuri catre instituţii publice GMZ</t>
  </si>
  <si>
    <t xml:space="preserve">Alte cheltuieli</t>
  </si>
  <si>
    <t xml:space="preserve">Cap.68 Asigurari si Asistenta Sociala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Alte transferuri 55.02 Sume reprezentand 
contributia UAT la fondul IID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Transferuri 55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true" outlineLevel="0" max="9" min="2" style="1" width="9.06"/>
    <col collapsed="false" customWidth="true" hidden="true" outlineLevel="0" max="10" min="10" style="1" width="0.28"/>
    <col collapsed="false" customWidth="true" hidden="true" outlineLevel="0" max="11" min="11" style="1" width="0.41"/>
    <col collapsed="false" customWidth="true" hidden="true" outlineLevel="0" max="12" min="12" style="1" width="23.7"/>
    <col collapsed="false" customWidth="true" hidden="true" outlineLevel="0" max="13" min="13" style="1" width="20.85"/>
    <col collapsed="false" customWidth="true" hidden="true" outlineLevel="0" max="14" min="14" style="1" width="16.13"/>
    <col collapsed="false" customWidth="true" hidden="true" outlineLevel="0" max="15" min="15" style="1" width="0.41"/>
    <col collapsed="false" customWidth="true" hidden="true" outlineLevel="0" max="16" min="16" style="1" width="4.28"/>
    <col collapsed="false" customWidth="true" hidden="false" outlineLevel="0" max="17" min="17" style="1" width="27.56"/>
    <col collapsed="false" customWidth="true" hidden="false" outlineLevel="0" max="18" min="18" style="1" width="19.28"/>
    <col collapsed="false" customWidth="true" hidden="false" outlineLevel="0" max="19" min="19" style="1" width="18.85"/>
    <col collapsed="false" customWidth="true" hidden="false" outlineLevel="0" max="20" min="20" style="1" width="18.56"/>
    <col collapsed="false" customWidth="true" hidden="false" outlineLevel="0" max="21" min="21" style="1" width="0.13"/>
    <col collapsed="false" customWidth="true" hidden="false" outlineLevel="0" max="22" min="22" style="1" width="28.28"/>
    <col collapsed="false" customWidth="true" hidden="false" outlineLevel="0" max="23" min="23" style="2" width="10.13"/>
    <col collapsed="false" customWidth="true" hidden="false" outlineLevel="0" max="24" min="24" style="1" width="10.13"/>
    <col collapsed="false" customWidth="true" hidden="false" outlineLevel="0" max="25" min="25" style="1" width="10.71"/>
    <col collapsed="false" customWidth="false" hidden="false" outlineLevel="0" max="257" min="26" style="1" width="9.14"/>
  </cols>
  <sheetData>
    <row r="3" customFormat="false" ht="15.75" hidden="false" customHeight="false" outlineLevel="0" collapsed="false">
      <c r="A3" s="3" t="s">
        <v>0</v>
      </c>
      <c r="B3" s="4"/>
      <c r="C3" s="5"/>
      <c r="D3" s="5"/>
      <c r="E3" s="4"/>
      <c r="F3" s="4"/>
      <c r="G3" s="4"/>
      <c r="L3" s="4"/>
      <c r="M3" s="4"/>
      <c r="N3" s="4"/>
      <c r="O3" s="4"/>
      <c r="P3" s="4"/>
      <c r="Q3" s="5"/>
      <c r="R3" s="5"/>
      <c r="S3" s="5"/>
      <c r="T3" s="5"/>
    </row>
    <row r="4" customFormat="false" ht="15.75" hidden="false" customHeight="false" outlineLevel="0" collapsed="false">
      <c r="A4" s="3" t="s">
        <v>1</v>
      </c>
      <c r="B4" s="4"/>
      <c r="C4" s="5"/>
      <c r="D4" s="5"/>
      <c r="E4" s="4"/>
      <c r="F4" s="4"/>
      <c r="G4" s="4"/>
      <c r="L4" s="4"/>
      <c r="M4" s="4"/>
      <c r="N4" s="4"/>
      <c r="O4" s="4"/>
      <c r="P4" s="4"/>
      <c r="Q4" s="5"/>
      <c r="R4" s="5"/>
      <c r="S4" s="5"/>
      <c r="T4" s="5"/>
    </row>
    <row r="5" customFormat="false" ht="15.75" hidden="false" customHeight="false" outlineLevel="0" collapsed="false">
      <c r="A5" s="3"/>
      <c r="B5" s="4"/>
      <c r="C5" s="5"/>
      <c r="D5" s="5"/>
      <c r="E5" s="4"/>
      <c r="F5" s="4"/>
      <c r="G5" s="4"/>
      <c r="L5" s="4"/>
      <c r="M5" s="4"/>
      <c r="N5" s="4"/>
      <c r="O5" s="4"/>
      <c r="P5" s="4"/>
      <c r="Q5" s="5"/>
      <c r="R5" s="5"/>
      <c r="S5" s="5"/>
      <c r="T5" s="5"/>
    </row>
    <row r="6" customFormat="false" ht="15.75" hidden="false" customHeight="false" outlineLevel="0" collapsed="false">
      <c r="A6" s="3"/>
      <c r="B6" s="4"/>
      <c r="C6" s="5"/>
      <c r="D6" s="5"/>
      <c r="E6" s="4"/>
      <c r="F6" s="4"/>
      <c r="G6" s="4"/>
      <c r="L6" s="4"/>
      <c r="M6" s="4"/>
      <c r="N6" s="4"/>
      <c r="O6" s="4"/>
      <c r="P6" s="4"/>
      <c r="Q6" s="5"/>
      <c r="R6" s="5"/>
      <c r="S6" s="5"/>
      <c r="T6" s="5"/>
    </row>
    <row r="7" customFormat="false" ht="16.5" hidden="false" customHeight="false" outlineLevel="0" collapsed="false">
      <c r="A7" s="3"/>
      <c r="B7" s="4"/>
      <c r="C7" s="5"/>
      <c r="D7" s="5"/>
      <c r="E7" s="4"/>
      <c r="F7" s="4"/>
      <c r="G7" s="4"/>
      <c r="L7" s="4"/>
      <c r="M7" s="4"/>
      <c r="N7" s="4"/>
      <c r="O7" s="4"/>
      <c r="P7" s="4"/>
      <c r="V7" s="5" t="s">
        <v>2</v>
      </c>
    </row>
    <row r="8" customFormat="false" ht="93" hidden="false" customHeight="true" outlineLevel="0" collapsed="false">
      <c r="A8" s="6" t="s">
        <v>3</v>
      </c>
      <c r="B8" s="7" t="s">
        <v>4</v>
      </c>
      <c r="C8" s="8" t="s">
        <v>5</v>
      </c>
      <c r="D8" s="9" t="s">
        <v>6</v>
      </c>
      <c r="E8" s="10" t="s">
        <v>7</v>
      </c>
      <c r="F8" s="10" t="s">
        <v>6</v>
      </c>
      <c r="G8" s="10"/>
      <c r="H8" s="11" t="s">
        <v>8</v>
      </c>
      <c r="I8" s="11" t="s">
        <v>9</v>
      </c>
      <c r="J8" s="11" t="s">
        <v>6</v>
      </c>
      <c r="K8" s="12" t="s">
        <v>10</v>
      </c>
      <c r="L8" s="13" t="s">
        <v>11</v>
      </c>
      <c r="M8" s="13" t="s">
        <v>12</v>
      </c>
      <c r="N8" s="13"/>
      <c r="O8" s="14" t="s">
        <v>13</v>
      </c>
      <c r="P8" s="15"/>
      <c r="Q8" s="13" t="s">
        <v>14</v>
      </c>
      <c r="R8" s="13" t="s">
        <v>15</v>
      </c>
      <c r="S8" s="13" t="s">
        <v>6</v>
      </c>
      <c r="T8" s="13" t="s">
        <v>16</v>
      </c>
      <c r="U8" s="14" t="s">
        <v>17</v>
      </c>
      <c r="V8" s="13" t="s">
        <v>18</v>
      </c>
    </row>
    <row r="9" customFormat="false" ht="15.75" hidden="false" customHeight="false" outlineLevel="0" collapsed="false">
      <c r="A9" s="16" t="s">
        <v>19</v>
      </c>
      <c r="B9" s="17"/>
      <c r="C9" s="17"/>
      <c r="D9" s="18"/>
      <c r="E9" s="17"/>
      <c r="F9" s="17"/>
      <c r="G9" s="17"/>
      <c r="H9" s="17"/>
      <c r="I9" s="17"/>
      <c r="J9" s="17"/>
      <c r="K9" s="17"/>
      <c r="L9" s="17" t="n">
        <v>16200000</v>
      </c>
      <c r="M9" s="17" t="n">
        <v>15660976</v>
      </c>
      <c r="N9" s="18"/>
      <c r="O9" s="17"/>
      <c r="P9" s="19"/>
      <c r="Q9" s="17" t="n">
        <v>22100000</v>
      </c>
      <c r="R9" s="17" t="n">
        <v>10208730</v>
      </c>
      <c r="S9" s="18" t="n">
        <f aca="false">R9/Q9</f>
        <v>0.461933484162896</v>
      </c>
      <c r="T9" s="17"/>
      <c r="U9" s="18" t="n">
        <f aca="false">Q9/M9</f>
        <v>1.41115087590965</v>
      </c>
      <c r="V9" s="17" t="n">
        <f aca="false">Q9+T9</f>
        <v>22100000</v>
      </c>
    </row>
    <row r="10" customFormat="false" ht="26.25" hidden="false" customHeight="false" outlineLevel="0" collapsed="false">
      <c r="A10" s="20" t="s">
        <v>20</v>
      </c>
      <c r="B10" s="21" t="n">
        <v>2000000</v>
      </c>
      <c r="C10" s="21" t="n">
        <v>2133950</v>
      </c>
      <c r="D10" s="22" t="n">
        <f aca="false">C10/B10</f>
        <v>1.066975</v>
      </c>
      <c r="E10" s="21"/>
      <c r="F10" s="23" t="n">
        <f aca="false">C10/B10</f>
        <v>1.066975</v>
      </c>
      <c r="G10" s="21"/>
      <c r="H10" s="21" t="n">
        <v>635393</v>
      </c>
      <c r="I10" s="21" t="n">
        <v>547239</v>
      </c>
      <c r="J10" s="22" t="n">
        <f aca="false">I10/H10</f>
        <v>0.861260668594083</v>
      </c>
      <c r="K10" s="21" t="n">
        <f aca="false">-35393+15000</f>
        <v>-20393</v>
      </c>
      <c r="L10" s="21" t="n">
        <v>3050000</v>
      </c>
      <c r="M10" s="21" t="n">
        <v>3015827</v>
      </c>
      <c r="N10" s="18"/>
      <c r="O10" s="21"/>
      <c r="P10" s="21" t="n">
        <f aca="false">M10-L10</f>
        <v>-34173</v>
      </c>
      <c r="Q10" s="21" t="n">
        <v>3015827</v>
      </c>
      <c r="R10" s="17" t="n">
        <v>2807072</v>
      </c>
      <c r="S10" s="18" t="n">
        <f aca="false">R10/Q10</f>
        <v>0.930780180693389</v>
      </c>
      <c r="T10" s="21"/>
      <c r="U10" s="18" t="n">
        <f aca="false">Q10/M10</f>
        <v>1</v>
      </c>
      <c r="V10" s="17" t="n">
        <f aca="false">Q10+T10</f>
        <v>3015827</v>
      </c>
    </row>
    <row r="11" customFormat="false" ht="15.75" hidden="false" customHeight="false" outlineLevel="0" collapsed="false">
      <c r="A11" s="24" t="s">
        <v>21</v>
      </c>
      <c r="B11" s="21" t="n">
        <v>828000</v>
      </c>
      <c r="C11" s="21" t="n">
        <v>817702</v>
      </c>
      <c r="D11" s="22"/>
      <c r="E11" s="21"/>
      <c r="F11" s="23" t="n">
        <f aca="false">C11/B11</f>
        <v>0.987562801932367</v>
      </c>
      <c r="G11" s="21"/>
      <c r="H11" s="21" t="n">
        <v>901000</v>
      </c>
      <c r="I11" s="21" t="n">
        <v>816922</v>
      </c>
      <c r="J11" s="22" t="n">
        <f aca="false">I11/H11</f>
        <v>0.906683684794673</v>
      </c>
      <c r="K11" s="21"/>
      <c r="L11" s="21" t="n">
        <v>5112973</v>
      </c>
      <c r="M11" s="21" t="n">
        <v>5112973</v>
      </c>
      <c r="N11" s="18"/>
      <c r="O11" s="21"/>
      <c r="P11" s="21" t="n">
        <f aca="false">M11-L11</f>
        <v>0</v>
      </c>
      <c r="Q11" s="21" t="n">
        <v>5000000</v>
      </c>
      <c r="R11" s="17" t="n">
        <v>3866508</v>
      </c>
      <c r="S11" s="18" t="n">
        <f aca="false">R11/Q11</f>
        <v>0.7733016</v>
      </c>
      <c r="T11" s="21"/>
      <c r="U11" s="18" t="n">
        <f aca="false">Q11/M11</f>
        <v>0.977904635913391</v>
      </c>
      <c r="V11" s="17" t="n">
        <f aca="false">Q11+T11</f>
        <v>5000000</v>
      </c>
    </row>
    <row r="12" customFormat="false" ht="0.75" hidden="false" customHeight="true" outlineLevel="0" collapsed="false">
      <c r="A12" s="25" t="s">
        <v>22</v>
      </c>
      <c r="B12" s="21" t="n">
        <v>641000</v>
      </c>
      <c r="C12" s="21" t="n">
        <v>641000</v>
      </c>
      <c r="D12" s="22" t="n">
        <f aca="false">C12/B12</f>
        <v>1</v>
      </c>
      <c r="E12" s="21"/>
      <c r="F12" s="23" t="n">
        <f aca="false">C12/B12</f>
        <v>1</v>
      </c>
      <c r="G12" s="21"/>
      <c r="H12" s="21" t="n">
        <v>537000</v>
      </c>
      <c r="I12" s="21" t="n">
        <v>537000</v>
      </c>
      <c r="J12" s="22" t="n">
        <f aca="false">I12/H12</f>
        <v>1</v>
      </c>
      <c r="K12" s="21"/>
      <c r="L12" s="21" t="n">
        <v>0</v>
      </c>
      <c r="M12" s="21"/>
      <c r="N12" s="18"/>
      <c r="O12" s="21"/>
      <c r="P12" s="21" t="n">
        <f aca="false">M12-L12</f>
        <v>0</v>
      </c>
      <c r="Q12" s="21"/>
      <c r="R12" s="17"/>
      <c r="S12" s="18"/>
      <c r="T12" s="21"/>
      <c r="U12" s="18" t="e">
        <f aca="false">Q12/M12</f>
        <v>#DIV/0!</v>
      </c>
      <c r="V12" s="17" t="n">
        <f aca="false">Q12+T12</f>
        <v>0</v>
      </c>
    </row>
    <row r="13" customFormat="false" ht="15.75" hidden="false" customHeight="false" outlineLevel="0" collapsed="false">
      <c r="A13" s="26" t="s">
        <v>23</v>
      </c>
      <c r="B13" s="21" t="n">
        <v>78373723</v>
      </c>
      <c r="C13" s="21" t="n">
        <v>78880727</v>
      </c>
      <c r="D13" s="22" t="n">
        <f aca="false">C13/B13</f>
        <v>1.00646905596152</v>
      </c>
      <c r="E13" s="21"/>
      <c r="F13" s="23" t="n">
        <f aca="false">C13/B13</f>
        <v>1.00646905596152</v>
      </c>
      <c r="G13" s="21"/>
      <c r="H13" s="21" t="n">
        <v>88003551</v>
      </c>
      <c r="I13" s="21" t="n">
        <v>83889331</v>
      </c>
      <c r="J13" s="22" t="n">
        <f aca="false">I13/H13</f>
        <v>0.953249386493506</v>
      </c>
      <c r="K13" s="21" t="n">
        <v>-400000</v>
      </c>
      <c r="L13" s="21" t="n">
        <v>161606000</v>
      </c>
      <c r="M13" s="21" t="n">
        <v>160136942</v>
      </c>
      <c r="N13" s="18"/>
      <c r="O13" s="21"/>
      <c r="P13" s="21" t="n">
        <f aca="false">M13-L13</f>
        <v>-1469058</v>
      </c>
      <c r="Q13" s="21" t="n">
        <v>144574000</v>
      </c>
      <c r="R13" s="17" t="n">
        <v>110384583</v>
      </c>
      <c r="S13" s="18" t="n">
        <f aca="false">R13/Q13</f>
        <v>0.763516143981629</v>
      </c>
      <c r="T13" s="21"/>
      <c r="U13" s="18" t="n">
        <f aca="false">Q13/M13</f>
        <v>0.902814792104623</v>
      </c>
      <c r="V13" s="17" t="n">
        <f aca="false">Q13+T13</f>
        <v>144574000</v>
      </c>
    </row>
    <row r="14" customFormat="false" ht="26.25" hidden="false" customHeight="false" outlineLevel="0" collapsed="false">
      <c r="A14" s="27" t="s">
        <v>24</v>
      </c>
      <c r="B14" s="21"/>
      <c r="C14" s="21"/>
      <c r="D14" s="22"/>
      <c r="E14" s="21"/>
      <c r="F14" s="23"/>
      <c r="G14" s="21"/>
      <c r="H14" s="21"/>
      <c r="I14" s="21"/>
      <c r="J14" s="22"/>
      <c r="K14" s="21"/>
      <c r="L14" s="21" t="n">
        <v>10938465</v>
      </c>
      <c r="M14" s="21" t="n">
        <v>10938464</v>
      </c>
      <c r="N14" s="18"/>
      <c r="O14" s="21"/>
      <c r="P14" s="21" t="n">
        <f aca="false">M14-L14</f>
        <v>-1</v>
      </c>
      <c r="Q14" s="21" t="n">
        <v>5396010</v>
      </c>
      <c r="R14" s="17" t="n">
        <v>5260771</v>
      </c>
      <c r="S14" s="18" t="n">
        <f aca="false">R14/Q14</f>
        <v>0.97493722213265</v>
      </c>
      <c r="T14" s="21" t="n">
        <v>-135239</v>
      </c>
      <c r="U14" s="18" t="n">
        <f aca="false">Q14/M14</f>
        <v>0.493306007132263</v>
      </c>
      <c r="V14" s="17" t="n">
        <f aca="false">Q14+T14</f>
        <v>5260771</v>
      </c>
    </row>
    <row r="15" customFormat="false" ht="26.25" hidden="false" customHeight="false" outlineLevel="0" collapsed="false">
      <c r="A15" s="20" t="s">
        <v>25</v>
      </c>
      <c r="B15" s="21" t="n">
        <v>2275000</v>
      </c>
      <c r="C15" s="21" t="n">
        <v>2331621</v>
      </c>
      <c r="D15" s="22" t="n">
        <f aca="false">C15/B15</f>
        <v>1.02488835164835</v>
      </c>
      <c r="E15" s="21"/>
      <c r="F15" s="23" t="n">
        <f aca="false">C15/B15</f>
        <v>1.02488835164835</v>
      </c>
      <c r="G15" s="21"/>
      <c r="H15" s="21" t="n">
        <v>2200000</v>
      </c>
      <c r="I15" s="21" t="n">
        <v>3005709</v>
      </c>
      <c r="J15" s="22" t="n">
        <f aca="false">I15/H15</f>
        <v>1.36623136363636</v>
      </c>
      <c r="K15" s="21" t="n">
        <v>806000</v>
      </c>
      <c r="L15" s="21" t="n">
        <v>2597865</v>
      </c>
      <c r="M15" s="21" t="n">
        <v>2662377</v>
      </c>
      <c r="N15" s="18"/>
      <c r="O15" s="21"/>
      <c r="P15" s="21" t="n">
        <f aca="false">M15-L15</f>
        <v>64512</v>
      </c>
      <c r="Q15" s="21" t="n">
        <v>2662377</v>
      </c>
      <c r="R15" s="17" t="n">
        <v>2738386</v>
      </c>
      <c r="S15" s="18" t="n">
        <f aca="false">R15/Q15</f>
        <v>1.0285493001179</v>
      </c>
      <c r="T15" s="21" t="n">
        <v>137623</v>
      </c>
      <c r="U15" s="18" t="n">
        <f aca="false">Q15/M15</f>
        <v>1</v>
      </c>
      <c r="V15" s="17" t="n">
        <f aca="false">Q15+T15</f>
        <v>2800000</v>
      </c>
      <c r="X15" s="2"/>
    </row>
    <row r="16" customFormat="false" ht="26.25" hidden="false" customHeight="false" outlineLevel="0" collapsed="false">
      <c r="A16" s="20" t="s">
        <v>26</v>
      </c>
      <c r="B16" s="21" t="n">
        <v>3027000</v>
      </c>
      <c r="C16" s="21" t="n">
        <v>3211708</v>
      </c>
      <c r="D16" s="22" t="n">
        <f aca="false">C16/B16</f>
        <v>1.06102015196564</v>
      </c>
      <c r="E16" s="21"/>
      <c r="F16" s="23" t="n">
        <f aca="false">C16/B16</f>
        <v>1.06102015196564</v>
      </c>
      <c r="G16" s="21"/>
      <c r="H16" s="21" t="n">
        <v>3125907</v>
      </c>
      <c r="I16" s="21" t="n">
        <v>3187760</v>
      </c>
      <c r="J16" s="22" t="n">
        <f aca="false">I16/H16</f>
        <v>1.01978721695815</v>
      </c>
      <c r="K16" s="21" t="n">
        <v>74093</v>
      </c>
      <c r="L16" s="21" t="n">
        <v>3510000</v>
      </c>
      <c r="M16" s="21" t="n">
        <v>3577044</v>
      </c>
      <c r="N16" s="18"/>
      <c r="O16" s="21"/>
      <c r="P16" s="21" t="n">
        <f aca="false">M16-L16</f>
        <v>67044</v>
      </c>
      <c r="Q16" s="21" t="n">
        <v>3827044</v>
      </c>
      <c r="R16" s="17" t="n">
        <v>3714036</v>
      </c>
      <c r="S16" s="18" t="n">
        <f aca="false">R16/Q16</f>
        <v>0.97047120440737</v>
      </c>
      <c r="T16" s="21"/>
      <c r="U16" s="18" t="n">
        <f aca="false">Q16/M16</f>
        <v>1.06989011038164</v>
      </c>
      <c r="V16" s="17" t="n">
        <f aca="false">Q16+T16</f>
        <v>3827044</v>
      </c>
      <c r="X16" s="2"/>
      <c r="Y16" s="2"/>
    </row>
    <row r="17" customFormat="false" ht="26.25" hidden="false" customHeight="false" outlineLevel="0" collapsed="false">
      <c r="A17" s="20" t="s">
        <v>27</v>
      </c>
      <c r="B17" s="21" t="n">
        <v>2100000</v>
      </c>
      <c r="C17" s="21" t="n">
        <v>2152291</v>
      </c>
      <c r="D17" s="22" t="n">
        <f aca="false">C17/B17</f>
        <v>1.02490047619048</v>
      </c>
      <c r="E17" s="21"/>
      <c r="F17" s="23" t="n">
        <f aca="false">C17/B17</f>
        <v>1.02490047619048</v>
      </c>
      <c r="G17" s="21"/>
      <c r="H17" s="21" t="n">
        <v>2100000</v>
      </c>
      <c r="I17" s="21" t="n">
        <v>1978798</v>
      </c>
      <c r="J17" s="22" t="n">
        <f aca="false">I17/H17</f>
        <v>0.942284761904762</v>
      </c>
      <c r="K17" s="21" t="n">
        <v>-100000</v>
      </c>
      <c r="L17" s="21" t="n">
        <v>2310000</v>
      </c>
      <c r="M17" s="21" t="n">
        <v>2320540</v>
      </c>
      <c r="N17" s="18"/>
      <c r="O17" s="21"/>
      <c r="P17" s="21" t="n">
        <f aca="false">M17-L17</f>
        <v>10540</v>
      </c>
      <c r="Q17" s="21" t="n">
        <v>2763340</v>
      </c>
      <c r="R17" s="17" t="n">
        <v>2477935</v>
      </c>
      <c r="S17" s="18" t="n">
        <f aca="false">R17/Q17</f>
        <v>0.896717378245167</v>
      </c>
      <c r="T17" s="21"/>
      <c r="U17" s="18" t="n">
        <f aca="false">Q17/M17</f>
        <v>1.19081765451145</v>
      </c>
      <c r="V17" s="17" t="n">
        <f aca="false">Q17+T17</f>
        <v>2763340</v>
      </c>
      <c r="X17" s="2"/>
      <c r="Y17" s="2"/>
    </row>
    <row r="18" customFormat="false" ht="15.75" hidden="false" customHeight="false" outlineLevel="0" collapsed="false">
      <c r="A18" s="26" t="s">
        <v>28</v>
      </c>
      <c r="B18" s="21" t="n">
        <v>900000</v>
      </c>
      <c r="C18" s="21" t="n">
        <v>929192</v>
      </c>
      <c r="D18" s="22" t="n">
        <f aca="false">C18/B18</f>
        <v>1.03243555555556</v>
      </c>
      <c r="E18" s="21"/>
      <c r="F18" s="23" t="n">
        <f aca="false">C18/B18</f>
        <v>1.03243555555556</v>
      </c>
      <c r="G18" s="21"/>
      <c r="H18" s="21" t="n">
        <v>900000</v>
      </c>
      <c r="I18" s="21" t="n">
        <v>831732</v>
      </c>
      <c r="J18" s="22" t="n">
        <f aca="false">I18/H18</f>
        <v>0.924146666666667</v>
      </c>
      <c r="K18" s="21"/>
      <c r="L18" s="21" t="n">
        <v>1045000</v>
      </c>
      <c r="M18" s="21" t="n">
        <v>1078606</v>
      </c>
      <c r="N18" s="18"/>
      <c r="O18" s="21"/>
      <c r="P18" s="21" t="n">
        <f aca="false">M18-L18</f>
        <v>33606</v>
      </c>
      <c r="Q18" s="21" t="n">
        <v>1078606</v>
      </c>
      <c r="R18" s="17" t="n">
        <v>1022980</v>
      </c>
      <c r="S18" s="18" t="n">
        <f aca="false">R18/Q18</f>
        <v>0.948427878205758</v>
      </c>
      <c r="T18" s="21"/>
      <c r="U18" s="18" t="n">
        <f aca="false">Q18/M18</f>
        <v>1</v>
      </c>
      <c r="V18" s="17" t="n">
        <f aca="false">Q18+T18</f>
        <v>1078606</v>
      </c>
      <c r="X18" s="2"/>
      <c r="Y18" s="2"/>
    </row>
    <row r="19" customFormat="false" ht="26.25" hidden="false" customHeight="false" outlineLevel="0" collapsed="false">
      <c r="A19" s="20" t="s">
        <v>29</v>
      </c>
      <c r="B19" s="21" t="n">
        <v>10030000</v>
      </c>
      <c r="C19" s="21" t="n">
        <v>10627920</v>
      </c>
      <c r="D19" s="22" t="n">
        <f aca="false">C19/B19</f>
        <v>1.05961316051844</v>
      </c>
      <c r="E19" s="21"/>
      <c r="F19" s="23" t="n">
        <f aca="false">C19/B19</f>
        <v>1.05961316051844</v>
      </c>
      <c r="G19" s="21"/>
      <c r="H19" s="21" t="n">
        <v>9400000</v>
      </c>
      <c r="I19" s="21" t="n">
        <v>9001261</v>
      </c>
      <c r="J19" s="22" t="n">
        <f aca="false">I19/H19</f>
        <v>0.957580957446809</v>
      </c>
      <c r="K19" s="21" t="n">
        <v>-300000</v>
      </c>
      <c r="L19" s="21" t="n">
        <v>13640340</v>
      </c>
      <c r="M19" s="21" t="n">
        <v>13868047</v>
      </c>
      <c r="N19" s="18"/>
      <c r="O19" s="21"/>
      <c r="P19" s="21" t="n">
        <f aca="false">M19-L19</f>
        <v>227707</v>
      </c>
      <c r="Q19" s="21" t="n">
        <v>13868047</v>
      </c>
      <c r="R19" s="17" t="n">
        <v>13892869</v>
      </c>
      <c r="S19" s="18" t="n">
        <f aca="false">R19/Q19</f>
        <v>1.00178986990742</v>
      </c>
      <c r="T19" s="21" t="n">
        <f aca="false">181953+322</f>
        <v>182275</v>
      </c>
      <c r="U19" s="18" t="n">
        <f aca="false">Q19/M19</f>
        <v>1</v>
      </c>
      <c r="V19" s="17" t="n">
        <f aca="false">Q19+T19</f>
        <v>14050322</v>
      </c>
      <c r="X19" s="2"/>
      <c r="Y19" s="2"/>
    </row>
    <row r="20" customFormat="false" ht="26.25" hidden="false" customHeight="false" outlineLevel="0" collapsed="false">
      <c r="A20" s="20" t="s">
        <v>30</v>
      </c>
      <c r="B20" s="21" t="n">
        <v>13950000</v>
      </c>
      <c r="C20" s="21" t="n">
        <v>14192795</v>
      </c>
      <c r="D20" s="22" t="n">
        <f aca="false">C20/B20</f>
        <v>1.01740465949821</v>
      </c>
      <c r="E20" s="21"/>
      <c r="F20" s="23" t="n">
        <f aca="false">C20/B20</f>
        <v>1.01740465949821</v>
      </c>
      <c r="G20" s="21"/>
      <c r="H20" s="21" t="n">
        <v>14000000</v>
      </c>
      <c r="I20" s="21" t="n">
        <v>14166197</v>
      </c>
      <c r="J20" s="22" t="n">
        <f aca="false">I20/H20</f>
        <v>1.01187121428571</v>
      </c>
      <c r="K20" s="21" t="n">
        <v>200000</v>
      </c>
      <c r="L20" s="21" t="n">
        <v>25750000</v>
      </c>
      <c r="M20" s="21" t="n">
        <v>25744249</v>
      </c>
      <c r="N20" s="18"/>
      <c r="O20" s="21"/>
      <c r="P20" s="21" t="n">
        <f aca="false">M20-L20</f>
        <v>-5751</v>
      </c>
      <c r="Q20" s="21" t="n">
        <v>26967249</v>
      </c>
      <c r="R20" s="17" t="n">
        <v>27157608</v>
      </c>
      <c r="S20" s="18" t="n">
        <f aca="false">R20/Q20</f>
        <v>1.00705889577391</v>
      </c>
      <c r="T20" s="21" t="n">
        <v>232751</v>
      </c>
      <c r="U20" s="18" t="n">
        <f aca="false">Q20/M20</f>
        <v>1.04750575555729</v>
      </c>
      <c r="V20" s="17" t="n">
        <f aca="false">Q20+T20</f>
        <v>27200000</v>
      </c>
      <c r="X20" s="2"/>
      <c r="Y20" s="2"/>
    </row>
    <row r="21" customFormat="false" ht="15.75" hidden="false" customHeight="false" outlineLevel="0" collapsed="false">
      <c r="A21" s="26" t="s">
        <v>31</v>
      </c>
      <c r="B21" s="21" t="n">
        <v>880000</v>
      </c>
      <c r="C21" s="21" t="n">
        <v>928547</v>
      </c>
      <c r="D21" s="22" t="n">
        <f aca="false">C21/B21</f>
        <v>1.05516704545455</v>
      </c>
      <c r="E21" s="21"/>
      <c r="F21" s="23" t="n">
        <f aca="false">C21/B21</f>
        <v>1.05516704545455</v>
      </c>
      <c r="G21" s="21"/>
      <c r="H21" s="21" t="n">
        <v>1150000</v>
      </c>
      <c r="I21" s="21" t="n">
        <v>1220000</v>
      </c>
      <c r="J21" s="22" t="n">
        <f aca="false">I21/H21</f>
        <v>1.06086956521739</v>
      </c>
      <c r="K21" s="21" t="n">
        <v>70000</v>
      </c>
      <c r="L21" s="21" t="n">
        <v>2000000</v>
      </c>
      <c r="M21" s="21" t="n">
        <v>1984647</v>
      </c>
      <c r="N21" s="18"/>
      <c r="O21" s="21"/>
      <c r="P21" s="21" t="n">
        <f aca="false">M21-L21</f>
        <v>-15353</v>
      </c>
      <c r="Q21" s="21" t="n">
        <v>1984647</v>
      </c>
      <c r="R21" s="17" t="n">
        <v>2034907</v>
      </c>
      <c r="S21" s="18" t="n">
        <f aca="false">R21/Q21</f>
        <v>1.02532440277792</v>
      </c>
      <c r="T21" s="21" t="n">
        <v>65353</v>
      </c>
      <c r="U21" s="18" t="n">
        <f aca="false">Q21/M21</f>
        <v>1</v>
      </c>
      <c r="V21" s="17" t="n">
        <f aca="false">Q21+T21</f>
        <v>2050000</v>
      </c>
      <c r="X21" s="2"/>
      <c r="Y21" s="2"/>
    </row>
    <row r="22" customFormat="false" ht="15.75" hidden="false" customHeight="false" outlineLevel="0" collapsed="false">
      <c r="A22" s="28" t="s">
        <v>32</v>
      </c>
      <c r="B22" s="21" t="n">
        <v>20000</v>
      </c>
      <c r="C22" s="21" t="n">
        <v>25457</v>
      </c>
      <c r="D22" s="22" t="n">
        <f aca="false">C22/B22</f>
        <v>1.27285</v>
      </c>
      <c r="E22" s="21"/>
      <c r="F22" s="23" t="n">
        <f aca="false">C22/B22</f>
        <v>1.27285</v>
      </c>
      <c r="G22" s="21"/>
      <c r="H22" s="21" t="n">
        <v>27000</v>
      </c>
      <c r="I22" s="21" t="n">
        <v>27833</v>
      </c>
      <c r="J22" s="22" t="n">
        <f aca="false">I22/H22</f>
        <v>1.03085185185185</v>
      </c>
      <c r="K22" s="21" t="n">
        <v>1000</v>
      </c>
      <c r="L22" s="21" t="n">
        <v>136000</v>
      </c>
      <c r="M22" s="21" t="n">
        <v>141529</v>
      </c>
      <c r="N22" s="18"/>
      <c r="O22" s="21"/>
      <c r="P22" s="21" t="n">
        <f aca="false">M22-L22</f>
        <v>5529</v>
      </c>
      <c r="Q22" s="21" t="n">
        <v>141529</v>
      </c>
      <c r="R22" s="17" t="n">
        <v>94611</v>
      </c>
      <c r="S22" s="18" t="n">
        <f aca="false">R22/Q22</f>
        <v>0.668491969843636</v>
      </c>
      <c r="T22" s="21"/>
      <c r="U22" s="18" t="n">
        <f aca="false">Q22/M22</f>
        <v>1</v>
      </c>
      <c r="V22" s="17" t="n">
        <f aca="false">Q22+T22</f>
        <v>141529</v>
      </c>
      <c r="X22" s="2"/>
      <c r="Y22" s="2"/>
    </row>
    <row r="23" customFormat="false" ht="0.75" hidden="false" customHeight="true" outlineLevel="0" collapsed="false">
      <c r="A23" s="28" t="s">
        <v>33</v>
      </c>
      <c r="B23" s="21" t="n">
        <v>15200</v>
      </c>
      <c r="C23" s="21" t="n">
        <v>13224</v>
      </c>
      <c r="D23" s="22" t="n">
        <f aca="false">C23/B23</f>
        <v>0.87</v>
      </c>
      <c r="E23" s="21"/>
      <c r="F23" s="23" t="n">
        <f aca="false">C23/B23</f>
        <v>0.87</v>
      </c>
      <c r="G23" s="21"/>
      <c r="H23" s="21" t="n">
        <v>3224</v>
      </c>
      <c r="I23" s="21" t="n">
        <v>0</v>
      </c>
      <c r="J23" s="22" t="n">
        <f aca="false">I23/H23</f>
        <v>0</v>
      </c>
      <c r="K23" s="21" t="n">
        <v>-3224</v>
      </c>
      <c r="L23" s="21" t="n">
        <v>0</v>
      </c>
      <c r="M23" s="21"/>
      <c r="N23" s="18"/>
      <c r="O23" s="21"/>
      <c r="P23" s="21" t="n">
        <f aca="false">M23-L23</f>
        <v>0</v>
      </c>
      <c r="Q23" s="21"/>
      <c r="R23" s="17"/>
      <c r="S23" s="18"/>
      <c r="T23" s="21"/>
      <c r="U23" s="18" t="e">
        <f aca="false">Q23/M23</f>
        <v>#DIV/0!</v>
      </c>
      <c r="V23" s="17" t="n">
        <f aca="false">Q23+T23</f>
        <v>0</v>
      </c>
      <c r="X23" s="2"/>
      <c r="Y23" s="2"/>
    </row>
    <row r="24" customFormat="false" ht="26.25" hidden="false" customHeight="false" outlineLevel="0" collapsed="false">
      <c r="A24" s="29" t="s">
        <v>34</v>
      </c>
      <c r="B24" s="21" t="n">
        <v>4460000</v>
      </c>
      <c r="C24" s="21" t="n">
        <v>4854206</v>
      </c>
      <c r="D24" s="22" t="n">
        <f aca="false">C24/B24</f>
        <v>1.0883869955157</v>
      </c>
      <c r="E24" s="21"/>
      <c r="F24" s="23" t="n">
        <f aca="false">C24/B24</f>
        <v>1.0883869955157</v>
      </c>
      <c r="G24" s="21"/>
      <c r="H24" s="21" t="n">
        <v>4550000</v>
      </c>
      <c r="I24" s="21" t="n">
        <v>4716298</v>
      </c>
      <c r="J24" s="22" t="n">
        <f aca="false">I24/H24</f>
        <v>1.03654901098901</v>
      </c>
      <c r="K24" s="21" t="n">
        <v>250000</v>
      </c>
      <c r="L24" s="21" t="n">
        <v>9225160</v>
      </c>
      <c r="M24" s="21" t="n">
        <v>9350003</v>
      </c>
      <c r="N24" s="18"/>
      <c r="O24" s="21"/>
      <c r="P24" s="21" t="n">
        <f aca="false">M24-L24</f>
        <v>124843</v>
      </c>
      <c r="Q24" s="21" t="n">
        <v>9350003</v>
      </c>
      <c r="R24" s="17" t="n">
        <v>9146109</v>
      </c>
      <c r="S24" s="18" t="n">
        <f aca="false">R24/Q24</f>
        <v>0.97819316207706</v>
      </c>
      <c r="T24" s="21"/>
      <c r="U24" s="18" t="n">
        <f aca="false">Q24/M24</f>
        <v>1</v>
      </c>
      <c r="V24" s="17" t="n">
        <f aca="false">Q24+T24</f>
        <v>9350003</v>
      </c>
      <c r="X24" s="2"/>
      <c r="Y24" s="2"/>
    </row>
    <row r="25" customFormat="false" ht="25.5" hidden="false" customHeight="true" outlineLevel="0" collapsed="false">
      <c r="A25" s="29" t="s">
        <v>35</v>
      </c>
      <c r="B25" s="21" t="n">
        <v>3080000</v>
      </c>
      <c r="C25" s="21" t="n">
        <v>3187350</v>
      </c>
      <c r="D25" s="22" t="n">
        <f aca="false">C25/B25</f>
        <v>1.0348538961039</v>
      </c>
      <c r="E25" s="21"/>
      <c r="F25" s="23" t="n">
        <f aca="false">C25/B25</f>
        <v>1.0348538961039</v>
      </c>
      <c r="G25" s="21"/>
      <c r="H25" s="21" t="n">
        <v>3000000</v>
      </c>
      <c r="I25" s="21" t="n">
        <v>2839908</v>
      </c>
      <c r="J25" s="22" t="n">
        <f aca="false">I25/H25</f>
        <v>0.946636</v>
      </c>
      <c r="K25" s="21"/>
      <c r="L25" s="21" t="n">
        <v>4580000</v>
      </c>
      <c r="M25" s="21" t="n">
        <v>4629797</v>
      </c>
      <c r="N25" s="18"/>
      <c r="O25" s="21"/>
      <c r="P25" s="21" t="n">
        <f aca="false">M25-L25</f>
        <v>49797</v>
      </c>
      <c r="Q25" s="21" t="n">
        <v>4629797</v>
      </c>
      <c r="R25" s="17" t="n">
        <v>4614216</v>
      </c>
      <c r="S25" s="18" t="n">
        <f aca="false">R25/Q25</f>
        <v>0.996634625665013</v>
      </c>
      <c r="T25" s="21" t="n">
        <v>70203</v>
      </c>
      <c r="U25" s="18" t="n">
        <f aca="false">Q25/M25</f>
        <v>1</v>
      </c>
      <c r="V25" s="17" t="n">
        <f aca="false">Q25+T25</f>
        <v>4700000</v>
      </c>
      <c r="X25" s="2"/>
      <c r="Y25" s="2"/>
    </row>
    <row r="26" customFormat="false" ht="15.75" hidden="true" customHeight="false" outlineLevel="0" collapsed="false">
      <c r="A26" s="28" t="s">
        <v>36</v>
      </c>
      <c r="B26" s="21" t="n">
        <v>0</v>
      </c>
      <c r="C26" s="21"/>
      <c r="D26" s="22" t="e">
        <f aca="false">C26/B26</f>
        <v>#DIV/0!</v>
      </c>
      <c r="E26" s="21"/>
      <c r="F26" s="23" t="e">
        <f aca="false">C26/B26</f>
        <v>#DIV/0!</v>
      </c>
      <c r="G26" s="21"/>
      <c r="H26" s="21" t="n">
        <v>0</v>
      </c>
      <c r="I26" s="21"/>
      <c r="J26" s="22" t="e">
        <f aca="false">I26/H26</f>
        <v>#DIV/0!</v>
      </c>
      <c r="K26" s="21"/>
      <c r="L26" s="21" t="n">
        <v>0</v>
      </c>
      <c r="M26" s="21"/>
      <c r="N26" s="18"/>
      <c r="O26" s="21"/>
      <c r="P26" s="21" t="n">
        <f aca="false">M26-L26</f>
        <v>0</v>
      </c>
      <c r="Q26" s="21"/>
      <c r="R26" s="17"/>
      <c r="S26" s="18"/>
      <c r="T26" s="21"/>
      <c r="U26" s="18" t="e">
        <f aca="false">Q26/M26</f>
        <v>#DIV/0!</v>
      </c>
      <c r="V26" s="17" t="n">
        <f aca="false">Q26+T26</f>
        <v>0</v>
      </c>
    </row>
    <row r="27" customFormat="false" ht="18.75" hidden="false" customHeight="true" outlineLevel="0" collapsed="false">
      <c r="A27" s="28" t="s">
        <v>37</v>
      </c>
      <c r="B27" s="21" t="n">
        <v>800</v>
      </c>
      <c r="C27" s="21" t="n">
        <v>0</v>
      </c>
      <c r="D27" s="22"/>
      <c r="E27" s="21"/>
      <c r="F27" s="23" t="n">
        <f aca="false">C27/B27</f>
        <v>0</v>
      </c>
      <c r="G27" s="21"/>
      <c r="H27" s="21" t="n">
        <v>0</v>
      </c>
      <c r="I27" s="21" t="n">
        <v>0</v>
      </c>
      <c r="J27" s="22"/>
      <c r="K27" s="21"/>
      <c r="L27" s="21" t="n">
        <v>14163000</v>
      </c>
      <c r="M27" s="21" t="n">
        <v>14162843</v>
      </c>
      <c r="N27" s="18"/>
      <c r="O27" s="21"/>
      <c r="P27" s="21" t="n">
        <f aca="false">M27-L27</f>
        <v>-157</v>
      </c>
      <c r="Q27" s="21" t="n">
        <v>12000000</v>
      </c>
      <c r="R27" s="17" t="n">
        <v>9368825</v>
      </c>
      <c r="S27" s="18" t="n">
        <f aca="false">R27/Q27</f>
        <v>0.780735416666667</v>
      </c>
      <c r="T27" s="21"/>
      <c r="U27" s="18" t="n">
        <f aca="false">Q27/M27</f>
        <v>0.847287511412786</v>
      </c>
      <c r="V27" s="17" t="n">
        <f aca="false">Q27+T27</f>
        <v>12000000</v>
      </c>
      <c r="Y27" s="2"/>
    </row>
    <row r="28" customFormat="false" ht="17.25" hidden="false" customHeight="true" outlineLevel="0" collapsed="false">
      <c r="A28" s="28" t="s">
        <v>38</v>
      </c>
      <c r="B28" s="21" t="n">
        <v>2124765</v>
      </c>
      <c r="C28" s="21" t="n">
        <v>2332241</v>
      </c>
      <c r="D28" s="22" t="n">
        <f aca="false">C28/B28</f>
        <v>1.097646563267</v>
      </c>
      <c r="E28" s="21"/>
      <c r="F28" s="23" t="n">
        <f aca="false">C28/B28</f>
        <v>1.097646563267</v>
      </c>
      <c r="G28" s="21"/>
      <c r="H28" s="21" t="n">
        <v>2332241</v>
      </c>
      <c r="I28" s="21" t="n">
        <v>1963032</v>
      </c>
      <c r="J28" s="22" t="n">
        <f aca="false">I28/H28</f>
        <v>0.841693461353265</v>
      </c>
      <c r="K28" s="21" t="n">
        <v>-110033</v>
      </c>
      <c r="L28" s="21" t="n">
        <v>1784955</v>
      </c>
      <c r="M28" s="21" t="n">
        <v>1914190</v>
      </c>
      <c r="N28" s="18"/>
      <c r="O28" s="21"/>
      <c r="P28" s="21" t="n">
        <f aca="false">M28-L28</f>
        <v>129235</v>
      </c>
      <c r="Q28" s="21" t="n">
        <v>1914190</v>
      </c>
      <c r="R28" s="17" t="n">
        <v>1207248</v>
      </c>
      <c r="S28" s="18" t="n">
        <f aca="false">R28/Q28</f>
        <v>0.630683474472231</v>
      </c>
      <c r="T28" s="21"/>
      <c r="U28" s="18" t="n">
        <f aca="false">Q28/M28</f>
        <v>1</v>
      </c>
      <c r="V28" s="17" t="n">
        <f aca="false">Q28+T28</f>
        <v>1914190</v>
      </c>
    </row>
    <row r="29" customFormat="false" ht="15.75" hidden="true" customHeight="false" outlineLevel="0" collapsed="false">
      <c r="A29" s="28" t="s">
        <v>39</v>
      </c>
      <c r="B29" s="21" t="n">
        <v>0</v>
      </c>
      <c r="C29" s="21" t="n">
        <v>0</v>
      </c>
      <c r="D29" s="22" t="e">
        <f aca="false">C29/B29</f>
        <v>#DIV/0!</v>
      </c>
      <c r="E29" s="21"/>
      <c r="F29" s="23"/>
      <c r="G29" s="21"/>
      <c r="H29" s="21" t="n">
        <v>0</v>
      </c>
      <c r="I29" s="21" t="n">
        <v>0</v>
      </c>
      <c r="J29" s="22"/>
      <c r="K29" s="21"/>
      <c r="L29" s="21" t="n">
        <v>0</v>
      </c>
      <c r="M29" s="21"/>
      <c r="N29" s="18"/>
      <c r="O29" s="21"/>
      <c r="P29" s="21" t="n">
        <f aca="false">M29-L29</f>
        <v>0</v>
      </c>
      <c r="Q29" s="21"/>
      <c r="R29" s="17"/>
      <c r="S29" s="18" t="e">
        <f aca="false">R29/Q29</f>
        <v>#DIV/0!</v>
      </c>
      <c r="T29" s="21"/>
      <c r="U29" s="18" t="e">
        <f aca="false">Q29/M29</f>
        <v>#DIV/0!</v>
      </c>
      <c r="V29" s="17" t="n">
        <f aca="false">Q29+T29</f>
        <v>0</v>
      </c>
    </row>
    <row r="30" customFormat="false" ht="15.75" hidden="false" customHeight="false" outlineLevel="0" collapsed="false">
      <c r="A30" s="28" t="s">
        <v>40</v>
      </c>
      <c r="B30" s="21" t="n">
        <v>90000</v>
      </c>
      <c r="C30" s="21" t="n">
        <v>92216</v>
      </c>
      <c r="D30" s="22" t="n">
        <f aca="false">C30/B30</f>
        <v>1.02462222222222</v>
      </c>
      <c r="E30" s="21"/>
      <c r="F30" s="23" t="n">
        <f aca="false">C30/B30</f>
        <v>1.02462222222222</v>
      </c>
      <c r="G30" s="21"/>
      <c r="H30" s="21" t="n">
        <v>100000</v>
      </c>
      <c r="I30" s="21" t="n">
        <v>99497</v>
      </c>
      <c r="J30" s="22" t="n">
        <f aca="false">I30/H30</f>
        <v>0.99497</v>
      </c>
      <c r="K30" s="21"/>
      <c r="L30" s="21" t="n">
        <v>462000</v>
      </c>
      <c r="M30" s="21" t="n">
        <v>468192</v>
      </c>
      <c r="N30" s="18"/>
      <c r="O30" s="21"/>
      <c r="P30" s="21" t="n">
        <f aca="false">M30-L30</f>
        <v>6192</v>
      </c>
      <c r="Q30" s="21" t="n">
        <v>468192</v>
      </c>
      <c r="R30" s="17" t="n">
        <v>328016</v>
      </c>
      <c r="S30" s="18" t="n">
        <f aca="false">R30/Q30</f>
        <v>0.700601462647803</v>
      </c>
      <c r="T30" s="21"/>
      <c r="U30" s="18" t="n">
        <f aca="false">Q30/M30</f>
        <v>1</v>
      </c>
      <c r="V30" s="17" t="n">
        <f aca="false">Q30+T30</f>
        <v>468192</v>
      </c>
    </row>
    <row r="31" customFormat="false" ht="0.75" hidden="false" customHeight="true" outlineLevel="0" collapsed="false">
      <c r="A31" s="29" t="s">
        <v>41</v>
      </c>
      <c r="B31" s="21" t="n">
        <v>0</v>
      </c>
      <c r="C31" s="21"/>
      <c r="D31" s="22"/>
      <c r="E31" s="21"/>
      <c r="F31" s="23" t="e">
        <f aca="false">C31/B31</f>
        <v>#DIV/0!</v>
      </c>
      <c r="G31" s="21"/>
      <c r="H31" s="21" t="n">
        <v>0</v>
      </c>
      <c r="I31" s="21"/>
      <c r="J31" s="22" t="e">
        <f aca="false">I31/H31</f>
        <v>#DIV/0!</v>
      </c>
      <c r="K31" s="21"/>
      <c r="L31" s="21" t="n">
        <v>0</v>
      </c>
      <c r="M31" s="21"/>
      <c r="N31" s="18"/>
      <c r="O31" s="21"/>
      <c r="P31" s="21" t="n">
        <f aca="false">M31-L31</f>
        <v>0</v>
      </c>
      <c r="Q31" s="21"/>
      <c r="R31" s="17"/>
      <c r="S31" s="18" t="e">
        <f aca="false">R31/Q31</f>
        <v>#DIV/0!</v>
      </c>
      <c r="T31" s="21"/>
      <c r="U31" s="18" t="e">
        <f aca="false">Q31/M31</f>
        <v>#DIV/0!</v>
      </c>
      <c r="V31" s="17" t="n">
        <f aca="false">Q31+T31</f>
        <v>0</v>
      </c>
    </row>
    <row r="32" customFormat="false" ht="15.75" hidden="true" customHeight="false" outlineLevel="0" collapsed="false">
      <c r="A32" s="28" t="s">
        <v>42</v>
      </c>
      <c r="B32" s="21" t="n">
        <v>0</v>
      </c>
      <c r="C32" s="21"/>
      <c r="D32" s="22" t="e">
        <f aca="false">C32/B32</f>
        <v>#DIV/0!</v>
      </c>
      <c r="E32" s="21"/>
      <c r="F32" s="23" t="e">
        <f aca="false">C32/B32</f>
        <v>#DIV/0!</v>
      </c>
      <c r="G32" s="21"/>
      <c r="H32" s="21" t="n">
        <v>0</v>
      </c>
      <c r="I32" s="21"/>
      <c r="J32" s="22" t="e">
        <f aca="false">I32/H32</f>
        <v>#DIV/0!</v>
      </c>
      <c r="K32" s="21"/>
      <c r="L32" s="21" t="n">
        <v>0</v>
      </c>
      <c r="M32" s="21"/>
      <c r="N32" s="18"/>
      <c r="O32" s="21"/>
      <c r="P32" s="21" t="n">
        <f aca="false">M32-L32</f>
        <v>0</v>
      </c>
      <c r="Q32" s="21"/>
      <c r="R32" s="17"/>
      <c r="S32" s="18" t="e">
        <f aca="false">R32/Q32</f>
        <v>#DIV/0!</v>
      </c>
      <c r="T32" s="21"/>
      <c r="U32" s="18" t="e">
        <f aca="false">Q32/M32</f>
        <v>#DIV/0!</v>
      </c>
      <c r="V32" s="17" t="n">
        <f aca="false">Q32+T32</f>
        <v>0</v>
      </c>
    </row>
    <row r="33" customFormat="false" ht="15.75" hidden="true" customHeight="false" outlineLevel="0" collapsed="false">
      <c r="A33" s="30" t="s">
        <v>43</v>
      </c>
      <c r="B33" s="21" t="n">
        <v>0</v>
      </c>
      <c r="C33" s="21"/>
      <c r="D33" s="22" t="e">
        <f aca="false">C33/B33</f>
        <v>#DIV/0!</v>
      </c>
      <c r="E33" s="21"/>
      <c r="F33" s="23" t="e">
        <f aca="false">C33/B33</f>
        <v>#DIV/0!</v>
      </c>
      <c r="G33" s="21"/>
      <c r="H33" s="21" t="n">
        <v>0</v>
      </c>
      <c r="I33" s="21"/>
      <c r="J33" s="22" t="e">
        <f aca="false">I33/H33</f>
        <v>#DIV/0!</v>
      </c>
      <c r="K33" s="21"/>
      <c r="L33" s="21" t="n">
        <v>0</v>
      </c>
      <c r="M33" s="21"/>
      <c r="N33" s="18"/>
      <c r="O33" s="21"/>
      <c r="P33" s="21" t="n">
        <f aca="false">M33-L33</f>
        <v>0</v>
      </c>
      <c r="Q33" s="21"/>
      <c r="R33" s="17"/>
      <c r="S33" s="18" t="e">
        <f aca="false">R33/Q33</f>
        <v>#DIV/0!</v>
      </c>
      <c r="T33" s="21"/>
      <c r="U33" s="18" t="e">
        <f aca="false">Q33/M33</f>
        <v>#DIV/0!</v>
      </c>
      <c r="V33" s="17" t="n">
        <f aca="false">Q33+T33</f>
        <v>0</v>
      </c>
    </row>
    <row r="34" customFormat="false" ht="15.75" hidden="true" customHeight="false" outlineLevel="0" collapsed="false">
      <c r="A34" s="30" t="s">
        <v>44</v>
      </c>
      <c r="B34" s="21" t="n">
        <v>0</v>
      </c>
      <c r="C34" s="21"/>
      <c r="D34" s="22" t="e">
        <f aca="false">C34/B34</f>
        <v>#DIV/0!</v>
      </c>
      <c r="E34" s="21"/>
      <c r="F34" s="23" t="e">
        <f aca="false">C34/B34</f>
        <v>#DIV/0!</v>
      </c>
      <c r="G34" s="21"/>
      <c r="H34" s="21" t="n">
        <v>0</v>
      </c>
      <c r="I34" s="21"/>
      <c r="J34" s="22" t="e">
        <f aca="false">I34/H34</f>
        <v>#DIV/0!</v>
      </c>
      <c r="K34" s="21"/>
      <c r="L34" s="21" t="n">
        <v>0</v>
      </c>
      <c r="M34" s="21"/>
      <c r="N34" s="18"/>
      <c r="O34" s="21"/>
      <c r="P34" s="21" t="n">
        <f aca="false">M34-L34</f>
        <v>0</v>
      </c>
      <c r="Q34" s="21"/>
      <c r="R34" s="17"/>
      <c r="S34" s="18" t="e">
        <f aca="false">R34/Q34</f>
        <v>#DIV/0!</v>
      </c>
      <c r="T34" s="21"/>
      <c r="U34" s="18" t="e">
        <f aca="false">Q34/M34</f>
        <v>#DIV/0!</v>
      </c>
      <c r="V34" s="17" t="n">
        <f aca="false">Q34+T34</f>
        <v>0</v>
      </c>
    </row>
    <row r="35" customFormat="false" ht="15.75" hidden="true" customHeight="false" outlineLevel="0" collapsed="false">
      <c r="A35" s="30" t="s">
        <v>45</v>
      </c>
      <c r="B35" s="21" t="n">
        <v>0</v>
      </c>
      <c r="C35" s="21"/>
      <c r="D35" s="22" t="e">
        <f aca="false">C35/B35</f>
        <v>#DIV/0!</v>
      </c>
      <c r="E35" s="21"/>
      <c r="F35" s="23" t="e">
        <f aca="false">C35/B35</f>
        <v>#DIV/0!</v>
      </c>
      <c r="G35" s="21"/>
      <c r="H35" s="21" t="n">
        <v>0</v>
      </c>
      <c r="I35" s="21"/>
      <c r="J35" s="22" t="e">
        <f aca="false">I35/H35</f>
        <v>#DIV/0!</v>
      </c>
      <c r="K35" s="21"/>
      <c r="L35" s="21" t="n">
        <v>0</v>
      </c>
      <c r="M35" s="21"/>
      <c r="N35" s="18"/>
      <c r="O35" s="21"/>
      <c r="P35" s="21" t="n">
        <f aca="false">M35-L35</f>
        <v>0</v>
      </c>
      <c r="Q35" s="21"/>
      <c r="R35" s="17"/>
      <c r="S35" s="18" t="e">
        <f aca="false">R35/Q35</f>
        <v>#DIV/0!</v>
      </c>
      <c r="T35" s="21"/>
      <c r="U35" s="18" t="e">
        <f aca="false">Q35/M35</f>
        <v>#DIV/0!</v>
      </c>
      <c r="V35" s="17" t="n">
        <f aca="false">Q35+T35</f>
        <v>0</v>
      </c>
    </row>
    <row r="36" customFormat="false" ht="15.75" hidden="true" customHeight="false" outlineLevel="0" collapsed="false">
      <c r="A36" s="30" t="s">
        <v>39</v>
      </c>
      <c r="B36" s="21" t="n">
        <v>0</v>
      </c>
      <c r="C36" s="21"/>
      <c r="D36" s="22" t="e">
        <f aca="false">C36/B36</f>
        <v>#DIV/0!</v>
      </c>
      <c r="E36" s="21"/>
      <c r="F36" s="23" t="e">
        <f aca="false">C36/B36</f>
        <v>#DIV/0!</v>
      </c>
      <c r="G36" s="21"/>
      <c r="H36" s="21" t="n">
        <v>0</v>
      </c>
      <c r="I36" s="21"/>
      <c r="J36" s="22" t="e">
        <f aca="false">I36/H36</f>
        <v>#DIV/0!</v>
      </c>
      <c r="K36" s="21"/>
      <c r="L36" s="21" t="n">
        <v>0</v>
      </c>
      <c r="M36" s="21"/>
      <c r="N36" s="18"/>
      <c r="O36" s="21"/>
      <c r="P36" s="21" t="n">
        <f aca="false">M36-L36</f>
        <v>0</v>
      </c>
      <c r="Q36" s="21"/>
      <c r="R36" s="17"/>
      <c r="S36" s="18" t="e">
        <f aca="false">R36/Q36</f>
        <v>#DIV/0!</v>
      </c>
      <c r="T36" s="21"/>
      <c r="U36" s="18"/>
      <c r="V36" s="17" t="n">
        <f aca="false">Q36+T36</f>
        <v>0</v>
      </c>
    </row>
    <row r="37" customFormat="false" ht="15.75" hidden="false" customHeight="false" outlineLevel="0" collapsed="false">
      <c r="A37" s="30" t="s">
        <v>46</v>
      </c>
      <c r="B37" s="21" t="n">
        <v>44203</v>
      </c>
      <c r="C37" s="21" t="n">
        <v>51985</v>
      </c>
      <c r="D37" s="22" t="n">
        <f aca="false">C37/B37</f>
        <v>1.1760513992263</v>
      </c>
      <c r="E37" s="21"/>
      <c r="F37" s="23" t="n">
        <f aca="false">C37/B37</f>
        <v>1.1760513992263</v>
      </c>
      <c r="G37" s="21"/>
      <c r="H37" s="21" t="n">
        <v>74000</v>
      </c>
      <c r="I37" s="21" t="n">
        <v>74195</v>
      </c>
      <c r="J37" s="22" t="n">
        <f aca="false">I37/H37</f>
        <v>1.00263513513514</v>
      </c>
      <c r="K37" s="21"/>
      <c r="L37" s="21" t="n">
        <v>37000</v>
      </c>
      <c r="M37" s="21" t="n">
        <v>37147</v>
      </c>
      <c r="N37" s="18"/>
      <c r="O37" s="21"/>
      <c r="P37" s="21" t="n">
        <f aca="false">M37-L37</f>
        <v>147</v>
      </c>
      <c r="Q37" s="21" t="n">
        <v>37147</v>
      </c>
      <c r="R37" s="17" t="n">
        <v>1200</v>
      </c>
      <c r="S37" s="18" t="n">
        <f aca="false">R37/Q37</f>
        <v>0.0323040891592861</v>
      </c>
      <c r="T37" s="21"/>
      <c r="U37" s="18" t="n">
        <f aca="false">Q37/M37</f>
        <v>1</v>
      </c>
      <c r="V37" s="17" t="n">
        <f aca="false">Q37+T37</f>
        <v>37147</v>
      </c>
    </row>
    <row r="38" customFormat="false" ht="15.75" hidden="false" customHeight="false" outlineLevel="0" collapsed="false">
      <c r="A38" s="30" t="s">
        <v>47</v>
      </c>
      <c r="B38" s="21" t="n">
        <v>514</v>
      </c>
      <c r="C38" s="21" t="n">
        <v>406</v>
      </c>
      <c r="D38" s="22" t="n">
        <f aca="false">C38/B38</f>
        <v>0.78988326848249</v>
      </c>
      <c r="E38" s="21"/>
      <c r="F38" s="23" t="n">
        <f aca="false">C38/B38</f>
        <v>0.78988326848249</v>
      </c>
      <c r="G38" s="21"/>
      <c r="H38" s="21" t="n">
        <v>35000</v>
      </c>
      <c r="I38" s="21" t="n">
        <v>34394</v>
      </c>
      <c r="J38" s="22" t="n">
        <f aca="false">I38/H38</f>
        <v>0.982685714285714</v>
      </c>
      <c r="K38" s="21"/>
      <c r="L38" s="21" t="n">
        <v>0</v>
      </c>
      <c r="M38" s="21"/>
      <c r="N38" s="22"/>
      <c r="O38" s="21"/>
      <c r="P38" s="21" t="n">
        <f aca="false">M38-L38</f>
        <v>0</v>
      </c>
      <c r="Q38" s="21"/>
      <c r="R38" s="17"/>
      <c r="S38" s="18"/>
      <c r="T38" s="21"/>
      <c r="U38" s="18"/>
      <c r="V38" s="17" t="n">
        <f aca="false">Q38+T38</f>
        <v>0</v>
      </c>
    </row>
    <row r="39" customFormat="false" ht="15.75" hidden="false" customHeight="false" outlineLevel="0" collapsed="false">
      <c r="A39" s="28" t="s">
        <v>48</v>
      </c>
      <c r="B39" s="21" t="n">
        <v>480187</v>
      </c>
      <c r="C39" s="21" t="n">
        <v>473498</v>
      </c>
      <c r="D39" s="22" t="n">
        <f aca="false">C39/B39</f>
        <v>0.986070010225183</v>
      </c>
      <c r="E39" s="21"/>
      <c r="F39" s="23" t="n">
        <f aca="false">C39/B39</f>
        <v>0.986070010225183</v>
      </c>
      <c r="G39" s="21"/>
      <c r="H39" s="21" t="n">
        <v>473498</v>
      </c>
      <c r="I39" s="21" t="n">
        <v>413376</v>
      </c>
      <c r="J39" s="22" t="n">
        <f aca="false">I39/H39</f>
        <v>0.873025862833634</v>
      </c>
      <c r="K39" s="21" t="n">
        <v>-50000</v>
      </c>
      <c r="L39" s="21" t="n">
        <v>680000</v>
      </c>
      <c r="M39" s="21" t="n">
        <v>674152</v>
      </c>
      <c r="N39" s="22"/>
      <c r="O39" s="21"/>
      <c r="P39" s="21" t="n">
        <f aca="false">M39-L39</f>
        <v>-5848</v>
      </c>
      <c r="Q39" s="21" t="n">
        <v>674152</v>
      </c>
      <c r="R39" s="21" t="n">
        <v>623931</v>
      </c>
      <c r="S39" s="22" t="n">
        <f aca="false">R39/Q39</f>
        <v>0.925504930638788</v>
      </c>
      <c r="T39" s="21"/>
      <c r="U39" s="22" t="n">
        <f aca="false">Q39/M39</f>
        <v>1</v>
      </c>
      <c r="V39" s="21" t="n">
        <f aca="false">Q39+T39</f>
        <v>674152</v>
      </c>
    </row>
    <row r="40" customFormat="false" ht="15.75" hidden="false" customHeight="false" outlineLevel="0" collapsed="false">
      <c r="A40" s="28" t="s">
        <v>49</v>
      </c>
      <c r="B40" s="21" t="n">
        <v>0</v>
      </c>
      <c r="C40" s="21"/>
      <c r="D40" s="22" t="e">
        <f aca="false">C40/B40</f>
        <v>#DIV/0!</v>
      </c>
      <c r="E40" s="21"/>
      <c r="F40" s="23" t="e">
        <f aca="false">C40/B40</f>
        <v>#DIV/0!</v>
      </c>
      <c r="G40" s="21"/>
      <c r="H40" s="21" t="n">
        <v>0</v>
      </c>
      <c r="I40" s="21"/>
      <c r="J40" s="22" t="e">
        <f aca="false">I40/H40</f>
        <v>#DIV/0!</v>
      </c>
      <c r="K40" s="21"/>
      <c r="L40" s="21" t="n">
        <v>2641</v>
      </c>
      <c r="M40" s="21"/>
      <c r="N40" s="22"/>
      <c r="O40" s="21"/>
      <c r="P40" s="21" t="n">
        <f aca="false">M40-L40</f>
        <v>-2641</v>
      </c>
      <c r="Q40" s="21" t="n">
        <v>27000</v>
      </c>
      <c r="R40" s="21" t="n">
        <v>26131</v>
      </c>
      <c r="S40" s="22" t="n">
        <f aca="false">R40/Q40</f>
        <v>0.967814814814815</v>
      </c>
      <c r="T40" s="21"/>
      <c r="U40" s="22"/>
      <c r="V40" s="21" t="n">
        <f aca="false">Q40+T40</f>
        <v>27000</v>
      </c>
    </row>
    <row r="41" customFormat="false" ht="15.75" hidden="false" customHeight="false" outlineLevel="0" collapsed="false">
      <c r="A41" s="28" t="s">
        <v>50</v>
      </c>
      <c r="B41" s="21" t="n">
        <v>630000</v>
      </c>
      <c r="C41" s="21" t="n">
        <v>632151</v>
      </c>
      <c r="D41" s="22" t="n">
        <f aca="false">C41/B41</f>
        <v>1.00341428571429</v>
      </c>
      <c r="E41" s="21"/>
      <c r="F41" s="23" t="n">
        <f aca="false">C41/B41</f>
        <v>1.00341428571429</v>
      </c>
      <c r="G41" s="21"/>
      <c r="H41" s="21" t="n">
        <v>42000</v>
      </c>
      <c r="I41" s="21" t="n">
        <v>41976</v>
      </c>
      <c r="J41" s="22" t="n">
        <f aca="false">I41/H41</f>
        <v>0.999428571428571</v>
      </c>
      <c r="K41" s="21"/>
      <c r="L41" s="21" t="n">
        <v>3000</v>
      </c>
      <c r="M41" s="21" t="n">
        <v>2858</v>
      </c>
      <c r="N41" s="22"/>
      <c r="O41" s="21"/>
      <c r="P41" s="21" t="n">
        <f aca="false">M41-L41</f>
        <v>-142</v>
      </c>
      <c r="Q41" s="21" t="n">
        <v>2858</v>
      </c>
      <c r="R41" s="21"/>
      <c r="S41" s="22" t="n">
        <f aca="false">R41/Q41</f>
        <v>0</v>
      </c>
      <c r="T41" s="21"/>
      <c r="U41" s="22" t="n">
        <f aca="false">Q41/M41</f>
        <v>1</v>
      </c>
      <c r="V41" s="21" t="n">
        <f aca="false">Q41+T41</f>
        <v>2858</v>
      </c>
    </row>
    <row r="42" customFormat="false" ht="15.75" hidden="false" customHeight="false" outlineLevel="0" collapsed="false">
      <c r="A42" s="28" t="s">
        <v>51</v>
      </c>
      <c r="B42" s="21" t="n">
        <v>120000</v>
      </c>
      <c r="C42" s="21" t="n">
        <v>119950</v>
      </c>
      <c r="D42" s="22" t="n">
        <f aca="false">C42/B42</f>
        <v>0.999583333333333</v>
      </c>
      <c r="E42" s="21"/>
      <c r="F42" s="23" t="n">
        <f aca="false">C42/B42</f>
        <v>0.999583333333333</v>
      </c>
      <c r="G42" s="21"/>
      <c r="H42" s="21" t="n">
        <v>113000</v>
      </c>
      <c r="I42" s="21" t="n">
        <v>116556</v>
      </c>
      <c r="J42" s="22" t="n">
        <f aca="false">I42/H42</f>
        <v>1.03146902654867</v>
      </c>
      <c r="K42" s="21" t="n">
        <v>4000</v>
      </c>
      <c r="L42" s="21" t="n">
        <v>128410</v>
      </c>
      <c r="M42" s="21" t="n">
        <v>123539</v>
      </c>
      <c r="N42" s="22"/>
      <c r="O42" s="21"/>
      <c r="P42" s="21" t="n">
        <f aca="false">M42-L42</f>
        <v>-4871</v>
      </c>
      <c r="Q42" s="21" t="n">
        <v>123539</v>
      </c>
      <c r="R42" s="21" t="n">
        <v>96787</v>
      </c>
      <c r="S42" s="22" t="n">
        <f aca="false">R42/Q42</f>
        <v>0.7834529986482</v>
      </c>
      <c r="T42" s="21"/>
      <c r="U42" s="22" t="n">
        <f aca="false">Q42/M42</f>
        <v>1</v>
      </c>
      <c r="V42" s="21" t="n">
        <f aca="false">Q42+T42</f>
        <v>123539</v>
      </c>
    </row>
    <row r="43" customFormat="false" ht="15.75" hidden="false" customHeight="false" outlineLevel="0" collapsed="false">
      <c r="A43" s="28" t="s">
        <v>52</v>
      </c>
      <c r="B43" s="21" t="n">
        <v>3790000</v>
      </c>
      <c r="C43" s="21" t="n">
        <v>4070075</v>
      </c>
      <c r="D43" s="22" t="n">
        <f aca="false">C43/B43</f>
        <v>1.07389841688654</v>
      </c>
      <c r="E43" s="21"/>
      <c r="F43" s="23" t="n">
        <f aca="false">C43/B43</f>
        <v>1.07389841688654</v>
      </c>
      <c r="G43" s="21"/>
      <c r="H43" s="21" t="n">
        <v>3900000</v>
      </c>
      <c r="I43" s="21" t="n">
        <v>4099971</v>
      </c>
      <c r="J43" s="22" t="n">
        <f aca="false">I43/H43</f>
        <v>1.05127461538462</v>
      </c>
      <c r="K43" s="21" t="n">
        <v>200000</v>
      </c>
      <c r="L43" s="21" t="n">
        <v>4321443</v>
      </c>
      <c r="M43" s="21" t="n">
        <v>4395272</v>
      </c>
      <c r="N43" s="22"/>
      <c r="O43" s="21"/>
      <c r="P43" s="21" t="n">
        <f aca="false">M43-L43</f>
        <v>73829</v>
      </c>
      <c r="Q43" s="21" t="n">
        <v>4395272</v>
      </c>
      <c r="R43" s="21" t="n">
        <v>3573575</v>
      </c>
      <c r="S43" s="22" t="n">
        <f aca="false">R43/Q43</f>
        <v>0.813049795325523</v>
      </c>
      <c r="T43" s="21"/>
      <c r="U43" s="22" t="n">
        <f aca="false">Q43/M43</f>
        <v>1</v>
      </c>
      <c r="V43" s="21" t="n">
        <f aca="false">Q43+T43</f>
        <v>4395272</v>
      </c>
    </row>
    <row r="44" customFormat="false" ht="26.25" hidden="false" customHeight="false" outlineLevel="0" collapsed="false">
      <c r="A44" s="29" t="s">
        <v>53</v>
      </c>
      <c r="B44" s="21" t="n">
        <v>20334</v>
      </c>
      <c r="C44" s="21" t="n">
        <v>20044</v>
      </c>
      <c r="D44" s="22" t="n">
        <f aca="false">C44/B44</f>
        <v>0.985738172518934</v>
      </c>
      <c r="E44" s="21"/>
      <c r="F44" s="23" t="n">
        <f aca="false">C44/B44</f>
        <v>0.985738172518934</v>
      </c>
      <c r="G44" s="21"/>
      <c r="H44" s="21" t="n">
        <v>20044</v>
      </c>
      <c r="I44" s="21" t="n">
        <v>18408</v>
      </c>
      <c r="J44" s="22" t="n">
        <f aca="false">I44/H44</f>
        <v>0.918379564957094</v>
      </c>
      <c r="K44" s="21"/>
      <c r="L44" s="21" t="n">
        <v>26000</v>
      </c>
      <c r="M44" s="21" t="n">
        <v>25892</v>
      </c>
      <c r="N44" s="22"/>
      <c r="O44" s="21"/>
      <c r="P44" s="21" t="n">
        <f aca="false">M44-L44</f>
        <v>-108</v>
      </c>
      <c r="Q44" s="21" t="n">
        <v>40000</v>
      </c>
      <c r="R44" s="21" t="n">
        <v>46437</v>
      </c>
      <c r="S44" s="22" t="n">
        <f aca="false">R44/Q44</f>
        <v>1.160925</v>
      </c>
      <c r="T44" s="21" t="n">
        <v>10000</v>
      </c>
      <c r="U44" s="22" t="n">
        <f aca="false">Q44/M44</f>
        <v>1.54487872701993</v>
      </c>
      <c r="V44" s="21" t="n">
        <f aca="false">Q44+T44</f>
        <v>50000</v>
      </c>
    </row>
    <row r="45" customFormat="false" ht="26.25" hidden="false" customHeight="false" outlineLevel="0" collapsed="false">
      <c r="A45" s="29" t="s">
        <v>54</v>
      </c>
      <c r="B45" s="21" t="n">
        <v>779</v>
      </c>
      <c r="C45" s="21" t="n">
        <v>0</v>
      </c>
      <c r="D45" s="22" t="n">
        <f aca="false">C45/B45</f>
        <v>0</v>
      </c>
      <c r="E45" s="21"/>
      <c r="F45" s="23" t="n">
        <f aca="false">C45/B45</f>
        <v>0</v>
      </c>
      <c r="G45" s="21"/>
      <c r="H45" s="21" t="n">
        <v>0</v>
      </c>
      <c r="I45" s="21" t="n">
        <v>0</v>
      </c>
      <c r="J45" s="22"/>
      <c r="K45" s="21"/>
      <c r="L45" s="21" t="n">
        <v>240</v>
      </c>
      <c r="M45" s="21"/>
      <c r="N45" s="22"/>
      <c r="O45" s="21"/>
      <c r="P45" s="21" t="n">
        <f aca="false">M45-L45</f>
        <v>-240</v>
      </c>
      <c r="Q45" s="21"/>
      <c r="R45" s="21"/>
      <c r="S45" s="22"/>
      <c r="T45" s="21"/>
      <c r="U45" s="22"/>
      <c r="V45" s="21" t="n">
        <f aca="false">Q45+T45</f>
        <v>0</v>
      </c>
    </row>
    <row r="46" customFormat="false" ht="15.75" hidden="false" customHeight="false" outlineLevel="0" collapsed="false">
      <c r="A46" s="28" t="s">
        <v>55</v>
      </c>
      <c r="B46" s="21" t="n">
        <v>71000</v>
      </c>
      <c r="C46" s="21" t="n">
        <v>107975</v>
      </c>
      <c r="D46" s="22" t="n">
        <f aca="false">C46/B46</f>
        <v>1.52077464788732</v>
      </c>
      <c r="E46" s="21"/>
      <c r="F46" s="23" t="n">
        <f aca="false">C46/B46</f>
        <v>1.52077464788732</v>
      </c>
      <c r="G46" s="21"/>
      <c r="H46" s="21" t="n">
        <v>7975</v>
      </c>
      <c r="I46" s="21" t="n">
        <v>6421</v>
      </c>
      <c r="J46" s="22" t="n">
        <f aca="false">I46/H46</f>
        <v>0.805141065830721</v>
      </c>
      <c r="K46" s="21" t="n">
        <v>-1400</v>
      </c>
      <c r="L46" s="21" t="n">
        <v>50000</v>
      </c>
      <c r="M46" s="21" t="n">
        <v>46678</v>
      </c>
      <c r="N46" s="22"/>
      <c r="O46" s="21"/>
      <c r="P46" s="21" t="n">
        <f aca="false">M46-L46</f>
        <v>-3322</v>
      </c>
      <c r="Q46" s="21" t="n">
        <v>46678</v>
      </c>
      <c r="R46" s="21" t="n">
        <v>9597</v>
      </c>
      <c r="S46" s="22" t="n">
        <f aca="false">R46/Q46</f>
        <v>0.20560006855478</v>
      </c>
      <c r="T46" s="21"/>
      <c r="U46" s="22" t="n">
        <f aca="false">Q46/M46</f>
        <v>1</v>
      </c>
      <c r="V46" s="21" t="n">
        <f aca="false">Q46+T46</f>
        <v>46678</v>
      </c>
    </row>
    <row r="47" customFormat="false" ht="32.25" hidden="false" customHeight="true" outlineLevel="0" collapsed="false">
      <c r="A47" s="29" t="s">
        <v>56</v>
      </c>
      <c r="B47" s="21" t="n">
        <v>3999151</v>
      </c>
      <c r="C47" s="21" t="n">
        <v>4158225</v>
      </c>
      <c r="D47" s="22" t="n">
        <f aca="false">C47/B47</f>
        <v>1.03977694265608</v>
      </c>
      <c r="E47" s="21"/>
      <c r="F47" s="23" t="n">
        <f aca="false">C47/B47</f>
        <v>1.03977694265608</v>
      </c>
      <c r="G47" s="21"/>
      <c r="H47" s="21" t="n">
        <v>5794043</v>
      </c>
      <c r="I47" s="21" t="n">
        <v>5300081</v>
      </c>
      <c r="J47" s="22" t="n">
        <f aca="false">I47/H47</f>
        <v>0.914746576785847</v>
      </c>
      <c r="K47" s="21" t="n">
        <v>-490043</v>
      </c>
      <c r="L47" s="21" t="n">
        <v>7660000</v>
      </c>
      <c r="M47" s="21" t="n">
        <v>7769204</v>
      </c>
      <c r="N47" s="22"/>
      <c r="O47" s="21"/>
      <c r="P47" s="21" t="n">
        <f aca="false">M47-L47</f>
        <v>109204</v>
      </c>
      <c r="Q47" s="21" t="n">
        <v>7769204</v>
      </c>
      <c r="R47" s="21" t="n">
        <v>3124022</v>
      </c>
      <c r="S47" s="22" t="n">
        <f aca="false">R47/Q47</f>
        <v>0.402103227048743</v>
      </c>
      <c r="T47" s="21"/>
      <c r="U47" s="22" t="n">
        <f aca="false">Q47/M47</f>
        <v>1</v>
      </c>
      <c r="V47" s="21" t="n">
        <f aca="false">Q47+T47</f>
        <v>7769204</v>
      </c>
    </row>
    <row r="48" customFormat="false" ht="15.75" hidden="true" customHeight="false" outlineLevel="0" collapsed="false">
      <c r="A48" s="25" t="s">
        <v>57</v>
      </c>
      <c r="B48" s="21" t="n">
        <v>28000</v>
      </c>
      <c r="C48" s="21" t="n">
        <v>28800</v>
      </c>
      <c r="D48" s="22" t="n">
        <f aca="false">C48/B48</f>
        <v>1.02857142857143</v>
      </c>
      <c r="E48" s="21"/>
      <c r="F48" s="23" t="n">
        <f aca="false">C48/B48</f>
        <v>1.02857142857143</v>
      </c>
      <c r="G48" s="21"/>
      <c r="H48" s="21" t="n">
        <v>0</v>
      </c>
      <c r="I48" s="21" t="n">
        <v>1000</v>
      </c>
      <c r="J48" s="22"/>
      <c r="K48" s="21"/>
      <c r="L48" s="21" t="n">
        <v>0</v>
      </c>
      <c r="M48" s="21"/>
      <c r="N48" s="22"/>
      <c r="O48" s="21"/>
      <c r="P48" s="21" t="n">
        <f aca="false">M48-L48</f>
        <v>0</v>
      </c>
      <c r="Q48" s="21"/>
      <c r="R48" s="21"/>
      <c r="S48" s="18" t="e">
        <f aca="false">R48/Q48</f>
        <v>#DIV/0!</v>
      </c>
      <c r="T48" s="21"/>
      <c r="U48" s="22" t="e">
        <f aca="false">Q48/M48</f>
        <v>#DIV/0!</v>
      </c>
      <c r="V48" s="17" t="n">
        <f aca="false">Q48+T48</f>
        <v>0</v>
      </c>
    </row>
    <row r="49" customFormat="false" ht="15.75" hidden="true" customHeight="false" outlineLevel="0" collapsed="false">
      <c r="A49" s="31"/>
      <c r="B49" s="21" t="n">
        <v>0</v>
      </c>
      <c r="C49" s="21"/>
      <c r="D49" s="22"/>
      <c r="E49" s="21"/>
      <c r="F49" s="23" t="e">
        <f aca="false">C49/B49</f>
        <v>#DIV/0!</v>
      </c>
      <c r="G49" s="21"/>
      <c r="H49" s="21" t="n">
        <v>0</v>
      </c>
      <c r="I49" s="21"/>
      <c r="J49" s="22" t="e">
        <f aca="false">I49/H49</f>
        <v>#DIV/0!</v>
      </c>
      <c r="K49" s="21"/>
      <c r="L49" s="21" t="n">
        <v>0</v>
      </c>
      <c r="M49" s="21"/>
      <c r="N49" s="22"/>
      <c r="O49" s="21"/>
      <c r="P49" s="21" t="n">
        <f aca="false">M49-L49</f>
        <v>0</v>
      </c>
      <c r="Q49" s="21"/>
      <c r="R49" s="21"/>
      <c r="S49" s="18" t="e">
        <f aca="false">R49/Q49</f>
        <v>#DIV/0!</v>
      </c>
      <c r="T49" s="21"/>
      <c r="U49" s="22" t="e">
        <f aca="false">Q49/M49</f>
        <v>#DIV/0!</v>
      </c>
      <c r="V49" s="17" t="n">
        <f aca="false">Q49+T49</f>
        <v>0</v>
      </c>
    </row>
    <row r="50" customFormat="false" ht="15.75" hidden="true" customHeight="false" outlineLevel="0" collapsed="false">
      <c r="A50" s="31"/>
      <c r="B50" s="21" t="n">
        <v>0</v>
      </c>
      <c r="C50" s="21"/>
      <c r="D50" s="22"/>
      <c r="E50" s="21"/>
      <c r="F50" s="23" t="e">
        <f aca="false">C50/B50</f>
        <v>#DIV/0!</v>
      </c>
      <c r="G50" s="21"/>
      <c r="H50" s="21" t="n">
        <v>0</v>
      </c>
      <c r="I50" s="21"/>
      <c r="J50" s="22" t="e">
        <f aca="false">I50/H50</f>
        <v>#DIV/0!</v>
      </c>
      <c r="K50" s="21"/>
      <c r="L50" s="21" t="n">
        <v>0</v>
      </c>
      <c r="M50" s="21"/>
      <c r="N50" s="22"/>
      <c r="O50" s="21"/>
      <c r="P50" s="21" t="n">
        <f aca="false">M50-L50</f>
        <v>0</v>
      </c>
      <c r="Q50" s="21"/>
      <c r="R50" s="21"/>
      <c r="S50" s="18" t="e">
        <f aca="false">R50/Q50</f>
        <v>#DIV/0!</v>
      </c>
      <c r="T50" s="21"/>
      <c r="U50" s="22" t="e">
        <f aca="false">Q50/M50</f>
        <v>#DIV/0!</v>
      </c>
      <c r="V50" s="17" t="n">
        <f aca="false">Q50+T50</f>
        <v>0</v>
      </c>
    </row>
    <row r="51" customFormat="false" ht="15.75" hidden="true" customHeight="false" outlineLevel="0" collapsed="false">
      <c r="A51" s="31" t="s">
        <v>58</v>
      </c>
      <c r="B51" s="21" t="n">
        <v>0</v>
      </c>
      <c r="C51" s="21"/>
      <c r="D51" s="22"/>
      <c r="E51" s="21"/>
      <c r="F51" s="23" t="e">
        <f aca="false">C51/B51</f>
        <v>#DIV/0!</v>
      </c>
      <c r="G51" s="21"/>
      <c r="H51" s="21" t="n">
        <v>0</v>
      </c>
      <c r="I51" s="21"/>
      <c r="J51" s="22" t="e">
        <f aca="false">I51/H51</f>
        <v>#DIV/0!</v>
      </c>
      <c r="K51" s="21"/>
      <c r="L51" s="21" t="n">
        <v>0</v>
      </c>
      <c r="M51" s="21"/>
      <c r="N51" s="22"/>
      <c r="O51" s="21"/>
      <c r="P51" s="21" t="n">
        <f aca="false">M51-L51</f>
        <v>0</v>
      </c>
      <c r="Q51" s="21"/>
      <c r="R51" s="21"/>
      <c r="S51" s="18" t="e">
        <f aca="false">R51/Q51</f>
        <v>#DIV/0!</v>
      </c>
      <c r="T51" s="21"/>
      <c r="U51" s="22" t="e">
        <f aca="false">Q51/M51</f>
        <v>#DIV/0!</v>
      </c>
      <c r="V51" s="17" t="n">
        <f aca="false">Q51+T51</f>
        <v>0</v>
      </c>
    </row>
    <row r="52" customFormat="false" ht="2.25" hidden="true" customHeight="true" outlineLevel="0" collapsed="false">
      <c r="A52" s="29" t="s">
        <v>59</v>
      </c>
      <c r="B52" s="21" t="n">
        <v>0</v>
      </c>
      <c r="C52" s="21"/>
      <c r="D52" s="22"/>
      <c r="E52" s="21"/>
      <c r="F52" s="23" t="e">
        <f aca="false">C52/B52</f>
        <v>#DIV/0!</v>
      </c>
      <c r="G52" s="21"/>
      <c r="H52" s="21" t="n">
        <v>0</v>
      </c>
      <c r="I52" s="21"/>
      <c r="J52" s="22" t="e">
        <f aca="false">I52/H52</f>
        <v>#DIV/0!</v>
      </c>
      <c r="K52" s="21"/>
      <c r="L52" s="21" t="n">
        <v>0</v>
      </c>
      <c r="M52" s="21"/>
      <c r="N52" s="22"/>
      <c r="O52" s="21"/>
      <c r="P52" s="21" t="n">
        <f aca="false">M52-L52</f>
        <v>0</v>
      </c>
      <c r="Q52" s="21"/>
      <c r="R52" s="21"/>
      <c r="S52" s="18" t="e">
        <f aca="false">R52/Q52</f>
        <v>#DIV/0!</v>
      </c>
      <c r="T52" s="21"/>
      <c r="U52" s="22" t="e">
        <f aca="false">Q52/M52</f>
        <v>#DIV/0!</v>
      </c>
      <c r="V52" s="17" t="n">
        <f aca="false">Q52+T52</f>
        <v>0</v>
      </c>
    </row>
    <row r="53" customFormat="false" ht="15.75" hidden="true" customHeight="false" outlineLevel="0" collapsed="false">
      <c r="A53" s="32" t="s">
        <v>60</v>
      </c>
      <c r="B53" s="21" t="n">
        <v>0</v>
      </c>
      <c r="C53" s="21" t="n">
        <v>0</v>
      </c>
      <c r="D53" s="22" t="e">
        <f aca="false">C53/B53</f>
        <v>#DIV/0!</v>
      </c>
      <c r="E53" s="21"/>
      <c r="F53" s="23"/>
      <c r="G53" s="21"/>
      <c r="H53" s="21" t="n">
        <v>0</v>
      </c>
      <c r="I53" s="21" t="n">
        <v>0</v>
      </c>
      <c r="J53" s="22"/>
      <c r="K53" s="21"/>
      <c r="L53" s="21" t="n">
        <v>0</v>
      </c>
      <c r="M53" s="21"/>
      <c r="N53" s="22"/>
      <c r="O53" s="21"/>
      <c r="P53" s="21" t="n">
        <f aca="false">M53-L53</f>
        <v>0</v>
      </c>
      <c r="Q53" s="21"/>
      <c r="R53" s="21"/>
      <c r="S53" s="18" t="e">
        <f aca="false">R53/Q53</f>
        <v>#DIV/0!</v>
      </c>
      <c r="T53" s="21"/>
      <c r="U53" s="22"/>
      <c r="V53" s="17" t="n">
        <f aca="false">Q53+T53</f>
        <v>0</v>
      </c>
    </row>
    <row r="54" customFormat="false" ht="15.75" hidden="false" customHeight="false" outlineLevel="0" collapsed="false">
      <c r="A54" s="32" t="s">
        <v>61</v>
      </c>
      <c r="B54" s="21" t="n">
        <v>20000</v>
      </c>
      <c r="C54" s="21" t="n">
        <v>3788</v>
      </c>
      <c r="D54" s="22" t="n">
        <f aca="false">C54/B54</f>
        <v>0.1894</v>
      </c>
      <c r="E54" s="21"/>
      <c r="F54" s="23" t="n">
        <f aca="false">C54/B54</f>
        <v>0.1894</v>
      </c>
      <c r="G54" s="21"/>
      <c r="H54" s="21" t="n">
        <v>10000</v>
      </c>
      <c r="I54" s="21" t="n">
        <v>312</v>
      </c>
      <c r="J54" s="22" t="n">
        <f aca="false">I54/H54</f>
        <v>0.0312</v>
      </c>
      <c r="K54" s="21"/>
      <c r="L54" s="21" t="n">
        <v>200000</v>
      </c>
      <c r="M54" s="21" t="n">
        <v>198184</v>
      </c>
      <c r="N54" s="22"/>
      <c r="O54" s="21"/>
      <c r="P54" s="21" t="n">
        <f aca="false">M54-L54</f>
        <v>-1816</v>
      </c>
      <c r="Q54" s="21" t="n">
        <v>200000</v>
      </c>
      <c r="R54" s="21" t="n">
        <v>23760</v>
      </c>
      <c r="S54" s="18" t="n">
        <f aca="false">R54/Q54</f>
        <v>0.1188</v>
      </c>
      <c r="T54" s="21"/>
      <c r="U54" s="22" t="n">
        <f aca="false">Q54/M54</f>
        <v>1.00916320187301</v>
      </c>
      <c r="V54" s="17" t="n">
        <f aca="false">Q54+T54</f>
        <v>200000</v>
      </c>
    </row>
    <row r="55" customFormat="false" ht="15.75" hidden="true" customHeight="false" outlineLevel="0" collapsed="false">
      <c r="A55" s="29" t="s">
        <v>62</v>
      </c>
      <c r="B55" s="33" t="n">
        <v>0</v>
      </c>
      <c r="C55" s="21"/>
      <c r="D55" s="22" t="e">
        <f aca="false">C55/B55</f>
        <v>#DIV/0!</v>
      </c>
      <c r="E55" s="21"/>
      <c r="F55" s="23" t="e">
        <f aca="false">C55/B55</f>
        <v>#DIV/0!</v>
      </c>
      <c r="G55" s="21"/>
      <c r="H55" s="21" t="n">
        <v>0</v>
      </c>
      <c r="I55" s="21"/>
      <c r="J55" s="22" t="e">
        <f aca="false">I55/H55</f>
        <v>#DIV/0!</v>
      </c>
      <c r="K55" s="21"/>
      <c r="L55" s="21" t="n">
        <v>0</v>
      </c>
      <c r="M55" s="21"/>
      <c r="N55" s="22"/>
      <c r="O55" s="21"/>
      <c r="P55" s="21" t="n">
        <f aca="false">M55-L55</f>
        <v>0</v>
      </c>
      <c r="Q55" s="21"/>
      <c r="R55" s="21"/>
      <c r="S55" s="18" t="e">
        <f aca="false">R55/Q55</f>
        <v>#DIV/0!</v>
      </c>
      <c r="T55" s="21"/>
      <c r="U55" s="22" t="e">
        <f aca="false">Q55/M55</f>
        <v>#DIV/0!</v>
      </c>
      <c r="V55" s="17" t="n">
        <f aca="false">Q55+T55</f>
        <v>0</v>
      </c>
    </row>
    <row r="56" customFormat="false" ht="15" hidden="false" customHeight="true" outlineLevel="0" collapsed="false">
      <c r="A56" s="31" t="s">
        <v>63</v>
      </c>
      <c r="B56" s="21" t="n">
        <v>2303000</v>
      </c>
      <c r="C56" s="21" t="n">
        <v>2124052</v>
      </c>
      <c r="D56" s="22" t="n">
        <f aca="false">C56/B56</f>
        <v>0.922297872340426</v>
      </c>
      <c r="E56" s="21"/>
      <c r="F56" s="23" t="n">
        <f aca="false">C56/B56</f>
        <v>0.922297872340426</v>
      </c>
      <c r="G56" s="21"/>
      <c r="H56" s="21" t="n">
        <v>2615000</v>
      </c>
      <c r="I56" s="21" t="n">
        <v>2387000</v>
      </c>
      <c r="J56" s="22" t="n">
        <f aca="false">I56/H56</f>
        <v>0.912810707456979</v>
      </c>
      <c r="K56" s="21"/>
      <c r="L56" s="21" t="n">
        <v>4548000</v>
      </c>
      <c r="M56" s="21" t="n">
        <v>4458684</v>
      </c>
      <c r="N56" s="22"/>
      <c r="O56" s="21"/>
      <c r="P56" s="21" t="n">
        <f aca="false">M56-L56</f>
        <v>-89316</v>
      </c>
      <c r="Q56" s="21" t="n">
        <v>4832000</v>
      </c>
      <c r="R56" s="21" t="n">
        <v>5017000</v>
      </c>
      <c r="S56" s="18" t="n">
        <f aca="false">R56/Q56</f>
        <v>1.03828642384106</v>
      </c>
      <c r="T56" s="21" t="n">
        <f aca="false">185000+750000</f>
        <v>935000</v>
      </c>
      <c r="U56" s="22" t="n">
        <f aca="false">Q56/M56</f>
        <v>1.08372784435946</v>
      </c>
      <c r="V56" s="17" t="n">
        <f aca="false">Q56+T56</f>
        <v>5767000</v>
      </c>
    </row>
    <row r="57" customFormat="false" ht="21" hidden="true" customHeight="true" outlineLevel="0" collapsed="false">
      <c r="A57" s="31" t="s">
        <v>64</v>
      </c>
      <c r="B57" s="21" t="n">
        <v>0</v>
      </c>
      <c r="C57" s="21"/>
      <c r="D57" s="22" t="e">
        <f aca="false">C57/B57</f>
        <v>#DIV/0!</v>
      </c>
      <c r="E57" s="21"/>
      <c r="F57" s="23" t="e">
        <f aca="false">C57/B57</f>
        <v>#DIV/0!</v>
      </c>
      <c r="G57" s="21"/>
      <c r="H57" s="21" t="n">
        <v>0</v>
      </c>
      <c r="I57" s="21"/>
      <c r="J57" s="22" t="e">
        <f aca="false">I57/H57</f>
        <v>#DIV/0!</v>
      </c>
      <c r="K57" s="21"/>
      <c r="L57" s="21" t="n">
        <v>0</v>
      </c>
      <c r="M57" s="21"/>
      <c r="N57" s="22"/>
      <c r="O57" s="21"/>
      <c r="P57" s="21" t="n">
        <f aca="false">M57-L57</f>
        <v>0</v>
      </c>
      <c r="Q57" s="21"/>
      <c r="R57" s="21"/>
      <c r="S57" s="18" t="e">
        <f aca="false">R57/Q57</f>
        <v>#DIV/0!</v>
      </c>
      <c r="T57" s="21"/>
      <c r="U57" s="22"/>
      <c r="V57" s="17" t="n">
        <f aca="false">Q57+T57</f>
        <v>0</v>
      </c>
    </row>
    <row r="58" customFormat="false" ht="15.75" hidden="true" customHeight="false" outlineLevel="0" collapsed="false">
      <c r="A58" s="25" t="s">
        <v>65</v>
      </c>
      <c r="B58" s="21" t="n">
        <v>0</v>
      </c>
      <c r="C58" s="21"/>
      <c r="D58" s="22" t="e">
        <f aca="false">C58/B58</f>
        <v>#DIV/0!</v>
      </c>
      <c r="E58" s="21"/>
      <c r="F58" s="23" t="e">
        <f aca="false">C58/B58</f>
        <v>#DIV/0!</v>
      </c>
      <c r="G58" s="21"/>
      <c r="H58" s="21" t="n">
        <v>0</v>
      </c>
      <c r="I58" s="21"/>
      <c r="J58" s="22" t="e">
        <f aca="false">I58/H58</f>
        <v>#DIV/0!</v>
      </c>
      <c r="K58" s="21"/>
      <c r="L58" s="21" t="n">
        <v>0</v>
      </c>
      <c r="M58" s="21"/>
      <c r="N58" s="22"/>
      <c r="O58" s="21"/>
      <c r="P58" s="21" t="n">
        <f aca="false">M58-L58</f>
        <v>0</v>
      </c>
      <c r="Q58" s="21"/>
      <c r="R58" s="21"/>
      <c r="S58" s="18" t="e">
        <f aca="false">R58/Q58</f>
        <v>#DIV/0!</v>
      </c>
      <c r="T58" s="21"/>
      <c r="U58" s="22"/>
      <c r="V58" s="17" t="n">
        <f aca="false">Q58+T58</f>
        <v>0</v>
      </c>
    </row>
    <row r="59" customFormat="false" ht="15.75" hidden="false" customHeight="false" outlineLevel="0" collapsed="false">
      <c r="A59" s="31" t="s">
        <v>57</v>
      </c>
      <c r="B59" s="21" t="n">
        <v>0</v>
      </c>
      <c r="C59" s="21"/>
      <c r="D59" s="22"/>
      <c r="E59" s="21"/>
      <c r="F59" s="23" t="e">
        <f aca="false">C59/B59</f>
        <v>#DIV/0!</v>
      </c>
      <c r="G59" s="21"/>
      <c r="H59" s="21" t="n">
        <v>0</v>
      </c>
      <c r="I59" s="21"/>
      <c r="J59" s="22" t="e">
        <f aca="false">I59/H59</f>
        <v>#DIV/0!</v>
      </c>
      <c r="K59" s="21"/>
      <c r="L59" s="21" t="n">
        <v>0</v>
      </c>
      <c r="M59" s="21"/>
      <c r="N59" s="22"/>
      <c r="O59" s="21"/>
      <c r="P59" s="21" t="n">
        <f aca="false">M59-L59</f>
        <v>0</v>
      </c>
      <c r="Q59" s="21" t="n">
        <v>75000</v>
      </c>
      <c r="R59" s="21" t="n">
        <v>75000</v>
      </c>
      <c r="S59" s="18" t="n">
        <f aca="false">R59/Q59</f>
        <v>1</v>
      </c>
      <c r="T59" s="21"/>
      <c r="U59" s="22" t="e">
        <f aca="false">Q59/M59</f>
        <v>#DIV/0!</v>
      </c>
      <c r="V59" s="17" t="n">
        <f aca="false">Q59+T59</f>
        <v>75000</v>
      </c>
    </row>
    <row r="60" customFormat="false" ht="16.5" hidden="false" customHeight="true" outlineLevel="0" collapsed="false">
      <c r="A60" s="28" t="s">
        <v>66</v>
      </c>
      <c r="B60" s="21" t="n">
        <v>506000</v>
      </c>
      <c r="C60" s="21" t="n">
        <v>540920</v>
      </c>
      <c r="D60" s="22" t="n">
        <f aca="false">C60/B60</f>
        <v>1.06901185770751</v>
      </c>
      <c r="E60" s="21"/>
      <c r="F60" s="23" t="n">
        <f aca="false">C60/B60</f>
        <v>1.06901185770751</v>
      </c>
      <c r="G60" s="21"/>
      <c r="H60" s="21" t="n">
        <v>560000</v>
      </c>
      <c r="I60" s="21" t="n">
        <v>578741</v>
      </c>
      <c r="J60" s="22" t="n">
        <f aca="false">I60/H60</f>
        <v>1.03346607142857</v>
      </c>
      <c r="K60" s="21" t="n">
        <v>20000</v>
      </c>
      <c r="L60" s="21" t="n">
        <v>591000</v>
      </c>
      <c r="M60" s="21" t="n">
        <v>612527</v>
      </c>
      <c r="N60" s="22"/>
      <c r="O60" s="21"/>
      <c r="P60" s="21" t="n">
        <f aca="false">M60-L60</f>
        <v>21527</v>
      </c>
      <c r="Q60" s="21" t="n">
        <v>612527</v>
      </c>
      <c r="R60" s="21" t="n">
        <v>565391</v>
      </c>
      <c r="S60" s="18" t="n">
        <f aca="false">R60/Q60</f>
        <v>0.923046657535096</v>
      </c>
      <c r="T60" s="21"/>
      <c r="U60" s="22" t="n">
        <f aca="false">Q60/M60</f>
        <v>1</v>
      </c>
      <c r="V60" s="17" t="n">
        <f aca="false">Q60+T60</f>
        <v>612527</v>
      </c>
    </row>
    <row r="61" customFormat="false" ht="15.75" hidden="true" customHeight="false" outlineLevel="0" collapsed="false">
      <c r="A61" s="25" t="s">
        <v>67</v>
      </c>
      <c r="B61" s="21" t="n">
        <v>0</v>
      </c>
      <c r="C61" s="21"/>
      <c r="D61" s="22" t="e">
        <f aca="false">C61/B61</f>
        <v>#DIV/0!</v>
      </c>
      <c r="E61" s="21"/>
      <c r="F61" s="23" t="e">
        <f aca="false">C61/B61</f>
        <v>#DIV/0!</v>
      </c>
      <c r="G61" s="21"/>
      <c r="H61" s="21" t="n">
        <v>0</v>
      </c>
      <c r="I61" s="21"/>
      <c r="J61" s="22" t="e">
        <f aca="false">I61/H61</f>
        <v>#DIV/0!</v>
      </c>
      <c r="K61" s="21"/>
      <c r="L61" s="21" t="n">
        <v>0</v>
      </c>
      <c r="M61" s="21"/>
      <c r="N61" s="22"/>
      <c r="O61" s="21"/>
      <c r="P61" s="21" t="n">
        <f aca="false">M61-L61</f>
        <v>0</v>
      </c>
      <c r="Q61" s="21"/>
      <c r="R61" s="21"/>
      <c r="S61" s="18" t="e">
        <f aca="false">R61/Q61</f>
        <v>#DIV/0!</v>
      </c>
      <c r="T61" s="21"/>
      <c r="U61" s="22" t="e">
        <f aca="false">Q61/M61</f>
        <v>#DIV/0!</v>
      </c>
      <c r="V61" s="17" t="n">
        <f aca="false">Q61+T61</f>
        <v>0</v>
      </c>
    </row>
    <row r="62" customFormat="false" ht="15.75" hidden="true" customHeight="false" outlineLevel="0" collapsed="false">
      <c r="A62" s="25" t="s">
        <v>68</v>
      </c>
      <c r="B62" s="21" t="n">
        <v>0</v>
      </c>
      <c r="C62" s="21"/>
      <c r="D62" s="22"/>
      <c r="E62" s="21"/>
      <c r="F62" s="23"/>
      <c r="G62" s="21"/>
      <c r="H62" s="21" t="n">
        <v>0</v>
      </c>
      <c r="I62" s="21"/>
      <c r="J62" s="22" t="e">
        <f aca="false">I62/H62</f>
        <v>#DIV/0!</v>
      </c>
      <c r="K62" s="21"/>
      <c r="L62" s="21" t="n">
        <v>0</v>
      </c>
      <c r="M62" s="21"/>
      <c r="N62" s="22"/>
      <c r="O62" s="21"/>
      <c r="P62" s="21" t="n">
        <f aca="false">M62-L62</f>
        <v>0</v>
      </c>
      <c r="Q62" s="21"/>
      <c r="R62" s="21"/>
      <c r="S62" s="18" t="e">
        <f aca="false">R62/Q62</f>
        <v>#DIV/0!</v>
      </c>
      <c r="T62" s="21"/>
      <c r="U62" s="22" t="e">
        <f aca="false">Q62/M62</f>
        <v>#DIV/0!</v>
      </c>
      <c r="V62" s="17" t="n">
        <f aca="false">Q62+T62</f>
        <v>0</v>
      </c>
    </row>
    <row r="63" customFormat="false" ht="26.25" hidden="true" customHeight="false" outlineLevel="0" collapsed="false">
      <c r="A63" s="29" t="s">
        <v>69</v>
      </c>
      <c r="B63" s="21" t="n">
        <v>126000</v>
      </c>
      <c r="C63" s="21" t="n">
        <v>125907</v>
      </c>
      <c r="D63" s="22" t="n">
        <f aca="false">C63/B63</f>
        <v>0.999261904761905</v>
      </c>
      <c r="E63" s="21"/>
      <c r="F63" s="23" t="n">
        <f aca="false">C63/B63</f>
        <v>0.999261904761905</v>
      </c>
      <c r="G63" s="21"/>
      <c r="H63" s="21" t="n">
        <v>0</v>
      </c>
      <c r="I63" s="21" t="n">
        <v>0</v>
      </c>
      <c r="J63" s="22"/>
      <c r="K63" s="21"/>
      <c r="L63" s="21" t="n">
        <v>0</v>
      </c>
      <c r="M63" s="21"/>
      <c r="N63" s="22"/>
      <c r="O63" s="21"/>
      <c r="P63" s="21" t="n">
        <f aca="false">M63-L63</f>
        <v>0</v>
      </c>
      <c r="Q63" s="21"/>
      <c r="R63" s="21"/>
      <c r="S63" s="18" t="e">
        <f aca="false">R63/Q63</f>
        <v>#DIV/0!</v>
      </c>
      <c r="T63" s="21"/>
      <c r="U63" s="22" t="e">
        <f aca="false">Q63/M63</f>
        <v>#DIV/0!</v>
      </c>
      <c r="V63" s="17" t="n">
        <f aca="false">Q63+T63</f>
        <v>0</v>
      </c>
    </row>
    <row r="64" customFormat="false" ht="15.75" hidden="true" customHeight="false" outlineLevel="0" collapsed="false">
      <c r="A64" s="31" t="s">
        <v>70</v>
      </c>
      <c r="B64" s="21" t="n">
        <v>275000</v>
      </c>
      <c r="C64" s="21" t="n">
        <v>275000</v>
      </c>
      <c r="D64" s="22" t="n">
        <f aca="false">C64/B64</f>
        <v>1</v>
      </c>
      <c r="E64" s="21"/>
      <c r="F64" s="23" t="n">
        <f aca="false">C64/B64</f>
        <v>1</v>
      </c>
      <c r="G64" s="21"/>
      <c r="H64" s="21" t="n">
        <v>0</v>
      </c>
      <c r="I64" s="21" t="n">
        <v>0</v>
      </c>
      <c r="J64" s="22"/>
      <c r="K64" s="21"/>
      <c r="L64" s="21" t="n">
        <v>0</v>
      </c>
      <c r="M64" s="21"/>
      <c r="N64" s="22"/>
      <c r="O64" s="21"/>
      <c r="P64" s="21" t="n">
        <f aca="false">M64-L64</f>
        <v>0</v>
      </c>
      <c r="Q64" s="21"/>
      <c r="R64" s="21"/>
      <c r="S64" s="18" t="e">
        <f aca="false">R64/Q64</f>
        <v>#DIV/0!</v>
      </c>
      <c r="T64" s="21"/>
      <c r="U64" s="22" t="e">
        <f aca="false">Q64/M64</f>
        <v>#DIV/0!</v>
      </c>
      <c r="V64" s="17" t="n">
        <f aca="false">Q64+T64</f>
        <v>0</v>
      </c>
    </row>
    <row r="65" customFormat="false" ht="5.25" hidden="true" customHeight="true" outlineLevel="0" collapsed="false">
      <c r="A65" s="31" t="s">
        <v>71</v>
      </c>
      <c r="B65" s="21" t="n">
        <v>0</v>
      </c>
      <c r="C65" s="21"/>
      <c r="D65" s="22" t="e">
        <f aca="false">C65/B65</f>
        <v>#DIV/0!</v>
      </c>
      <c r="E65" s="21"/>
      <c r="F65" s="23" t="e">
        <f aca="false">C65/B65</f>
        <v>#DIV/0!</v>
      </c>
      <c r="G65" s="21"/>
      <c r="H65" s="21" t="n">
        <v>0</v>
      </c>
      <c r="I65" s="21"/>
      <c r="J65" s="22" t="e">
        <f aca="false">I65/H65</f>
        <v>#DIV/0!</v>
      </c>
      <c r="K65" s="21"/>
      <c r="L65" s="21" t="n">
        <v>0</v>
      </c>
      <c r="M65" s="21"/>
      <c r="N65" s="22"/>
      <c r="O65" s="21"/>
      <c r="P65" s="21" t="n">
        <f aca="false">M65-L65</f>
        <v>0</v>
      </c>
      <c r="Q65" s="21"/>
      <c r="R65" s="21"/>
      <c r="S65" s="18" t="e">
        <f aca="false">R65/Q65</f>
        <v>#DIV/0!</v>
      </c>
      <c r="T65" s="21"/>
      <c r="U65" s="22" t="e">
        <f aca="false">Q65/M65</f>
        <v>#DIV/0!</v>
      </c>
      <c r="V65" s="17" t="n">
        <f aca="false">Q65+T65</f>
        <v>0</v>
      </c>
    </row>
    <row r="66" customFormat="false" ht="0.75" hidden="false" customHeight="true" outlineLevel="0" collapsed="false">
      <c r="A66" s="29" t="s">
        <v>72</v>
      </c>
      <c r="B66" s="34" t="n">
        <v>505000</v>
      </c>
      <c r="C66" s="34" t="n">
        <v>443182</v>
      </c>
      <c r="D66" s="35" t="n">
        <f aca="false">C66/B66</f>
        <v>0.877588118811881</v>
      </c>
      <c r="E66" s="34"/>
      <c r="F66" s="36" t="n">
        <f aca="false">C66/B66</f>
        <v>0.877588118811881</v>
      </c>
      <c r="G66" s="34"/>
      <c r="H66" s="34" t="n">
        <v>0</v>
      </c>
      <c r="I66" s="34" t="n">
        <v>0</v>
      </c>
      <c r="J66" s="35"/>
      <c r="K66" s="34"/>
      <c r="L66" s="21" t="n">
        <v>0</v>
      </c>
      <c r="M66" s="21"/>
      <c r="N66" s="22"/>
      <c r="O66" s="21"/>
      <c r="P66" s="21" t="n">
        <f aca="false">M66-L66</f>
        <v>0</v>
      </c>
      <c r="Q66" s="21"/>
      <c r="R66" s="21"/>
      <c r="S66" s="18" t="e">
        <f aca="false">R66/Q66</f>
        <v>#DIV/0!</v>
      </c>
      <c r="T66" s="21"/>
      <c r="U66" s="22" t="e">
        <f aca="false">Q66/M66</f>
        <v>#DIV/0!</v>
      </c>
      <c r="V66" s="17" t="n">
        <f aca="false">Q66+T66</f>
        <v>0</v>
      </c>
    </row>
    <row r="67" customFormat="false" ht="26.25" hidden="true" customHeight="false" outlineLevel="0" collapsed="false">
      <c r="A67" s="31" t="s">
        <v>73</v>
      </c>
      <c r="B67" s="21"/>
      <c r="C67" s="21"/>
      <c r="D67" s="22"/>
      <c r="E67" s="21"/>
      <c r="F67" s="23"/>
      <c r="G67" s="21"/>
      <c r="H67" s="21"/>
      <c r="I67" s="21"/>
      <c r="J67" s="22"/>
      <c r="K67" s="21"/>
      <c r="L67" s="21" t="n">
        <v>0</v>
      </c>
      <c r="M67" s="21"/>
      <c r="N67" s="22"/>
      <c r="O67" s="21"/>
      <c r="P67" s="21"/>
      <c r="Q67" s="21"/>
      <c r="R67" s="21"/>
      <c r="S67" s="18" t="e">
        <f aca="false">R67/Q67</f>
        <v>#DIV/0!</v>
      </c>
      <c r="T67" s="21"/>
      <c r="U67" s="22" t="e">
        <f aca="false">Q67/M67</f>
        <v>#DIV/0!</v>
      </c>
      <c r="V67" s="17" t="n">
        <f aca="false">Q67+T67</f>
        <v>0</v>
      </c>
    </row>
    <row r="68" customFormat="false" ht="15.75" hidden="false" customHeight="false" outlineLevel="0" collapsed="false">
      <c r="A68" s="31" t="s">
        <v>74</v>
      </c>
      <c r="B68" s="21"/>
      <c r="C68" s="21"/>
      <c r="D68" s="22"/>
      <c r="E68" s="21"/>
      <c r="F68" s="23"/>
      <c r="G68" s="21"/>
      <c r="H68" s="21"/>
      <c r="I68" s="21"/>
      <c r="J68" s="22"/>
      <c r="K68" s="21"/>
      <c r="L68" s="21" t="n">
        <v>0</v>
      </c>
      <c r="M68" s="21"/>
      <c r="N68" s="22"/>
      <c r="O68" s="21"/>
      <c r="P68" s="21"/>
      <c r="Q68" s="21"/>
      <c r="R68" s="21"/>
      <c r="S68" s="18"/>
      <c r="T68" s="21"/>
      <c r="U68" s="22"/>
      <c r="V68" s="17" t="n">
        <f aca="false">Q68+T68</f>
        <v>0</v>
      </c>
    </row>
    <row r="69" customFormat="false" ht="26.25" hidden="false" customHeight="false" outlineLevel="0" collapsed="false">
      <c r="A69" s="31" t="s">
        <v>75</v>
      </c>
      <c r="B69" s="21" t="n">
        <v>250000</v>
      </c>
      <c r="C69" s="21" t="n">
        <v>0</v>
      </c>
      <c r="D69" s="22" t="n">
        <f aca="false">C69/B69</f>
        <v>0</v>
      </c>
      <c r="E69" s="21"/>
      <c r="F69" s="23" t="n">
        <f aca="false">C69/B69</f>
        <v>0</v>
      </c>
      <c r="G69" s="21"/>
      <c r="H69" s="21" t="n">
        <v>0</v>
      </c>
      <c r="I69" s="21" t="n">
        <v>0</v>
      </c>
      <c r="J69" s="22"/>
      <c r="K69" s="21"/>
      <c r="L69" s="21" t="n">
        <v>150000</v>
      </c>
      <c r="M69" s="21" t="n">
        <v>145584</v>
      </c>
      <c r="N69" s="22"/>
      <c r="O69" s="21"/>
      <c r="P69" s="21" t="n">
        <f aca="false">M69-L69</f>
        <v>-4416</v>
      </c>
      <c r="Q69" s="21" t="n">
        <v>211000</v>
      </c>
      <c r="R69" s="21"/>
      <c r="S69" s="18"/>
      <c r="T69" s="21"/>
      <c r="U69" s="22" t="n">
        <f aca="false">Q69/M69</f>
        <v>1.44933509176833</v>
      </c>
      <c r="V69" s="17" t="n">
        <f aca="false">Q69+T69</f>
        <v>211000</v>
      </c>
    </row>
    <row r="70" customFormat="false" ht="15.75" hidden="false" customHeight="false" outlineLevel="0" collapsed="false">
      <c r="A70" s="25" t="s">
        <v>76</v>
      </c>
      <c r="B70" s="21" t="n">
        <v>104666930</v>
      </c>
      <c r="C70" s="21" t="n">
        <v>104151194</v>
      </c>
      <c r="D70" s="22" t="n">
        <f aca="false">C70/B70</f>
        <v>0.995072598384227</v>
      </c>
      <c r="E70" s="21"/>
      <c r="F70" s="23" t="n">
        <f aca="false">C70/B70</f>
        <v>0.995072598384227</v>
      </c>
      <c r="G70" s="21"/>
      <c r="H70" s="21" t="n">
        <v>129000500</v>
      </c>
      <c r="I70" s="21" t="n">
        <v>113358586</v>
      </c>
      <c r="J70" s="22" t="n">
        <f aca="false">I70/H70</f>
        <v>0.878745322692548</v>
      </c>
      <c r="K70" s="21"/>
      <c r="L70" s="21" t="n">
        <v>59678000</v>
      </c>
      <c r="M70" s="21" t="n">
        <v>59218946</v>
      </c>
      <c r="N70" s="18"/>
      <c r="O70" s="21"/>
      <c r="P70" s="21" t="n">
        <f aca="false">M70-L70</f>
        <v>-459054</v>
      </c>
      <c r="Q70" s="21" t="n">
        <v>63867000</v>
      </c>
      <c r="R70" s="17" t="n">
        <v>43583141</v>
      </c>
      <c r="S70" s="18" t="n">
        <f aca="false">R70/Q70</f>
        <v>0.682404700393004</v>
      </c>
      <c r="T70" s="21" t="n">
        <v>6694000</v>
      </c>
      <c r="U70" s="18" t="n">
        <f aca="false">Q70/M70</f>
        <v>1.07848930644595</v>
      </c>
      <c r="V70" s="17" t="n">
        <f aca="false">Q70+T70</f>
        <v>70561000</v>
      </c>
    </row>
    <row r="71" customFormat="false" ht="15.75" hidden="false" customHeight="false" outlineLevel="0" collapsed="false">
      <c r="A71" s="25" t="s">
        <v>77</v>
      </c>
      <c r="B71" s="21"/>
      <c r="C71" s="21"/>
      <c r="D71" s="22"/>
      <c r="E71" s="21"/>
      <c r="F71" s="23"/>
      <c r="G71" s="21"/>
      <c r="H71" s="21"/>
      <c r="I71" s="21"/>
      <c r="J71" s="22"/>
      <c r="K71" s="21"/>
      <c r="L71" s="21" t="n">
        <v>4141650</v>
      </c>
      <c r="M71" s="21" t="n">
        <v>4141650</v>
      </c>
      <c r="N71" s="18"/>
      <c r="O71" s="21"/>
      <c r="P71" s="21"/>
      <c r="Q71" s="21" t="n">
        <f aca="false">3500000+8524000</f>
        <v>12024000</v>
      </c>
      <c r="R71" s="17" t="n">
        <v>7349548</v>
      </c>
      <c r="S71" s="18" t="n">
        <f aca="false">R71/Q71</f>
        <v>0.611239853626081</v>
      </c>
      <c r="T71" s="21"/>
      <c r="U71" s="18" t="n">
        <f aca="false">Q71/M71</f>
        <v>2.90319075730687</v>
      </c>
      <c r="V71" s="17" t="n">
        <f aca="false">Q71+T71</f>
        <v>12024000</v>
      </c>
    </row>
    <row r="72" customFormat="false" ht="24.75" hidden="false" customHeight="true" outlineLevel="0" collapsed="false">
      <c r="A72" s="25" t="s">
        <v>78</v>
      </c>
      <c r="B72" s="21" t="n">
        <v>135000</v>
      </c>
      <c r="C72" s="37" t="n">
        <v>0</v>
      </c>
      <c r="D72" s="22" t="n">
        <f aca="false">C72/B72</f>
        <v>0</v>
      </c>
      <c r="E72" s="21"/>
      <c r="F72" s="23"/>
      <c r="G72" s="21"/>
      <c r="H72" s="21" t="n">
        <v>135000</v>
      </c>
      <c r="I72" s="21" t="n">
        <v>0</v>
      </c>
      <c r="J72" s="22" t="n">
        <f aca="false">I72/H72</f>
        <v>0</v>
      </c>
      <c r="K72" s="21"/>
      <c r="L72" s="21" t="n">
        <v>949000</v>
      </c>
      <c r="M72" s="21" t="n">
        <v>943094</v>
      </c>
      <c r="N72" s="18"/>
      <c r="O72" s="21"/>
      <c r="P72" s="21" t="n">
        <f aca="false">M72-L72</f>
        <v>-5906</v>
      </c>
      <c r="Q72" s="21" t="n">
        <v>1853000</v>
      </c>
      <c r="R72" s="17" t="n">
        <v>1404177</v>
      </c>
      <c r="S72" s="18" t="n">
        <f aca="false">R72/Q72</f>
        <v>0.757785752833243</v>
      </c>
      <c r="T72" s="21" t="n">
        <v>-23000</v>
      </c>
      <c r="U72" s="18" t="n">
        <f aca="false">Q72/M72</f>
        <v>1.96480944635423</v>
      </c>
      <c r="V72" s="17" t="n">
        <f aca="false">Q72+T72</f>
        <v>1830000</v>
      </c>
    </row>
    <row r="73" customFormat="false" ht="33" hidden="false" customHeight="true" outlineLevel="0" collapsed="false">
      <c r="A73" s="38" t="s">
        <v>79</v>
      </c>
      <c r="B73" s="39" t="n">
        <v>-16652955</v>
      </c>
      <c r="C73" s="39" t="n">
        <v>-16611762</v>
      </c>
      <c r="D73" s="40" t="n">
        <f aca="false">C73/B73</f>
        <v>0.997526384956904</v>
      </c>
      <c r="E73" s="39"/>
      <c r="F73" s="41" t="n">
        <f aca="false">C73/B73</f>
        <v>0.997526384956904</v>
      </c>
      <c r="G73" s="39"/>
      <c r="H73" s="39" t="n">
        <v>0</v>
      </c>
      <c r="I73" s="39"/>
      <c r="J73" s="40"/>
      <c r="K73" s="39"/>
      <c r="L73" s="39" t="n">
        <v>-80267029</v>
      </c>
      <c r="M73" s="39" t="n">
        <v>-80267028</v>
      </c>
      <c r="N73" s="40"/>
      <c r="O73" s="39"/>
      <c r="P73" s="39" t="n">
        <f aca="false">M73-L73</f>
        <v>1</v>
      </c>
      <c r="Q73" s="39" t="n">
        <v>-33117885</v>
      </c>
      <c r="R73" s="42" t="n">
        <v>-10373877</v>
      </c>
      <c r="S73" s="43" t="n">
        <f aca="false">R73/Q73</f>
        <v>0.313240927070071</v>
      </c>
      <c r="T73" s="42" t="n">
        <v>7805000</v>
      </c>
      <c r="U73" s="43" t="n">
        <f aca="false">Q73/M73</f>
        <v>0.412596377680758</v>
      </c>
      <c r="V73" s="42" t="n">
        <f aca="false">Q73+T73</f>
        <v>-25312885</v>
      </c>
    </row>
    <row r="74" customFormat="false" ht="27" hidden="false" customHeight="false" outlineLevel="0" collapsed="false">
      <c r="A74" s="44" t="s">
        <v>80</v>
      </c>
      <c r="B74" s="21" t="n">
        <v>0</v>
      </c>
      <c r="C74" s="21"/>
      <c r="D74" s="22"/>
      <c r="E74" s="21"/>
      <c r="F74" s="23" t="e">
        <f aca="false">C74/B74</f>
        <v>#DIV/0!</v>
      </c>
      <c r="G74" s="21"/>
      <c r="H74" s="21" t="n">
        <f aca="false">B74+E74</f>
        <v>0</v>
      </c>
      <c r="I74" s="21"/>
      <c r="J74" s="22"/>
      <c r="K74" s="21"/>
      <c r="L74" s="22"/>
      <c r="M74" s="22"/>
      <c r="N74" s="22" t="e">
        <f aca="false">M74/L74</f>
        <v>#DIV/0!</v>
      </c>
      <c r="O74" s="22"/>
      <c r="P74" s="21" t="n">
        <f aca="false">M74-L74</f>
        <v>0</v>
      </c>
      <c r="Q74" s="45" t="n">
        <v>39000</v>
      </c>
      <c r="R74" s="46" t="n">
        <v>38525</v>
      </c>
      <c r="S74" s="47" t="n">
        <f aca="false">R74/Q74</f>
        <v>0.987820512820513</v>
      </c>
      <c r="T74" s="46"/>
      <c r="U74" s="48" t="e">
        <f aca="false">Q74/M74</f>
        <v>#DIV/0!</v>
      </c>
      <c r="V74" s="49" t="n">
        <f aca="false">Q74+T74</f>
        <v>39000</v>
      </c>
    </row>
    <row r="75" customFormat="false" ht="21" hidden="false" customHeight="false" outlineLevel="0" collapsed="false">
      <c r="A75" s="50" t="s">
        <v>81</v>
      </c>
      <c r="B75" s="51" t="n">
        <f aca="false">B76-B12-B54-B56-B59-B61-B65-B70-B64-B73-B48-B69-B11-B51-B66</f>
        <v>133249656</v>
      </c>
      <c r="C75" s="52" t="n">
        <f aca="false">C76-C12-C54-C56-C59-C61-C65-C70-C64-C73-C48-C69-C11-C51-C66</f>
        <v>136194581</v>
      </c>
      <c r="D75" s="53" t="n">
        <f aca="false">C75/B75</f>
        <v>1.02210080752479</v>
      </c>
      <c r="E75" s="52" t="n">
        <f aca="false">E76-E12-E54-E56-E59-E61-E65-E70-E64-E48-E73-E69-E11-E51-E66</f>
        <v>0</v>
      </c>
      <c r="F75" s="54" t="n">
        <f aca="false">C75/B75</f>
        <v>1.02210080752479</v>
      </c>
      <c r="G75" s="52" t="n">
        <f aca="false">G76-G12-G54-G56-G59-G61-G65-G70-G64-G73-G51-G69-G11-G66-G48-G62</f>
        <v>0</v>
      </c>
      <c r="H75" s="52" t="n">
        <f aca="false">H10+H13+H15+H16+H17+H21+H22+H23+H24+H25+H27+H28+H29+H30+H37+H38+H39+H41+H42+H43+H44+H45+H46+H47+H53+H60+H63+H18+H19+H20+H73</f>
        <v>142546876</v>
      </c>
      <c r="I75" s="52" t="n">
        <f aca="false">I10+I13+I15+I16+I17+I21+I22+I23+I24+I25+I27+I28+I29+I30+I37+I38+I39+I41+I42+I43+I44+I45+I46+I47+I53+I60+I63+I18+I19+I20+I73</f>
        <v>138158714</v>
      </c>
      <c r="J75" s="53" t="n">
        <f aca="false">I75/H75</f>
        <v>0.969216007231193</v>
      </c>
      <c r="K75" s="52" t="n">
        <f aca="false">K10+K13+K15+K16+K17+K21+K22+K23+K24+K25+K27+K28+K29+K30+K37+K38+K39+K41+K42+K43+K44+K45+K46+K47+K53+K60+K63+K18+K19+K20+K73</f>
        <v>150000</v>
      </c>
      <c r="L75" s="52" t="n">
        <f aca="false">L10+L13+L15+L16+L17+L21+L22+L23+L24+L25+L27+L28+L29+L30+L37+L38+L39+L41+L42+L43+L44+L45+L46+L47+L53+L60+L63+L18+L19+L20+L73+L9+L66</f>
        <v>195290384</v>
      </c>
      <c r="M75" s="52" t="n">
        <f aca="false">M10+M13+M15+M16+M17+M21+M22+M23+M24+M25+M27+M28+M29+M30+M37+M38+M39+M41+M42+M43+M44+M45+M46+M47+M53+M60+M63+M18+M19+M20+M73+M9+M66</f>
        <v>194136050</v>
      </c>
      <c r="N75" s="55"/>
      <c r="O75" s="52" t="n">
        <f aca="false">O10+O13+O15+O16+O17+O21+O22+O23+O24+O25+O27+O28+O29+O30+O37+O38+O39+O41+O42+O43+O44+O45+O46+O47+O53+O60+O63+O18+O19+O20+O73+O9</f>
        <v>0</v>
      </c>
      <c r="P75" s="56" t="n">
        <f aca="false">P10+P13+P15+P16+P17+P21+P22+P23+P24+P25+P27+P28+P29+P30+P37+P38+P39+P41+P42+P43+P44+P45+P46+P47+P53+P60+P63+P18+P19+P20+P73+P9</f>
        <v>-615310</v>
      </c>
      <c r="Q75" s="57" t="n">
        <f aca="false">Q10+Q13+Q15+Q16+Q17+Q21+Q22+Q23+Q24+Q25+Q27+Q28+Q29+Q30+Q37+Q38+Q39+Q41+Q42+Q43+Q44+Q45+Q46+Q47+Q53+Q60+Q63+Q18+Q19+Q20+Q9+Q73+Q66</f>
        <v>231928340</v>
      </c>
      <c r="R75" s="57" t="n">
        <f aca="false">R10+R13+R15+R16+R17+R21+R22+R23+R24+R25+R27+R28+R29+R30+R37+R38+R39+R41+R42+R43+R44+R45+R46+R47+R53+R60+R63+R18+R19+R20+R9+R73+R66+R59</f>
        <v>198940194</v>
      </c>
      <c r="S75" s="58" t="n">
        <f aca="false">R75/Q75</f>
        <v>0.857765782310174</v>
      </c>
      <c r="T75" s="57" t="n">
        <f aca="false">T10+T13+T15+T16+T17+T21+T22+T23+T24+T25+T27+T28+T29+T30+T37+T38+T39+T41+T42+T43+T44+T45+T46+T47+T53+T60+T63+T18+T19+T20+T9+T73+T66</f>
        <v>8503205</v>
      </c>
      <c r="U75" s="59" t="n">
        <f aca="false">Q75/M75</f>
        <v>1.19466909932493</v>
      </c>
      <c r="V75" s="60" t="n">
        <f aca="false">Q75+T75</f>
        <v>240431545</v>
      </c>
    </row>
    <row r="76" customFormat="false" ht="19.5" hidden="false" customHeight="true" outlineLevel="0" collapsed="false">
      <c r="A76" s="50" t="s">
        <v>82</v>
      </c>
      <c r="B76" s="61" t="n">
        <f aca="false">SUM(B9:B74)</f>
        <v>226113631</v>
      </c>
      <c r="C76" s="62" t="n">
        <f aca="false">SUM(C9:C74)</f>
        <v>228067537</v>
      </c>
      <c r="D76" s="53" t="n">
        <f aca="false">C76/B76</f>
        <v>1.00864125701471</v>
      </c>
      <c r="E76" s="52" t="n">
        <f aca="false">SUM(E9:E74)</f>
        <v>0</v>
      </c>
      <c r="F76" s="54" t="n">
        <f aca="false">C76/B76</f>
        <v>1.00864125701471</v>
      </c>
      <c r="G76" s="52" t="n">
        <f aca="false">SUM(G9:G74)</f>
        <v>0</v>
      </c>
      <c r="H76" s="52" t="n">
        <f aca="false">SUM(H9:H74)</f>
        <v>275745376</v>
      </c>
      <c r="I76" s="52" t="n">
        <f aca="false">SUM(I9:I74)</f>
        <v>255259534</v>
      </c>
      <c r="J76" s="53" t="n">
        <f aca="false">I76/H76</f>
        <v>0.925707396087034</v>
      </c>
      <c r="K76" s="52" t="n">
        <f aca="false">SUM(K9:K74)</f>
        <v>150000</v>
      </c>
      <c r="L76" s="52" t="n">
        <f aca="false">SUM(L9:L74)</f>
        <v>281011113</v>
      </c>
      <c r="M76" s="52" t="n">
        <f aca="false">SUM(M9:M74)</f>
        <v>279293629</v>
      </c>
      <c r="N76" s="55"/>
      <c r="O76" s="52" t="n">
        <f aca="false">SUM(O9:O74)</f>
        <v>0</v>
      </c>
      <c r="P76" s="56" t="n">
        <f aca="false">SUM(P9:P74)</f>
        <v>-1178460</v>
      </c>
      <c r="Q76" s="57" t="n">
        <f aca="false">SUM(Q9:Q74)</f>
        <v>325452350</v>
      </c>
      <c r="R76" s="57" t="n">
        <f aca="false">SUM(R9:R74)</f>
        <v>265509755</v>
      </c>
      <c r="S76" s="58" t="n">
        <f aca="false">R76/Q76</f>
        <v>0.815817599719283</v>
      </c>
      <c r="T76" s="57" t="n">
        <f aca="false">SUM(T9:T74)</f>
        <v>15973966</v>
      </c>
      <c r="U76" s="59" t="n">
        <f aca="false">Q76/M76</f>
        <v>1.1652695092447</v>
      </c>
      <c r="V76" s="60" t="n">
        <f aca="false">Q76+T76</f>
        <v>341426316</v>
      </c>
    </row>
    <row r="77" customFormat="false" ht="21" hidden="true" customHeight="false" outlineLevel="0" collapsed="false">
      <c r="A77" s="63" t="s">
        <v>83</v>
      </c>
      <c r="B77" s="62"/>
      <c r="C77" s="52"/>
      <c r="D77" s="64"/>
      <c r="E77" s="65"/>
      <c r="F77" s="65"/>
      <c r="G77" s="65"/>
      <c r="H77" s="30"/>
      <c r="I77" s="30"/>
      <c r="J77" s="30"/>
      <c r="K77" s="30"/>
      <c r="L77" s="66" t="e">
        <f aca="false">H77/B77</f>
        <v>#DIV/0!</v>
      </c>
      <c r="M77" s="66"/>
      <c r="N77" s="66"/>
      <c r="O77" s="66"/>
      <c r="P77" s="66"/>
      <c r="Q77" s="67"/>
      <c r="R77" s="67"/>
      <c r="S77" s="67"/>
      <c r="T77" s="67"/>
      <c r="U77" s="32"/>
      <c r="V77" s="68"/>
    </row>
    <row r="78" customFormat="false" ht="21" hidden="true" customHeight="false" outlineLevel="0" collapsed="false">
      <c r="A78" s="69" t="s">
        <v>84</v>
      </c>
      <c r="B78" s="62"/>
      <c r="C78" s="52"/>
      <c r="D78" s="64"/>
      <c r="E78" s="65"/>
      <c r="F78" s="65"/>
      <c r="G78" s="65"/>
      <c r="H78" s="30"/>
      <c r="I78" s="30"/>
      <c r="J78" s="30"/>
      <c r="K78" s="30"/>
      <c r="L78" s="66" t="e">
        <f aca="false">H78/B78</f>
        <v>#DIV/0!</v>
      </c>
      <c r="M78" s="66"/>
      <c r="N78" s="66"/>
      <c r="O78" s="66"/>
      <c r="P78" s="66"/>
      <c r="Q78" s="70"/>
      <c r="R78" s="70"/>
      <c r="S78" s="70"/>
      <c r="T78" s="70"/>
      <c r="U78" s="32"/>
      <c r="V78" s="32"/>
    </row>
    <row r="79" customFormat="false" ht="21" hidden="true" customHeight="false" outlineLevel="0" collapsed="false">
      <c r="A79" s="71" t="s">
        <v>85</v>
      </c>
      <c r="B79" s="62"/>
      <c r="C79" s="52"/>
      <c r="D79" s="64"/>
      <c r="E79" s="65"/>
      <c r="F79" s="65"/>
      <c r="G79" s="65"/>
      <c r="H79" s="30"/>
      <c r="I79" s="30"/>
      <c r="J79" s="30"/>
      <c r="K79" s="30"/>
      <c r="L79" s="66" t="e">
        <f aca="false">H79/B79</f>
        <v>#DIV/0!</v>
      </c>
      <c r="M79" s="66"/>
      <c r="N79" s="66"/>
      <c r="O79" s="66"/>
      <c r="P79" s="66"/>
      <c r="Q79" s="70"/>
      <c r="R79" s="70"/>
      <c r="S79" s="70"/>
      <c r="T79" s="70"/>
      <c r="U79" s="32"/>
      <c r="V79" s="32"/>
    </row>
    <row r="80" customFormat="false" ht="71.25" hidden="false" customHeight="true" outlineLevel="0" collapsed="false">
      <c r="A80" s="72" t="s">
        <v>86</v>
      </c>
      <c r="B80" s="73" t="s">
        <v>4</v>
      </c>
      <c r="C80" s="74" t="s">
        <v>87</v>
      </c>
      <c r="D80" s="75" t="s">
        <v>6</v>
      </c>
      <c r="E80" s="76" t="s">
        <v>7</v>
      </c>
      <c r="F80" s="76" t="s">
        <v>6</v>
      </c>
      <c r="G80" s="76" t="s">
        <v>88</v>
      </c>
      <c r="H80" s="77" t="s">
        <v>8</v>
      </c>
      <c r="I80" s="77" t="s">
        <v>9</v>
      </c>
      <c r="J80" s="77" t="s">
        <v>6</v>
      </c>
      <c r="K80" s="77" t="s">
        <v>10</v>
      </c>
      <c r="L80" s="13" t="s">
        <v>11</v>
      </c>
      <c r="M80" s="13" t="s">
        <v>89</v>
      </c>
      <c r="N80" s="13" t="s">
        <v>88</v>
      </c>
      <c r="O80" s="14" t="s">
        <v>13</v>
      </c>
      <c r="P80" s="15"/>
      <c r="Q80" s="13" t="s">
        <v>14</v>
      </c>
      <c r="R80" s="13" t="s">
        <v>15</v>
      </c>
      <c r="S80" s="13" t="s">
        <v>6</v>
      </c>
      <c r="T80" s="13" t="s">
        <v>16</v>
      </c>
      <c r="U80" s="14" t="s">
        <v>17</v>
      </c>
      <c r="V80" s="13" t="s">
        <v>18</v>
      </c>
    </row>
    <row r="81" customFormat="false" ht="15.75" hidden="false" customHeight="false" outlineLevel="0" collapsed="false">
      <c r="A81" s="78" t="s">
        <v>90</v>
      </c>
      <c r="B81" s="79" t="n">
        <f aca="false">B82+B83+B86</f>
        <v>16896000</v>
      </c>
      <c r="C81" s="79" t="n">
        <f aca="false">C82+C83+C86</f>
        <v>16567349</v>
      </c>
      <c r="D81" s="80" t="n">
        <f aca="false">C81/B81</f>
        <v>0.980548591382576</v>
      </c>
      <c r="E81" s="79" t="n">
        <f aca="false">E82+E83</f>
        <v>0</v>
      </c>
      <c r="F81" s="80" t="n">
        <f aca="false">C81/B81</f>
        <v>0.980548591382576</v>
      </c>
      <c r="G81" s="79" t="n">
        <f aca="false">G82+G83+G86</f>
        <v>0</v>
      </c>
      <c r="H81" s="79" t="n">
        <f aca="false">H82+H83+H86+H84</f>
        <v>19373000</v>
      </c>
      <c r="I81" s="79" t="n">
        <f aca="false">I82+I83+I86+I84</f>
        <v>15869073</v>
      </c>
      <c r="J81" s="80" t="n">
        <f aca="false">I81/H81</f>
        <v>0.819133484746813</v>
      </c>
      <c r="K81" s="79" t="n">
        <f aca="false">K82+K83+K84+K86</f>
        <v>0</v>
      </c>
      <c r="L81" s="81" t="n">
        <f aca="false">L82+L83+L84+L85+L86</f>
        <v>38770723</v>
      </c>
      <c r="M81" s="81" t="n">
        <f aca="false">M82+M83+M84+M85+M86</f>
        <v>38563209</v>
      </c>
      <c r="N81" s="81" t="n">
        <f aca="false">N82+N83+N84+N85+N86</f>
        <v>0</v>
      </c>
      <c r="O81" s="79" t="n">
        <f aca="false">O82+O83+O84+O85+O86</f>
        <v>0</v>
      </c>
      <c r="P81" s="79" t="n">
        <f aca="false">P82+P83+P84+P85+P86</f>
        <v>0</v>
      </c>
      <c r="Q81" s="81" t="n">
        <f aca="false">Q82+Q83+Q84+Q85+Q86</f>
        <v>42389885</v>
      </c>
      <c r="R81" s="81" t="n">
        <f aca="false">R82+R83+R84+R85+R86</f>
        <v>32138675</v>
      </c>
      <c r="S81" s="82" t="n">
        <f aca="false">R81/Q81</f>
        <v>0.758168487600285</v>
      </c>
      <c r="T81" s="81" t="n">
        <f aca="false">T82+T83+T84+T85+T86</f>
        <v>350000</v>
      </c>
      <c r="U81" s="82" t="n">
        <f aca="false">Q81/M81</f>
        <v>1.09923126470103</v>
      </c>
      <c r="V81" s="81" t="n">
        <f aca="false">Q81+T81</f>
        <v>42739885</v>
      </c>
    </row>
    <row r="82" customFormat="false" ht="15.75" hidden="false" customHeight="false" outlineLevel="0" collapsed="false">
      <c r="A82" s="83" t="s">
        <v>91</v>
      </c>
      <c r="B82" s="21" t="n">
        <v>13996000</v>
      </c>
      <c r="C82" s="21" t="n">
        <v>13839174</v>
      </c>
      <c r="D82" s="22" t="n">
        <f aca="false">C82/B82</f>
        <v>0.988794941411832</v>
      </c>
      <c r="E82" s="21"/>
      <c r="F82" s="22" t="n">
        <f aca="false">C82/B82</f>
        <v>0.988794941411832</v>
      </c>
      <c r="G82" s="21"/>
      <c r="H82" s="21" t="n">
        <v>16000000</v>
      </c>
      <c r="I82" s="21" t="n">
        <v>13617666</v>
      </c>
      <c r="J82" s="22" t="n">
        <f aca="false">I82/H82</f>
        <v>0.851104125</v>
      </c>
      <c r="K82" s="21"/>
      <c r="L82" s="21" t="n">
        <v>34230000</v>
      </c>
      <c r="M82" s="21" t="n">
        <v>34196705</v>
      </c>
      <c r="N82" s="22"/>
      <c r="O82" s="21"/>
      <c r="P82" s="21"/>
      <c r="Q82" s="21" t="n">
        <v>38000000</v>
      </c>
      <c r="R82" s="21" t="n">
        <v>29182963</v>
      </c>
      <c r="S82" s="84" t="n">
        <f aca="false">R82/Q82</f>
        <v>0.767972710526316</v>
      </c>
      <c r="T82" s="21"/>
      <c r="U82" s="85" t="n">
        <f aca="false">Q82/M82</f>
        <v>1.11121817145833</v>
      </c>
      <c r="V82" s="86" t="n">
        <f aca="false">Q82+T82</f>
        <v>38000000</v>
      </c>
    </row>
    <row r="83" customFormat="false" ht="14.25" hidden="false" customHeight="true" outlineLevel="0" collapsed="false">
      <c r="A83" s="83" t="s">
        <v>92</v>
      </c>
      <c r="B83" s="21" t="n">
        <v>2900000</v>
      </c>
      <c r="C83" s="21" t="n">
        <v>2728175</v>
      </c>
      <c r="D83" s="22" t="n">
        <f aca="false">C83/B83</f>
        <v>0.94075</v>
      </c>
      <c r="E83" s="21"/>
      <c r="F83" s="22" t="n">
        <f aca="false">C83/B83</f>
        <v>0.94075</v>
      </c>
      <c r="G83" s="21"/>
      <c r="H83" s="21" t="n">
        <v>3323000</v>
      </c>
      <c r="I83" s="21" t="n">
        <v>2210540</v>
      </c>
      <c r="J83" s="22" t="n">
        <f aca="false">I83/H83</f>
        <v>0.665224195004514</v>
      </c>
      <c r="K83" s="21"/>
      <c r="L83" s="21" t="n">
        <v>4507167</v>
      </c>
      <c r="M83" s="21" t="n">
        <v>4333008</v>
      </c>
      <c r="N83" s="22"/>
      <c r="O83" s="21"/>
      <c r="P83" s="21"/>
      <c r="Q83" s="21" t="n">
        <v>4400000</v>
      </c>
      <c r="R83" s="21" t="n">
        <v>3054624</v>
      </c>
      <c r="S83" s="84" t="n">
        <f aca="false">R83/Q83</f>
        <v>0.694232727272727</v>
      </c>
      <c r="T83" s="21" t="n">
        <v>350000</v>
      </c>
      <c r="U83" s="85" t="n">
        <f aca="false">Q83/M83</f>
        <v>1.01546085306097</v>
      </c>
      <c r="V83" s="86" t="n">
        <f aca="false">Q83+T83</f>
        <v>4750000</v>
      </c>
      <c r="W83" s="87"/>
    </row>
    <row r="84" customFormat="false" ht="15.75" hidden="false" customHeight="false" outlineLevel="0" collapsed="false">
      <c r="A84" s="83" t="s">
        <v>93</v>
      </c>
      <c r="B84" s="21" t="e">
        <f aca="false"/>
        <v>#REF!</v>
      </c>
      <c r="C84" s="21"/>
      <c r="D84" s="22" t="e">
        <f aca="false">C84/B84</f>
        <v>#REF!</v>
      </c>
      <c r="E84" s="21"/>
      <c r="F84" s="22" t="e">
        <f aca="false">C84/B84</f>
        <v>#REF!</v>
      </c>
      <c r="G84" s="21"/>
      <c r="H84" s="21" t="n">
        <v>50000</v>
      </c>
      <c r="I84" s="21" t="n">
        <v>50000</v>
      </c>
      <c r="J84" s="22" t="n">
        <f aca="false">I84/H84</f>
        <v>1</v>
      </c>
      <c r="K84" s="21"/>
      <c r="L84" s="21" t="n">
        <v>50000</v>
      </c>
      <c r="M84" s="21" t="n">
        <v>50000</v>
      </c>
      <c r="N84" s="22"/>
      <c r="O84" s="21"/>
      <c r="P84" s="21"/>
      <c r="Q84" s="21"/>
      <c r="R84" s="21"/>
      <c r="S84" s="84"/>
      <c r="T84" s="21"/>
      <c r="U84" s="85"/>
      <c r="V84" s="86" t="n">
        <f aca="false">Q84+T84</f>
        <v>0</v>
      </c>
    </row>
    <row r="85" customFormat="false" ht="15.75" hidden="false" customHeight="false" outlineLevel="0" collapsed="false">
      <c r="A85" s="83" t="s">
        <v>94</v>
      </c>
      <c r="B85" s="21"/>
      <c r="C85" s="21"/>
      <c r="D85" s="22"/>
      <c r="E85" s="21"/>
      <c r="F85" s="22"/>
      <c r="G85" s="21"/>
      <c r="H85" s="21"/>
      <c r="I85" s="21"/>
      <c r="J85" s="22"/>
      <c r="K85" s="21"/>
      <c r="L85" s="21" t="n">
        <v>55500</v>
      </c>
      <c r="M85" s="21" t="n">
        <v>55440</v>
      </c>
      <c r="N85" s="22"/>
      <c r="O85" s="21"/>
      <c r="P85" s="21"/>
      <c r="Q85" s="21" t="n">
        <v>132000</v>
      </c>
      <c r="R85" s="21" t="n">
        <v>43203</v>
      </c>
      <c r="S85" s="84" t="n">
        <f aca="false">R85/Q85</f>
        <v>0.327295454545455</v>
      </c>
      <c r="T85" s="21"/>
      <c r="U85" s="85" t="n">
        <f aca="false">Q85/M85</f>
        <v>2.38095238095238</v>
      </c>
      <c r="V85" s="86" t="n">
        <f aca="false">Q85+T85</f>
        <v>132000</v>
      </c>
    </row>
    <row r="86" customFormat="false" ht="15.75" hidden="false" customHeight="false" outlineLevel="0" collapsed="false">
      <c r="A86" s="88" t="s">
        <v>95</v>
      </c>
      <c r="B86" s="89" t="n">
        <v>0</v>
      </c>
      <c r="C86" s="89"/>
      <c r="D86" s="90"/>
      <c r="E86" s="89"/>
      <c r="F86" s="90"/>
      <c r="G86" s="89"/>
      <c r="H86" s="89" t="n">
        <v>0</v>
      </c>
      <c r="I86" s="89" t="n">
        <v>-9133</v>
      </c>
      <c r="J86" s="90"/>
      <c r="K86" s="89"/>
      <c r="L86" s="89" t="n">
        <v>-71944</v>
      </c>
      <c r="M86" s="89" t="n">
        <v>-71944</v>
      </c>
      <c r="N86" s="90"/>
      <c r="O86" s="89"/>
      <c r="P86" s="89"/>
      <c r="Q86" s="89" t="n">
        <v>-142115</v>
      </c>
      <c r="R86" s="89" t="n">
        <v>-142115</v>
      </c>
      <c r="S86" s="91" t="n">
        <f aca="false">R86/Q86</f>
        <v>1</v>
      </c>
      <c r="T86" s="89"/>
      <c r="U86" s="90" t="n">
        <f aca="false">Q86/M86</f>
        <v>1.97535583231402</v>
      </c>
      <c r="V86" s="89" t="n">
        <f aca="false">Q86+T86</f>
        <v>-142115</v>
      </c>
    </row>
    <row r="87" customFormat="false" ht="15.75" hidden="false" customHeight="false" outlineLevel="0" collapsed="false">
      <c r="A87" s="92" t="s">
        <v>96</v>
      </c>
      <c r="B87" s="79" t="n">
        <f aca="false">B88+B89+B91+B94+B92</f>
        <v>4404000</v>
      </c>
      <c r="C87" s="79" t="n">
        <f aca="false">C88+C89+C94+C91</f>
        <v>1513220</v>
      </c>
      <c r="D87" s="80" t="n">
        <f aca="false">C87/B87</f>
        <v>0.343601271571299</v>
      </c>
      <c r="E87" s="79" t="n">
        <f aca="false">E88+E89+E91</f>
        <v>0</v>
      </c>
      <c r="F87" s="80" t="n">
        <f aca="false">C87/B87</f>
        <v>0.343601271571299</v>
      </c>
      <c r="G87" s="79" t="n">
        <f aca="false">G88+G89+G91+G94+G92</f>
        <v>0</v>
      </c>
      <c r="H87" s="79" t="n">
        <f aca="false">H88+H89+H91+H94+H92</f>
        <v>1650000</v>
      </c>
      <c r="I87" s="79" t="n">
        <f aca="false">I88+I89+I91+I94+I92</f>
        <v>1171997</v>
      </c>
      <c r="J87" s="80" t="n">
        <f aca="false">I87/H87</f>
        <v>0.710301212121212</v>
      </c>
      <c r="K87" s="79" t="n">
        <f aca="false">K88+K89+K91+K92</f>
        <v>0</v>
      </c>
      <c r="L87" s="79" t="n">
        <f aca="false">L88+L89+L93+L94</f>
        <v>2751000</v>
      </c>
      <c r="M87" s="79" t="n">
        <f aca="false">M88+M89+M93+M94</f>
        <v>2743364</v>
      </c>
      <c r="N87" s="79" t="n">
        <f aca="false">N88+N89+N93+N94</f>
        <v>0</v>
      </c>
      <c r="O87" s="79" t="n">
        <f aca="false">O88+O89+O93+O94</f>
        <v>0</v>
      </c>
      <c r="P87" s="79" t="n">
        <f aca="false">P88+P89+P93+P94</f>
        <v>0</v>
      </c>
      <c r="Q87" s="79" t="n">
        <f aca="false">Q88+Q89+Q93+Q94</f>
        <v>3430000</v>
      </c>
      <c r="R87" s="79" t="n">
        <f aca="false">R88+R89+R93+R94</f>
        <v>2850959</v>
      </c>
      <c r="S87" s="82" t="n">
        <f aca="false">R87/Q87</f>
        <v>0.831183381924198</v>
      </c>
      <c r="T87" s="79" t="n">
        <f aca="false">T88+T89+T93+T94</f>
        <v>350000</v>
      </c>
      <c r="U87" s="79" t="n">
        <f aca="false">U88+U89+U93+U94</f>
        <v>8.24417230690134</v>
      </c>
      <c r="V87" s="81" t="n">
        <f aca="false">Q87+T87</f>
        <v>3780000</v>
      </c>
    </row>
    <row r="88" customFormat="false" ht="15.75" hidden="false" customHeight="false" outlineLevel="0" collapsed="false">
      <c r="A88" s="83" t="s">
        <v>91</v>
      </c>
      <c r="B88" s="21" t="n">
        <v>1172000</v>
      </c>
      <c r="C88" s="21" t="n">
        <v>1161235</v>
      </c>
      <c r="D88" s="22" t="n">
        <f aca="false">C88/B88</f>
        <v>0.990814846416382</v>
      </c>
      <c r="E88" s="21"/>
      <c r="F88" s="22" t="n">
        <f aca="false">C88/B88</f>
        <v>0.990814846416382</v>
      </c>
      <c r="G88" s="21"/>
      <c r="H88" s="21" t="n">
        <v>1450000</v>
      </c>
      <c r="I88" s="21" t="n">
        <v>1036139</v>
      </c>
      <c r="J88" s="22" t="n">
        <f aca="false">I88/H88</f>
        <v>0.714578620689655</v>
      </c>
      <c r="K88" s="21"/>
      <c r="L88" s="21" t="n">
        <v>2680000</v>
      </c>
      <c r="M88" s="21" t="n">
        <v>2677560</v>
      </c>
      <c r="N88" s="22"/>
      <c r="O88" s="21"/>
      <c r="P88" s="21"/>
      <c r="Q88" s="93" t="n">
        <v>2950000</v>
      </c>
      <c r="R88" s="93" t="n">
        <v>2450483</v>
      </c>
      <c r="S88" s="84" t="n">
        <f aca="false">R88/Q88</f>
        <v>0.830672203389831</v>
      </c>
      <c r="T88" s="93"/>
      <c r="U88" s="85" t="n">
        <f aca="false">Q88/M88</f>
        <v>1.10174935388936</v>
      </c>
      <c r="V88" s="86" t="n">
        <f aca="false">Q88+T88</f>
        <v>2950000</v>
      </c>
    </row>
    <row r="89" customFormat="false" ht="15" hidden="false" customHeight="true" outlineLevel="0" collapsed="false">
      <c r="A89" s="83" t="s">
        <v>92</v>
      </c>
      <c r="B89" s="21" t="n">
        <v>210000</v>
      </c>
      <c r="C89" s="21" t="n">
        <v>139848</v>
      </c>
      <c r="D89" s="22" t="n">
        <f aca="false">C89/B89</f>
        <v>0.665942857142857</v>
      </c>
      <c r="E89" s="21"/>
      <c r="F89" s="22" t="n">
        <f aca="false">C89/B89</f>
        <v>0.665942857142857</v>
      </c>
      <c r="G89" s="21"/>
      <c r="H89" s="21" t="n">
        <v>200000</v>
      </c>
      <c r="I89" s="21" t="n">
        <v>135858</v>
      </c>
      <c r="J89" s="22" t="n">
        <f aca="false">I89/H89</f>
        <v>0.67929</v>
      </c>
      <c r="K89" s="21"/>
      <c r="L89" s="21" t="n">
        <v>70000</v>
      </c>
      <c r="M89" s="21" t="n">
        <v>65804</v>
      </c>
      <c r="N89" s="22"/>
      <c r="O89" s="21"/>
      <c r="P89" s="21"/>
      <c r="Q89" s="93" t="n">
        <v>470000</v>
      </c>
      <c r="R89" s="93" t="n">
        <v>400476</v>
      </c>
      <c r="S89" s="84" t="n">
        <f aca="false">R89/Q89</f>
        <v>0.852076595744681</v>
      </c>
      <c r="T89" s="93" t="n">
        <f aca="false">300000+50000</f>
        <v>350000</v>
      </c>
      <c r="U89" s="85" t="n">
        <f aca="false">Q89/M89</f>
        <v>7.14242295301198</v>
      </c>
      <c r="V89" s="86" t="n">
        <f aca="false">Q89+T89</f>
        <v>820000</v>
      </c>
    </row>
    <row r="90" customFormat="false" ht="1.5" hidden="true" customHeight="true" outlineLevel="0" collapsed="false">
      <c r="A90" s="83" t="s">
        <v>97</v>
      </c>
      <c r="B90" s="21" t="n">
        <v>0</v>
      </c>
      <c r="C90" s="21"/>
      <c r="D90" s="22"/>
      <c r="E90" s="21"/>
      <c r="F90" s="22"/>
      <c r="G90" s="21"/>
      <c r="H90" s="21"/>
      <c r="I90" s="21"/>
      <c r="J90" s="22" t="e">
        <f aca="false">I90/H90</f>
        <v>#DIV/0!</v>
      </c>
      <c r="K90" s="21"/>
      <c r="L90" s="21"/>
      <c r="M90" s="21"/>
      <c r="N90" s="22"/>
      <c r="O90" s="21"/>
      <c r="P90" s="21"/>
      <c r="Q90" s="93"/>
      <c r="R90" s="93"/>
      <c r="S90" s="84" t="e">
        <f aca="false">R90/Q90</f>
        <v>#DIV/0!</v>
      </c>
      <c r="T90" s="93"/>
      <c r="U90" s="85" t="e">
        <f aca="false">Q90/M90</f>
        <v>#DIV/0!</v>
      </c>
      <c r="V90" s="86" t="n">
        <f aca="false">Q90+T90</f>
        <v>0</v>
      </c>
    </row>
    <row r="91" customFormat="false" ht="15.75" hidden="true" customHeight="false" outlineLevel="0" collapsed="false">
      <c r="A91" s="83" t="s">
        <v>98</v>
      </c>
      <c r="B91" s="21" t="n">
        <v>222000</v>
      </c>
      <c r="C91" s="21" t="n">
        <v>212137</v>
      </c>
      <c r="D91" s="22"/>
      <c r="E91" s="21"/>
      <c r="F91" s="22" t="n">
        <f aca="false">C91/B91</f>
        <v>0.955572072072072</v>
      </c>
      <c r="G91" s="21"/>
      <c r="H91" s="21" t="n">
        <v>0</v>
      </c>
      <c r="I91" s="21"/>
      <c r="J91" s="22"/>
      <c r="K91" s="21"/>
      <c r="L91" s="21"/>
      <c r="M91" s="21"/>
      <c r="N91" s="22"/>
      <c r="O91" s="21"/>
      <c r="P91" s="21"/>
      <c r="Q91" s="93"/>
      <c r="R91" s="93"/>
      <c r="S91" s="84" t="e">
        <f aca="false">R91/Q91</f>
        <v>#DIV/0!</v>
      </c>
      <c r="T91" s="93"/>
      <c r="U91" s="85" t="e">
        <f aca="false">Q91/M91</f>
        <v>#DIV/0!</v>
      </c>
      <c r="V91" s="86" t="n">
        <f aca="false">Q91+T91</f>
        <v>0</v>
      </c>
    </row>
    <row r="92" customFormat="false" ht="15.75" hidden="true" customHeight="false" outlineLevel="0" collapsed="false">
      <c r="A92" s="83" t="s">
        <v>99</v>
      </c>
      <c r="B92" s="21" t="n">
        <v>2800000</v>
      </c>
      <c r="C92" s="21"/>
      <c r="D92" s="22"/>
      <c r="E92" s="21"/>
      <c r="F92" s="22"/>
      <c r="G92" s="21"/>
      <c r="H92" s="21" t="n">
        <v>0</v>
      </c>
      <c r="I92" s="21"/>
      <c r="J92" s="22"/>
      <c r="K92" s="21"/>
      <c r="L92" s="21"/>
      <c r="M92" s="21"/>
      <c r="N92" s="22"/>
      <c r="O92" s="21"/>
      <c r="P92" s="21"/>
      <c r="Q92" s="93"/>
      <c r="R92" s="93"/>
      <c r="S92" s="84" t="e">
        <f aca="false">R92/Q92</f>
        <v>#DIV/0!</v>
      </c>
      <c r="T92" s="93"/>
      <c r="U92" s="85" t="e">
        <f aca="false">Q92/M92</f>
        <v>#DIV/0!</v>
      </c>
      <c r="V92" s="86" t="n">
        <f aca="false">Q92+T92</f>
        <v>0</v>
      </c>
    </row>
    <row r="93" customFormat="false" ht="15.75" hidden="false" customHeight="false" outlineLevel="0" collapsed="false">
      <c r="A93" s="83" t="s">
        <v>94</v>
      </c>
      <c r="B93" s="21"/>
      <c r="C93" s="21"/>
      <c r="D93" s="22"/>
      <c r="E93" s="21"/>
      <c r="F93" s="22"/>
      <c r="G93" s="21"/>
      <c r="H93" s="21"/>
      <c r="I93" s="21"/>
      <c r="J93" s="22"/>
      <c r="K93" s="21"/>
      <c r="L93" s="21" t="n">
        <v>1000</v>
      </c>
      <c r="M93" s="21"/>
      <c r="N93" s="22"/>
      <c r="O93" s="21"/>
      <c r="P93" s="21"/>
      <c r="Q93" s="93"/>
      <c r="R93" s="93"/>
      <c r="S93" s="84"/>
      <c r="T93" s="93"/>
      <c r="U93" s="85"/>
      <c r="V93" s="86" t="n">
        <f aca="false">Q93+T93</f>
        <v>0</v>
      </c>
    </row>
    <row r="94" customFormat="false" ht="15.75" hidden="false" customHeight="false" outlineLevel="0" collapsed="false">
      <c r="A94" s="83" t="s">
        <v>100</v>
      </c>
      <c r="B94" s="21" t="n">
        <v>0</v>
      </c>
      <c r="C94" s="21"/>
      <c r="D94" s="22"/>
      <c r="E94" s="21"/>
      <c r="F94" s="22" t="e">
        <f aca="false">C94/B94</f>
        <v>#DIV/0!</v>
      </c>
      <c r="G94" s="21"/>
      <c r="H94" s="21" t="n">
        <f aca="false">B94+G94</f>
        <v>0</v>
      </c>
      <c r="I94" s="21"/>
      <c r="J94" s="80" t="e">
        <f aca="false">I94/H94</f>
        <v>#DIV/0!</v>
      </c>
      <c r="K94" s="21"/>
      <c r="L94" s="21"/>
      <c r="M94" s="21"/>
      <c r="N94" s="22"/>
      <c r="O94" s="21"/>
      <c r="P94" s="21"/>
      <c r="Q94" s="21" t="n">
        <v>10000</v>
      </c>
      <c r="R94" s="21"/>
      <c r="S94" s="84" t="n">
        <f aca="false">R94/Q94</f>
        <v>0</v>
      </c>
      <c r="T94" s="21"/>
      <c r="U94" s="85"/>
      <c r="V94" s="86" t="n">
        <f aca="false">Q94+T94</f>
        <v>10000</v>
      </c>
    </row>
    <row r="95" customFormat="false" ht="31.5" hidden="false" customHeight="false" outlineLevel="0" collapsed="false">
      <c r="A95" s="94" t="s">
        <v>101</v>
      </c>
      <c r="B95" s="79" t="n">
        <f aca="false">B96+B97+B98</f>
        <v>5010000</v>
      </c>
      <c r="C95" s="79" t="n">
        <f aca="false">C96+C97+C98</f>
        <v>4813241</v>
      </c>
      <c r="D95" s="80" t="n">
        <f aca="false">C95/B95</f>
        <v>0.960726746506986</v>
      </c>
      <c r="E95" s="79" t="n">
        <f aca="false">E96+E97</f>
        <v>0</v>
      </c>
      <c r="F95" s="80" t="n">
        <f aca="false">C95/B95</f>
        <v>0.960726746506986</v>
      </c>
      <c r="G95" s="79" t="n">
        <f aca="false">G96+G97+G98</f>
        <v>0</v>
      </c>
      <c r="H95" s="79" t="n">
        <f aca="false">H96+H97+H98</f>
        <v>4123000</v>
      </c>
      <c r="I95" s="79" t="n">
        <f aca="false">I96+I97+I98</f>
        <v>3792940</v>
      </c>
      <c r="J95" s="80" t="n">
        <f aca="false">I95/H95</f>
        <v>0.919946640795537</v>
      </c>
      <c r="K95" s="79" t="n">
        <f aca="false">K96+K97</f>
        <v>0</v>
      </c>
      <c r="L95" s="79" t="n">
        <f aca="false">L96+L97</f>
        <v>3665000</v>
      </c>
      <c r="M95" s="79" t="n">
        <f aca="false">M96+M97</f>
        <v>3645289</v>
      </c>
      <c r="N95" s="79" t="n">
        <f aca="false">N96+N97</f>
        <v>0</v>
      </c>
      <c r="O95" s="79" t="n">
        <f aca="false">O96+O97</f>
        <v>0</v>
      </c>
      <c r="P95" s="79" t="n">
        <f aca="false">P96+P97</f>
        <v>0</v>
      </c>
      <c r="Q95" s="79" t="n">
        <f aca="false">Q96+Q97</f>
        <v>4442000</v>
      </c>
      <c r="R95" s="79" t="n">
        <f aca="false">R96+R97</f>
        <v>2878291</v>
      </c>
      <c r="S95" s="82" t="n">
        <f aca="false">R95/Q95</f>
        <v>0.647971859522738</v>
      </c>
      <c r="T95" s="79" t="n">
        <f aca="false">T96+T97</f>
        <v>-90000</v>
      </c>
      <c r="U95" s="80" t="n">
        <f aca="false">Q95/M95</f>
        <v>1.21855907720897</v>
      </c>
      <c r="V95" s="81" t="n">
        <f aca="false">Q95+T95</f>
        <v>4352000</v>
      </c>
    </row>
    <row r="96" customFormat="false" ht="15.75" hidden="false" customHeight="false" outlineLevel="0" collapsed="false">
      <c r="A96" s="83" t="s">
        <v>102</v>
      </c>
      <c r="B96" s="21" t="n">
        <v>180000</v>
      </c>
      <c r="C96" s="21" t="n">
        <v>127825</v>
      </c>
      <c r="D96" s="22" t="n">
        <f aca="false">C96/B96</f>
        <v>0.710138888888889</v>
      </c>
      <c r="E96" s="21"/>
      <c r="F96" s="22" t="n">
        <f aca="false">C96/B96</f>
        <v>0.710138888888889</v>
      </c>
      <c r="G96" s="21"/>
      <c r="H96" s="21" t="n">
        <v>113000</v>
      </c>
      <c r="I96" s="21" t="n">
        <v>113000</v>
      </c>
      <c r="J96" s="22" t="n">
        <f aca="false">I96/H96</f>
        <v>1</v>
      </c>
      <c r="K96" s="21"/>
      <c r="L96" s="21" t="n">
        <v>0</v>
      </c>
      <c r="M96" s="21"/>
      <c r="N96" s="22"/>
      <c r="O96" s="21"/>
      <c r="P96" s="21"/>
      <c r="Q96" s="21" t="n">
        <v>173000</v>
      </c>
      <c r="R96" s="21" t="n">
        <v>172740</v>
      </c>
      <c r="S96" s="85" t="n">
        <f aca="false">R96/Q96</f>
        <v>0.99849710982659</v>
      </c>
      <c r="T96" s="21"/>
      <c r="U96" s="85"/>
      <c r="V96" s="93" t="n">
        <f aca="false">Q96+T96</f>
        <v>173000</v>
      </c>
    </row>
    <row r="97" customFormat="false" ht="15.75" hidden="false" customHeight="false" outlineLevel="0" collapsed="false">
      <c r="A97" s="83" t="s">
        <v>103</v>
      </c>
      <c r="B97" s="21" t="n">
        <v>4830000</v>
      </c>
      <c r="C97" s="21" t="n">
        <v>4685416</v>
      </c>
      <c r="D97" s="22" t="n">
        <f aca="false">C97/B97</f>
        <v>0.970065424430642</v>
      </c>
      <c r="E97" s="21"/>
      <c r="F97" s="22" t="n">
        <f aca="false">C97/B97</f>
        <v>0.970065424430642</v>
      </c>
      <c r="G97" s="21"/>
      <c r="H97" s="21" t="n">
        <v>4010000</v>
      </c>
      <c r="I97" s="21" t="n">
        <v>3679940</v>
      </c>
      <c r="J97" s="22" t="n">
        <f aca="false">I97/H97</f>
        <v>0.917690773067332</v>
      </c>
      <c r="K97" s="21"/>
      <c r="L97" s="21" t="n">
        <v>3665000</v>
      </c>
      <c r="M97" s="21" t="n">
        <v>3645289</v>
      </c>
      <c r="N97" s="22"/>
      <c r="O97" s="21"/>
      <c r="P97" s="21"/>
      <c r="Q97" s="21" t="n">
        <v>4269000</v>
      </c>
      <c r="R97" s="21" t="n">
        <v>2705551</v>
      </c>
      <c r="S97" s="85" t="n">
        <f aca="false">R97/Q97</f>
        <v>0.633766924338253</v>
      </c>
      <c r="T97" s="21" t="n">
        <v>-90000</v>
      </c>
      <c r="U97" s="85" t="n">
        <f aca="false">Q97/M97</f>
        <v>1.17110056294576</v>
      </c>
      <c r="V97" s="93" t="n">
        <f aca="false">Q97+T97</f>
        <v>4179000</v>
      </c>
    </row>
    <row r="98" customFormat="false" ht="15.75" hidden="true" customHeight="false" outlineLevel="0" collapsed="false">
      <c r="A98" s="83" t="s">
        <v>95</v>
      </c>
      <c r="B98" s="21" t="n">
        <v>0</v>
      </c>
      <c r="C98" s="21"/>
      <c r="D98" s="22"/>
      <c r="E98" s="21"/>
      <c r="F98" s="22" t="e">
        <f aca="false">C98/B98</f>
        <v>#DIV/0!</v>
      </c>
      <c r="G98" s="21"/>
      <c r="H98" s="21" t="n">
        <f aca="false">B98+G98</f>
        <v>0</v>
      </c>
      <c r="I98" s="21"/>
      <c r="J98" s="80" t="e">
        <f aca="false">I98/H98</f>
        <v>#DIV/0!</v>
      </c>
      <c r="K98" s="21"/>
      <c r="L98" s="79" t="n">
        <f aca="false">H98+K98</f>
        <v>0</v>
      </c>
      <c r="M98" s="79"/>
      <c r="N98" s="80"/>
      <c r="O98" s="79"/>
      <c r="P98" s="79"/>
      <c r="Q98" s="21" t="n">
        <f aca="false">L98+O98</f>
        <v>0</v>
      </c>
      <c r="R98" s="21"/>
      <c r="S98" s="80" t="e">
        <f aca="false">R98/Q98</f>
        <v>#DIV/0!</v>
      </c>
      <c r="T98" s="21"/>
      <c r="U98" s="80" t="e">
        <f aca="false">Q98/M98</f>
        <v>#DIV/0!</v>
      </c>
      <c r="V98" s="79" t="n">
        <f aca="false">Q98+T98</f>
        <v>0</v>
      </c>
    </row>
    <row r="99" customFormat="false" ht="15.75" hidden="true" customHeight="false" outlineLevel="0" collapsed="false">
      <c r="A99" s="92" t="s">
        <v>104</v>
      </c>
      <c r="B99" s="79" t="e">
        <f aca="false">#REF!+A99</f>
        <v>#VALUE!</v>
      </c>
      <c r="C99" s="79"/>
      <c r="D99" s="80" t="e">
        <f aca="false">C99/B99</f>
        <v>#VALUE!</v>
      </c>
      <c r="E99" s="21"/>
      <c r="F99" s="80" t="e">
        <f aca="false">C99/B99</f>
        <v>#VALUE!</v>
      </c>
      <c r="G99" s="21"/>
      <c r="H99" s="21" t="e">
        <f aca="false">B99+E99</f>
        <v>#VALUE!</v>
      </c>
      <c r="I99" s="21"/>
      <c r="J99" s="80" t="e">
        <f aca="false">I99/H99</f>
        <v>#VALUE!</v>
      </c>
      <c r="K99" s="21"/>
      <c r="L99" s="79" t="e">
        <f aca="false">H99+K99</f>
        <v>#VALUE!</v>
      </c>
      <c r="M99" s="79"/>
      <c r="N99" s="80"/>
      <c r="O99" s="79"/>
      <c r="P99" s="79"/>
      <c r="Q99" s="21" t="e">
        <f aca="false">L99+O99</f>
        <v>#VALUE!</v>
      </c>
      <c r="R99" s="21"/>
      <c r="S99" s="80" t="e">
        <f aca="false">R99/Q99</f>
        <v>#VALUE!</v>
      </c>
      <c r="T99" s="21"/>
      <c r="U99" s="80" t="e">
        <f aca="false">Q99/M99</f>
        <v>#VALUE!</v>
      </c>
      <c r="V99" s="79" t="e">
        <f aca="false">Q99+T99</f>
        <v>#VALUE!</v>
      </c>
    </row>
    <row r="100" customFormat="false" ht="15.75" hidden="true" customHeight="false" outlineLevel="0" collapsed="false">
      <c r="A100" s="83" t="s">
        <v>105</v>
      </c>
      <c r="B100" s="21" t="e">
        <f aca="false">#REF!+A100</f>
        <v>#VALUE!</v>
      </c>
      <c r="C100" s="21"/>
      <c r="D100" s="80" t="e">
        <f aca="false">C100/B100</f>
        <v>#VALUE!</v>
      </c>
      <c r="E100" s="21"/>
      <c r="F100" s="80" t="e">
        <f aca="false">C100/B100</f>
        <v>#VALUE!</v>
      </c>
      <c r="G100" s="21"/>
      <c r="H100" s="21" t="e">
        <f aca="false">B100+E100</f>
        <v>#VALUE!</v>
      </c>
      <c r="I100" s="21"/>
      <c r="J100" s="80" t="e">
        <f aca="false">I100/H100</f>
        <v>#VALUE!</v>
      </c>
      <c r="K100" s="21"/>
      <c r="L100" s="79" t="e">
        <f aca="false">H100+K100</f>
        <v>#VALUE!</v>
      </c>
      <c r="M100" s="79"/>
      <c r="N100" s="80"/>
      <c r="O100" s="79"/>
      <c r="P100" s="79"/>
      <c r="Q100" s="21" t="e">
        <f aca="false">L100+O100</f>
        <v>#VALUE!</v>
      </c>
      <c r="R100" s="21"/>
      <c r="S100" s="80" t="e">
        <f aca="false">R100/Q100</f>
        <v>#VALUE!</v>
      </c>
      <c r="T100" s="21"/>
      <c r="U100" s="80" t="e">
        <f aca="false">Q100/M100</f>
        <v>#VALUE!</v>
      </c>
      <c r="V100" s="79" t="e">
        <f aca="false">Q100+T100</f>
        <v>#VALUE!</v>
      </c>
    </row>
    <row r="101" customFormat="false" ht="15.75" hidden="true" customHeight="false" outlineLevel="0" collapsed="false">
      <c r="A101" s="83" t="s">
        <v>95</v>
      </c>
      <c r="B101" s="21" t="e">
        <f aca="false">#REF!+A101</f>
        <v>#VALUE!</v>
      </c>
      <c r="C101" s="21"/>
      <c r="D101" s="80" t="e">
        <f aca="false">C101/B101</f>
        <v>#VALUE!</v>
      </c>
      <c r="E101" s="21"/>
      <c r="F101" s="80" t="e">
        <f aca="false">C101/B101</f>
        <v>#VALUE!</v>
      </c>
      <c r="G101" s="21"/>
      <c r="H101" s="21" t="e">
        <f aca="false">B101+E101</f>
        <v>#VALUE!</v>
      </c>
      <c r="I101" s="21"/>
      <c r="J101" s="80" t="e">
        <f aca="false">I101/H101</f>
        <v>#VALUE!</v>
      </c>
      <c r="K101" s="21"/>
      <c r="L101" s="79" t="e">
        <f aca="false">H101+K101</f>
        <v>#VALUE!</v>
      </c>
      <c r="M101" s="79"/>
      <c r="N101" s="80"/>
      <c r="O101" s="79"/>
      <c r="P101" s="79"/>
      <c r="Q101" s="21" t="e">
        <f aca="false">L101+O101</f>
        <v>#VALUE!</v>
      </c>
      <c r="R101" s="21"/>
      <c r="S101" s="80" t="e">
        <f aca="false">R101/Q101</f>
        <v>#VALUE!</v>
      </c>
      <c r="T101" s="21"/>
      <c r="U101" s="80" t="e">
        <f aca="false">Q101/M101</f>
        <v>#VALUE!</v>
      </c>
      <c r="V101" s="79" t="e">
        <f aca="false">Q101+T101</f>
        <v>#VALUE!</v>
      </c>
    </row>
    <row r="102" customFormat="false" ht="31.5" hidden="false" customHeight="false" outlineLevel="0" collapsed="false">
      <c r="A102" s="94" t="s">
        <v>106</v>
      </c>
      <c r="B102" s="79" t="n">
        <f aca="false">B103+B104+B108</f>
        <v>5930000</v>
      </c>
      <c r="C102" s="79" t="n">
        <f aca="false">C103+C104+C108</f>
        <v>5894380</v>
      </c>
      <c r="D102" s="80" t="n">
        <f aca="false">C102/B102</f>
        <v>0.993993254637437</v>
      </c>
      <c r="E102" s="79" t="n">
        <f aca="false">E103+E104</f>
        <v>0</v>
      </c>
      <c r="F102" s="80" t="n">
        <f aca="false">C102/B102</f>
        <v>0.993993254637437</v>
      </c>
      <c r="G102" s="79" t="n">
        <f aca="false">G103+G104+G108</f>
        <v>0</v>
      </c>
      <c r="H102" s="79" t="n">
        <f aca="false">H103+H104+H108</f>
        <v>6590000</v>
      </c>
      <c r="I102" s="79" t="n">
        <f aca="false">I103+I104+I108</f>
        <v>5740960</v>
      </c>
      <c r="J102" s="80" t="n">
        <f aca="false">I102/H102</f>
        <v>0.871162367223065</v>
      </c>
      <c r="K102" s="79" t="n">
        <f aca="false">K103+K104+K108</f>
        <v>0</v>
      </c>
      <c r="L102" s="79" t="n">
        <f aca="false">L103+L104+L108+L107</f>
        <v>12684153</v>
      </c>
      <c r="M102" s="79" t="n">
        <f aca="false">M103+M104+M108+M107</f>
        <v>12554095</v>
      </c>
      <c r="N102" s="79" t="n">
        <f aca="false">N103+N104+N108</f>
        <v>0</v>
      </c>
      <c r="O102" s="79" t="n">
        <f aca="false">O103+O104+O108</f>
        <v>0</v>
      </c>
      <c r="P102" s="79" t="n">
        <f aca="false">P103+P104+P108</f>
        <v>0</v>
      </c>
      <c r="Q102" s="79" t="n">
        <f aca="false">Q103+Q104+Q108+Q107</f>
        <v>13800275</v>
      </c>
      <c r="R102" s="79" t="n">
        <f aca="false">R103+R104+R108+R107</f>
        <v>12041962</v>
      </c>
      <c r="S102" s="80" t="n">
        <f aca="false">R102/Q102</f>
        <v>0.87258855348897</v>
      </c>
      <c r="T102" s="79" t="n">
        <f aca="false">T103+T104+T108+T107</f>
        <v>-37814</v>
      </c>
      <c r="U102" s="80" t="n">
        <f aca="false">Q102/M102</f>
        <v>1.09926482155822</v>
      </c>
      <c r="V102" s="79" t="n">
        <f aca="false">Q102+T102</f>
        <v>13762461</v>
      </c>
    </row>
    <row r="103" customFormat="false" ht="15.75" hidden="false" customHeight="false" outlineLevel="0" collapsed="false">
      <c r="A103" s="83" t="s">
        <v>107</v>
      </c>
      <c r="B103" s="21" t="n">
        <v>4490000</v>
      </c>
      <c r="C103" s="21" t="n">
        <v>4477152</v>
      </c>
      <c r="D103" s="22" t="n">
        <f aca="false">C103/B103</f>
        <v>0.997138530066815</v>
      </c>
      <c r="E103" s="21"/>
      <c r="F103" s="22" t="n">
        <f aca="false">C103/B103</f>
        <v>0.997138530066815</v>
      </c>
      <c r="G103" s="21"/>
      <c r="H103" s="21" t="n">
        <v>5920000</v>
      </c>
      <c r="I103" s="21" t="n">
        <v>5218115</v>
      </c>
      <c r="J103" s="22" t="n">
        <f aca="false">I103/H103</f>
        <v>0.881438344594595</v>
      </c>
      <c r="K103" s="21"/>
      <c r="L103" s="21" t="n">
        <v>11625000</v>
      </c>
      <c r="M103" s="21" t="n">
        <v>11579891</v>
      </c>
      <c r="N103" s="22"/>
      <c r="O103" s="21"/>
      <c r="P103" s="21"/>
      <c r="Q103" s="21"/>
      <c r="R103" s="21"/>
      <c r="S103" s="85"/>
      <c r="T103" s="93"/>
      <c r="U103" s="85" t="n">
        <f aca="false">Q103/M103</f>
        <v>0</v>
      </c>
      <c r="V103" s="93" t="n">
        <f aca="false">Q103+T103</f>
        <v>0</v>
      </c>
      <c r="Z103" s="2"/>
    </row>
    <row r="104" customFormat="false" ht="15.75" hidden="false" customHeight="false" outlineLevel="0" collapsed="false">
      <c r="A104" s="95" t="s">
        <v>108</v>
      </c>
      <c r="B104" s="96" t="n">
        <f aca="false">B105+B106</f>
        <v>1440000</v>
      </c>
      <c r="C104" s="96" t="n">
        <f aca="false">C105+C106</f>
        <v>1417228</v>
      </c>
      <c r="D104" s="97" t="n">
        <f aca="false">C104/B104</f>
        <v>0.984186111111111</v>
      </c>
      <c r="E104" s="96" t="n">
        <f aca="false">E105+E106</f>
        <v>0</v>
      </c>
      <c r="F104" s="97" t="n">
        <f aca="false">C104/B104</f>
        <v>0.984186111111111</v>
      </c>
      <c r="G104" s="96" t="n">
        <f aca="false">G105+G106</f>
        <v>0</v>
      </c>
      <c r="H104" s="96" t="n">
        <f aca="false">H105+H106</f>
        <v>670000</v>
      </c>
      <c r="I104" s="96" t="n">
        <v>527649</v>
      </c>
      <c r="J104" s="97" t="n">
        <f aca="false">I104/H104</f>
        <v>0.787535820895522</v>
      </c>
      <c r="K104" s="96" t="n">
        <f aca="false">K105+K106</f>
        <v>0</v>
      </c>
      <c r="L104" s="96" t="n">
        <f aca="false">L105+L106</f>
        <v>1070000</v>
      </c>
      <c r="M104" s="96" t="n">
        <f aca="false">M105+M106</f>
        <v>985051</v>
      </c>
      <c r="N104" s="96" t="n">
        <f aca="false">N105+N106</f>
        <v>0</v>
      </c>
      <c r="O104" s="96" t="n">
        <f aca="false">O105+O106</f>
        <v>0</v>
      </c>
      <c r="P104" s="96" t="n">
        <f aca="false">P105+P106</f>
        <v>0</v>
      </c>
      <c r="Q104" s="96" t="n">
        <f aca="false">Q105+Q106</f>
        <v>60000</v>
      </c>
      <c r="R104" s="96" t="n">
        <f aca="false">R105+R106</f>
        <v>39501</v>
      </c>
      <c r="S104" s="90" t="n">
        <f aca="false">R104/Q104</f>
        <v>0.65835</v>
      </c>
      <c r="T104" s="96" t="n">
        <f aca="false">T105+T106</f>
        <v>0</v>
      </c>
      <c r="U104" s="90" t="n">
        <f aca="false">Q104/M104</f>
        <v>0.0609105518394479</v>
      </c>
      <c r="V104" s="96" t="n">
        <f aca="false">Q104+T104</f>
        <v>60000</v>
      </c>
      <c r="X104" s="2"/>
    </row>
    <row r="105" customFormat="false" ht="15.75" hidden="false" customHeight="false" outlineLevel="0" collapsed="false">
      <c r="A105" s="98" t="s">
        <v>109</v>
      </c>
      <c r="B105" s="21" t="n">
        <v>1370000</v>
      </c>
      <c r="C105" s="21" t="n">
        <v>1359614</v>
      </c>
      <c r="D105" s="22" t="n">
        <f aca="false">C105/B105</f>
        <v>0.99241897810219</v>
      </c>
      <c r="E105" s="21"/>
      <c r="F105" s="22" t="n">
        <f aca="false">C105/B105</f>
        <v>0.99241897810219</v>
      </c>
      <c r="G105" s="21"/>
      <c r="H105" s="21" t="n">
        <v>600000</v>
      </c>
      <c r="I105" s="21"/>
      <c r="J105" s="22" t="n">
        <f aca="false">I105/H105</f>
        <v>0</v>
      </c>
      <c r="K105" s="21"/>
      <c r="L105" s="21" t="n">
        <v>1012000</v>
      </c>
      <c r="M105" s="21" t="n">
        <v>927490</v>
      </c>
      <c r="N105" s="22"/>
      <c r="O105" s="21"/>
      <c r="P105" s="21"/>
      <c r="Q105" s="21"/>
      <c r="R105" s="21"/>
      <c r="S105" s="85"/>
      <c r="T105" s="30"/>
      <c r="U105" s="85" t="n">
        <f aca="false">Q105/M105</f>
        <v>0</v>
      </c>
      <c r="V105" s="93" t="n">
        <f aca="false">Q105+T105</f>
        <v>0</v>
      </c>
    </row>
    <row r="106" customFormat="false" ht="14.25" hidden="false" customHeight="true" outlineLevel="0" collapsed="false">
      <c r="A106" s="83" t="s">
        <v>110</v>
      </c>
      <c r="B106" s="21" t="n">
        <v>70000</v>
      </c>
      <c r="C106" s="21" t="n">
        <v>57614</v>
      </c>
      <c r="D106" s="22" t="n">
        <f aca="false">C106/B106</f>
        <v>0.823057142857143</v>
      </c>
      <c r="E106" s="21"/>
      <c r="F106" s="22" t="n">
        <f aca="false">C106/B106</f>
        <v>0.823057142857143</v>
      </c>
      <c r="G106" s="21"/>
      <c r="H106" s="21" t="n">
        <v>70000</v>
      </c>
      <c r="I106" s="21"/>
      <c r="J106" s="22" t="n">
        <f aca="false">I106/H106</f>
        <v>0</v>
      </c>
      <c r="K106" s="21"/>
      <c r="L106" s="21" t="n">
        <v>58000</v>
      </c>
      <c r="M106" s="21" t="n">
        <v>57561</v>
      </c>
      <c r="N106" s="22"/>
      <c r="O106" s="21"/>
      <c r="P106" s="21"/>
      <c r="Q106" s="21" t="n">
        <v>60000</v>
      </c>
      <c r="R106" s="21" t="n">
        <v>39501</v>
      </c>
      <c r="S106" s="84" t="n">
        <f aca="false">R106/Q106</f>
        <v>0.65835</v>
      </c>
      <c r="T106" s="21"/>
      <c r="U106" s="85" t="n">
        <f aca="false">Q106/M106</f>
        <v>1.0423724396727</v>
      </c>
      <c r="V106" s="86" t="n">
        <f aca="false">Q106+T106</f>
        <v>60000</v>
      </c>
    </row>
    <row r="107" customFormat="false" ht="15.75" hidden="false" customHeight="false" outlineLevel="0" collapsed="false">
      <c r="A107" s="99" t="s">
        <v>111</v>
      </c>
      <c r="B107" s="96" t="e">
        <f aca="false">#REF!+A107</f>
        <v>#VALUE!</v>
      </c>
      <c r="C107" s="96"/>
      <c r="D107" s="22" t="e">
        <f aca="false">C107/B107</f>
        <v>#VALUE!</v>
      </c>
      <c r="E107" s="21"/>
      <c r="F107" s="22" t="e">
        <f aca="false">C107/B107</f>
        <v>#VALUE!</v>
      </c>
      <c r="G107" s="21"/>
      <c r="H107" s="21" t="e">
        <f aca="false">B107+G107</f>
        <v>#VALUE!</v>
      </c>
      <c r="I107" s="21"/>
      <c r="J107" s="22" t="e">
        <f aca="false">I107/H107</f>
        <v>#VALUE!</v>
      </c>
      <c r="K107" s="21"/>
      <c r="L107" s="89" t="n">
        <v>0</v>
      </c>
      <c r="M107" s="89" t="n">
        <v>0</v>
      </c>
      <c r="N107" s="90"/>
      <c r="O107" s="89"/>
      <c r="P107" s="89"/>
      <c r="Q107" s="89" t="n">
        <f aca="false">950000+12800000</f>
        <v>13750000</v>
      </c>
      <c r="R107" s="89" t="n">
        <v>12050000</v>
      </c>
      <c r="S107" s="91" t="n">
        <f aca="false">R107/Q107</f>
        <v>0.876363636363636</v>
      </c>
      <c r="T107" s="89"/>
      <c r="U107" s="90"/>
      <c r="V107" s="100" t="n">
        <f aca="false">Q107+T107</f>
        <v>13750000</v>
      </c>
    </row>
    <row r="108" customFormat="false" ht="15.75" hidden="false" customHeight="false" outlineLevel="0" collapsed="false">
      <c r="A108" s="88" t="s">
        <v>95</v>
      </c>
      <c r="B108" s="89"/>
      <c r="C108" s="89"/>
      <c r="D108" s="90"/>
      <c r="E108" s="89"/>
      <c r="F108" s="90" t="e">
        <f aca="false">C108/B108</f>
        <v>#DIV/0!</v>
      </c>
      <c r="G108" s="89"/>
      <c r="H108" s="89" t="n">
        <f aca="false">B108+G108</f>
        <v>0</v>
      </c>
      <c r="I108" s="89" t="n">
        <v>-4804</v>
      </c>
      <c r="J108" s="90"/>
      <c r="K108" s="89"/>
      <c r="L108" s="89" t="n">
        <v>-10847</v>
      </c>
      <c r="M108" s="89" t="n">
        <v>-10847</v>
      </c>
      <c r="N108" s="90"/>
      <c r="O108" s="89"/>
      <c r="P108" s="89"/>
      <c r="Q108" s="89" t="n">
        <v>-9725</v>
      </c>
      <c r="R108" s="89" t="n">
        <v>-47539</v>
      </c>
      <c r="S108" s="91" t="n">
        <f aca="false">R108/Q108</f>
        <v>4.88832904884319</v>
      </c>
      <c r="T108" s="89" t="n">
        <v>-37814</v>
      </c>
      <c r="U108" s="90"/>
      <c r="V108" s="100" t="n">
        <f aca="false">Q108+T108</f>
        <v>-47539</v>
      </c>
    </row>
    <row r="109" customFormat="false" ht="15.75" hidden="false" customHeight="false" outlineLevel="0" collapsed="false">
      <c r="A109" s="92" t="s">
        <v>112</v>
      </c>
      <c r="B109" s="79" t="n">
        <f aca="false">B110+B114+B112+B115+B119+B125+B118</f>
        <v>96925014</v>
      </c>
      <c r="C109" s="79" t="n">
        <f aca="false">C110+C114+C112+C115+C119+C125+C118</f>
        <v>96092373</v>
      </c>
      <c r="D109" s="80" t="n">
        <f aca="false">C109/B109</f>
        <v>0.991409431212463</v>
      </c>
      <c r="E109" s="79" t="n">
        <f aca="false">E110+E112+E114+E115+E119</f>
        <v>0</v>
      </c>
      <c r="F109" s="80" t="n">
        <f aca="false">C109/B109</f>
        <v>0.991409431212463</v>
      </c>
      <c r="G109" s="79" t="n">
        <f aca="false">G110+G114+G119+G125+G118</f>
        <v>0</v>
      </c>
      <c r="H109" s="79" t="n">
        <f aca="false">H110+H114+H119+H125+H118</f>
        <v>114884576</v>
      </c>
      <c r="I109" s="79" t="n">
        <f aca="false">I110+I114+I119+I125+I118+I124</f>
        <v>98387576</v>
      </c>
      <c r="J109" s="80" t="n">
        <f aca="false">I109/H109</f>
        <v>0.856403700353997</v>
      </c>
      <c r="K109" s="79" t="n">
        <f aca="false">K110+K114+K118+K119+K124+K125</f>
        <v>150000</v>
      </c>
      <c r="L109" s="79" t="n">
        <f aca="false">L110+L120+L124</f>
        <v>35291490</v>
      </c>
      <c r="M109" s="79" t="n">
        <f aca="false">M110+M120+M124</f>
        <v>32869453</v>
      </c>
      <c r="N109" s="79" t="n">
        <f aca="false">N110+N114+N119+N124+N125+N123</f>
        <v>0</v>
      </c>
      <c r="O109" s="79" t="n">
        <f aca="false">O110+O114+O119+O124+O125+O123</f>
        <v>0</v>
      </c>
      <c r="P109" s="79" t="n">
        <f aca="false">P110+P114+P119+P124+P125+P123</f>
        <v>0</v>
      </c>
      <c r="Q109" s="79" t="n">
        <f aca="false">Q110+Q120+Q124</f>
        <v>33419740</v>
      </c>
      <c r="R109" s="79" t="n">
        <f aca="false">R110+R120+R124</f>
        <v>22203850</v>
      </c>
      <c r="S109" s="82" t="n">
        <f aca="false">R109/Q109</f>
        <v>0.664393259791967</v>
      </c>
      <c r="T109" s="79" t="n">
        <f aca="false">T110+T120+T124</f>
        <v>2770500</v>
      </c>
      <c r="U109" s="80" t="n">
        <f aca="false">Q109/M109</f>
        <v>1.01674159287044</v>
      </c>
      <c r="V109" s="81" t="n">
        <f aca="false">Q109+T109</f>
        <v>36190240</v>
      </c>
      <c r="X109" s="2"/>
    </row>
    <row r="110" customFormat="false" ht="15.75" hidden="false" customHeight="false" outlineLevel="0" collapsed="false">
      <c r="A110" s="88" t="s">
        <v>113</v>
      </c>
      <c r="B110" s="89" t="n">
        <v>80655930</v>
      </c>
      <c r="C110" s="89" t="n">
        <v>80283802</v>
      </c>
      <c r="D110" s="90" t="n">
        <f aca="false">C110/B110</f>
        <v>0.995386228886084</v>
      </c>
      <c r="E110" s="89"/>
      <c r="F110" s="90" t="n">
        <f aca="false">C110/B110</f>
        <v>0.995386228886084</v>
      </c>
      <c r="G110" s="89"/>
      <c r="H110" s="89" t="n">
        <v>97830200</v>
      </c>
      <c r="I110" s="89" t="n">
        <v>85988560</v>
      </c>
      <c r="J110" s="90" t="n">
        <f aca="false">I110/H110</f>
        <v>0.878957213621152</v>
      </c>
      <c r="K110" s="89"/>
      <c r="L110" s="89" t="n">
        <f aca="false">L112+L113+L114+L117+L118+L111</f>
        <v>35291700</v>
      </c>
      <c r="M110" s="89" t="n">
        <f aca="false">M112+M113+M114+M117+M118+M111</f>
        <v>32869663</v>
      </c>
      <c r="N110" s="90"/>
      <c r="O110" s="89"/>
      <c r="P110" s="89"/>
      <c r="Q110" s="89" t="n">
        <f aca="false">Q112+Q113+Q114+Q118+Q111</f>
        <v>34997500</v>
      </c>
      <c r="R110" s="89" t="n">
        <f aca="false">R112+R113+R114+R118+R111</f>
        <v>23781610</v>
      </c>
      <c r="S110" s="91" t="n">
        <f aca="false">R110/Q110</f>
        <v>0.679523108793485</v>
      </c>
      <c r="T110" s="89" t="n">
        <f aca="false">T112+T113+T114+T118+T111</f>
        <v>2770500</v>
      </c>
      <c r="U110" s="90" t="n">
        <f aca="false">Q110/M110</f>
        <v>1.06473558916622</v>
      </c>
      <c r="V110" s="100" t="n">
        <f aca="false">Q110+T110</f>
        <v>37768000</v>
      </c>
    </row>
    <row r="111" customFormat="false" ht="15.75" hidden="false" customHeight="false" outlineLevel="0" collapsed="false">
      <c r="A111" s="98" t="s">
        <v>91</v>
      </c>
      <c r="B111" s="93"/>
      <c r="C111" s="93"/>
      <c r="D111" s="85"/>
      <c r="E111" s="93"/>
      <c r="F111" s="85"/>
      <c r="G111" s="93"/>
      <c r="H111" s="93"/>
      <c r="I111" s="93"/>
      <c r="J111" s="85"/>
      <c r="K111" s="93"/>
      <c r="L111" s="93" t="n">
        <v>306300</v>
      </c>
      <c r="M111" s="93" t="n">
        <v>304125</v>
      </c>
      <c r="N111" s="85"/>
      <c r="O111" s="93"/>
      <c r="P111" s="93"/>
      <c r="Q111" s="93" t="n">
        <v>906989</v>
      </c>
      <c r="R111" s="93" t="n">
        <v>693887</v>
      </c>
      <c r="S111" s="84" t="n">
        <f aca="false">R111/Q111</f>
        <v>0.76504455952608</v>
      </c>
      <c r="T111" s="93" t="n">
        <v>150000</v>
      </c>
      <c r="U111" s="85" t="n">
        <f aca="false">Q111/M111</f>
        <v>2.98229017673654</v>
      </c>
      <c r="V111" s="86" t="n">
        <f aca="false">Q111+T111</f>
        <v>1056989</v>
      </c>
      <c r="W111" s="87"/>
    </row>
    <row r="112" customFormat="false" ht="15.75" hidden="false" customHeight="false" outlineLevel="0" collapsed="false">
      <c r="A112" s="83" t="s">
        <v>114</v>
      </c>
      <c r="B112" s="93" t="n">
        <v>0</v>
      </c>
      <c r="C112" s="21"/>
      <c r="D112" s="22"/>
      <c r="E112" s="21"/>
      <c r="F112" s="22"/>
      <c r="G112" s="21"/>
      <c r="H112" s="21"/>
      <c r="I112" s="21"/>
      <c r="J112" s="22" t="e">
        <f aca="false">I112/H112</f>
        <v>#DIV/0!</v>
      </c>
      <c r="K112" s="21"/>
      <c r="L112" s="21" t="n">
        <v>26731590</v>
      </c>
      <c r="M112" s="21" t="n">
        <v>24779415</v>
      </c>
      <c r="N112" s="22"/>
      <c r="O112" s="21"/>
      <c r="P112" s="21"/>
      <c r="Q112" s="101" t="n">
        <v>25942511</v>
      </c>
      <c r="R112" s="101" t="n">
        <v>18095751</v>
      </c>
      <c r="S112" s="84" t="n">
        <f aca="false">R112/Q112</f>
        <v>0.697532748468335</v>
      </c>
      <c r="T112" s="93" t="n">
        <v>1650000</v>
      </c>
      <c r="U112" s="85" t="n">
        <f aca="false">Q112/M112</f>
        <v>1.04693799268465</v>
      </c>
      <c r="V112" s="86" t="n">
        <f aca="false">Q112+T112</f>
        <v>27592511</v>
      </c>
    </row>
    <row r="113" customFormat="false" ht="15.75" hidden="false" customHeight="false" outlineLevel="0" collapsed="false">
      <c r="A113" s="83" t="s">
        <v>115</v>
      </c>
      <c r="B113" s="93"/>
      <c r="C113" s="21"/>
      <c r="D113" s="22"/>
      <c r="E113" s="21"/>
      <c r="F113" s="22"/>
      <c r="G113" s="21"/>
      <c r="H113" s="21"/>
      <c r="I113" s="21"/>
      <c r="J113" s="22"/>
      <c r="K113" s="21"/>
      <c r="L113" s="21" t="n">
        <v>5510810</v>
      </c>
      <c r="M113" s="21" t="n">
        <v>5510286</v>
      </c>
      <c r="N113" s="22"/>
      <c r="O113" s="21"/>
      <c r="P113" s="21"/>
      <c r="Q113" s="101" t="n">
        <f aca="false">80000+500000</f>
        <v>580000</v>
      </c>
      <c r="R113" s="101" t="n">
        <v>366838</v>
      </c>
      <c r="S113" s="84" t="n">
        <f aca="false">R113/Q113</f>
        <v>0.632479310344828</v>
      </c>
      <c r="T113" s="93" t="n">
        <v>18500</v>
      </c>
      <c r="U113" s="85" t="n">
        <f aca="false">Q113/M113</f>
        <v>0.105257694428202</v>
      </c>
      <c r="V113" s="86" t="n">
        <f aca="false">Q113+T113</f>
        <v>598500</v>
      </c>
    </row>
    <row r="114" customFormat="false" ht="13.5" hidden="false" customHeight="true" outlineLevel="0" collapsed="false">
      <c r="A114" s="83" t="s">
        <v>116</v>
      </c>
      <c r="B114" s="93" t="n">
        <v>15448084</v>
      </c>
      <c r="C114" s="21" t="n">
        <v>15106515</v>
      </c>
      <c r="D114" s="22" t="n">
        <f aca="false">C114/B114</f>
        <v>0.977889232088588</v>
      </c>
      <c r="E114" s="21"/>
      <c r="F114" s="22" t="n">
        <f aca="false">C114/B114</f>
        <v>0.977889232088588</v>
      </c>
      <c r="G114" s="21"/>
      <c r="H114" s="21" t="n">
        <v>15585076</v>
      </c>
      <c r="I114" s="21" t="n">
        <v>11749312</v>
      </c>
      <c r="J114" s="22" t="n">
        <f aca="false">I114/H114</f>
        <v>0.753882239650291</v>
      </c>
      <c r="K114" s="21" t="n">
        <v>150000</v>
      </c>
      <c r="L114" s="21" t="n">
        <v>1794000</v>
      </c>
      <c r="M114" s="21" t="n">
        <v>1332742</v>
      </c>
      <c r="N114" s="22"/>
      <c r="O114" s="21"/>
      <c r="P114" s="21"/>
      <c r="Q114" s="101" t="n">
        <v>5715000</v>
      </c>
      <c r="R114" s="101" t="n">
        <v>3220957</v>
      </c>
      <c r="S114" s="84" t="n">
        <f aca="false">R114/Q114</f>
        <v>0.563597025371829</v>
      </c>
      <c r="T114" s="93" t="n">
        <v>975000</v>
      </c>
      <c r="U114" s="85" t="n">
        <f aca="false">Q114/M114</f>
        <v>4.28815179532123</v>
      </c>
      <c r="V114" s="86" t="n">
        <f aca="false">Q114+T114</f>
        <v>6690000</v>
      </c>
    </row>
    <row r="115" customFormat="false" ht="0.75" hidden="true" customHeight="true" outlineLevel="0" collapsed="false">
      <c r="A115" s="83" t="s">
        <v>117</v>
      </c>
      <c r="B115" s="21" t="n">
        <v>0</v>
      </c>
      <c r="C115" s="21"/>
      <c r="D115" s="22"/>
      <c r="E115" s="21"/>
      <c r="F115" s="22" t="e">
        <f aca="false">C115/B115</f>
        <v>#DIV/0!</v>
      </c>
      <c r="G115" s="21"/>
      <c r="H115" s="21"/>
      <c r="I115" s="21"/>
      <c r="J115" s="22" t="e">
        <f aca="false">I115/H115</f>
        <v>#DIV/0!</v>
      </c>
      <c r="K115" s="21"/>
      <c r="L115" s="21"/>
      <c r="M115" s="21"/>
      <c r="N115" s="22"/>
      <c r="O115" s="21"/>
      <c r="P115" s="21"/>
      <c r="Q115" s="101"/>
      <c r="R115" s="101"/>
      <c r="S115" s="84" t="e">
        <f aca="false">R115/Q115</f>
        <v>#DIV/0!</v>
      </c>
      <c r="T115" s="93"/>
      <c r="U115" s="85" t="e">
        <f aca="false">Q115/M115</f>
        <v>#DIV/0!</v>
      </c>
      <c r="V115" s="86" t="n">
        <f aca="false">Q115+T115</f>
        <v>0</v>
      </c>
    </row>
    <row r="116" customFormat="false" ht="15.75" hidden="true" customHeight="false" outlineLevel="0" collapsed="false">
      <c r="A116" s="83"/>
      <c r="B116" s="21" t="e">
        <f aca="false"/>
        <v>#REF!</v>
      </c>
      <c r="C116" s="21"/>
      <c r="D116" s="22" t="e">
        <f aca="false">C116/B116</f>
        <v>#REF!</v>
      </c>
      <c r="E116" s="21"/>
      <c r="F116" s="22" t="e">
        <f aca="false">C116/B116</f>
        <v>#REF!</v>
      </c>
      <c r="G116" s="21"/>
      <c r="H116" s="21"/>
      <c r="I116" s="21"/>
      <c r="J116" s="22" t="e">
        <f aca="false">I116/H116</f>
        <v>#DIV/0!</v>
      </c>
      <c r="K116" s="21"/>
      <c r="L116" s="21"/>
      <c r="M116" s="21"/>
      <c r="N116" s="22"/>
      <c r="O116" s="21"/>
      <c r="P116" s="21"/>
      <c r="Q116" s="101"/>
      <c r="R116" s="101"/>
      <c r="S116" s="84" t="e">
        <f aca="false">R116/Q116</f>
        <v>#DIV/0!</v>
      </c>
      <c r="T116" s="93"/>
      <c r="U116" s="85" t="e">
        <f aca="false">Q116/M116</f>
        <v>#DIV/0!</v>
      </c>
      <c r="V116" s="86" t="n">
        <f aca="false">Q116+T116</f>
        <v>0</v>
      </c>
    </row>
    <row r="117" customFormat="false" ht="15.75" hidden="true" customHeight="false" outlineLevel="0" collapsed="false">
      <c r="A117" s="83" t="s">
        <v>118</v>
      </c>
      <c r="B117" s="21" t="e">
        <f aca="false"/>
        <v>#REF!</v>
      </c>
      <c r="C117" s="21"/>
      <c r="D117" s="22" t="e">
        <f aca="false">C117/B117</f>
        <v>#REF!</v>
      </c>
      <c r="E117" s="21"/>
      <c r="F117" s="22" t="e">
        <f aca="false">C117/B117</f>
        <v>#REF!</v>
      </c>
      <c r="G117" s="21"/>
      <c r="H117" s="21"/>
      <c r="I117" s="21"/>
      <c r="J117" s="22" t="e">
        <f aca="false">I117/H117</f>
        <v>#DIV/0!</v>
      </c>
      <c r="K117" s="21"/>
      <c r="L117" s="21"/>
      <c r="M117" s="21"/>
      <c r="N117" s="22"/>
      <c r="O117" s="21"/>
      <c r="P117" s="21"/>
      <c r="Q117" s="101"/>
      <c r="R117" s="101"/>
      <c r="S117" s="84" t="e">
        <f aca="false">R117/Q117</f>
        <v>#DIV/0!</v>
      </c>
      <c r="T117" s="93"/>
      <c r="U117" s="85" t="e">
        <f aca="false">Q117/M117</f>
        <v>#DIV/0!</v>
      </c>
      <c r="V117" s="86" t="n">
        <f aca="false">Q117+T117</f>
        <v>0</v>
      </c>
    </row>
    <row r="118" customFormat="false" ht="15" hidden="false" customHeight="true" outlineLevel="0" collapsed="false">
      <c r="A118" s="83" t="s">
        <v>119</v>
      </c>
      <c r="B118" s="21" t="n">
        <v>0</v>
      </c>
      <c r="C118" s="21" t="n">
        <v>0</v>
      </c>
      <c r="D118" s="22"/>
      <c r="E118" s="21"/>
      <c r="F118" s="22"/>
      <c r="G118" s="21"/>
      <c r="H118" s="21"/>
      <c r="I118" s="21"/>
      <c r="J118" s="22"/>
      <c r="K118" s="21"/>
      <c r="L118" s="21" t="n">
        <v>949000</v>
      </c>
      <c r="M118" s="21" t="n">
        <v>943095</v>
      </c>
      <c r="N118" s="22"/>
      <c r="O118" s="21"/>
      <c r="P118" s="21"/>
      <c r="Q118" s="101" t="n">
        <f aca="false">1751000+97000+5000</f>
        <v>1853000</v>
      </c>
      <c r="R118" s="101" t="n">
        <v>1404177</v>
      </c>
      <c r="S118" s="84" t="n">
        <f aca="false">R118/Q118</f>
        <v>0.757785752833243</v>
      </c>
      <c r="T118" s="93" t="n">
        <v>-23000</v>
      </c>
      <c r="U118" s="85" t="n">
        <f aca="false">Q118/M118</f>
        <v>1.964807362991</v>
      </c>
      <c r="V118" s="86" t="n">
        <f aca="false">Q118+T118</f>
        <v>1830000</v>
      </c>
    </row>
    <row r="119" customFormat="false" ht="15.75" hidden="true" customHeight="false" outlineLevel="0" collapsed="false">
      <c r="A119" s="83" t="s">
        <v>120</v>
      </c>
      <c r="B119" s="21" t="n">
        <v>300000</v>
      </c>
      <c r="C119" s="21" t="n">
        <v>246524</v>
      </c>
      <c r="D119" s="22" t="n">
        <f aca="false">C119/B119</f>
        <v>0.821746666666667</v>
      </c>
      <c r="E119" s="21"/>
      <c r="F119" s="22" t="n">
        <f aca="false">C119/B119</f>
        <v>0.821746666666667</v>
      </c>
      <c r="G119" s="21"/>
      <c r="H119" s="21" t="n">
        <v>478000</v>
      </c>
      <c r="I119" s="21" t="n">
        <v>284830</v>
      </c>
      <c r="J119" s="22" t="n">
        <f aca="false">I119/H119</f>
        <v>0.595878661087866</v>
      </c>
      <c r="K119" s="21"/>
      <c r="L119" s="21" t="n">
        <v>3760000</v>
      </c>
      <c r="M119" s="21" t="n">
        <v>3591945</v>
      </c>
      <c r="N119" s="22"/>
      <c r="O119" s="21"/>
      <c r="P119" s="21"/>
      <c r="Q119" s="93" t="n">
        <v>3591945</v>
      </c>
      <c r="R119" s="93"/>
      <c r="S119" s="82" t="n">
        <f aca="false">R119/Q119</f>
        <v>0</v>
      </c>
      <c r="T119" s="93"/>
      <c r="U119" s="85" t="n">
        <f aca="false">Q119/M119</f>
        <v>1</v>
      </c>
      <c r="V119" s="81" t="n">
        <f aca="false">Q119+T119</f>
        <v>3591945</v>
      </c>
    </row>
    <row r="120" customFormat="false" ht="13.5" hidden="true" customHeight="true" outlineLevel="0" collapsed="false">
      <c r="A120" s="99" t="s">
        <v>121</v>
      </c>
      <c r="B120" s="96" t="e">
        <f aca="false"/>
        <v>#REF!</v>
      </c>
      <c r="C120" s="96"/>
      <c r="D120" s="22" t="e">
        <f aca="false">C120/B120</f>
        <v>#REF!</v>
      </c>
      <c r="E120" s="21"/>
      <c r="F120" s="22" t="e">
        <f aca="false">C120/B120</f>
        <v>#REF!</v>
      </c>
      <c r="G120" s="21"/>
      <c r="H120" s="21"/>
      <c r="I120" s="21"/>
      <c r="J120" s="22" t="e">
        <f aca="false">I120/H120</f>
        <v>#DIV/0!</v>
      </c>
      <c r="K120" s="21"/>
      <c r="L120" s="89" t="n">
        <f aca="false">L121+L122+L123</f>
        <v>0</v>
      </c>
      <c r="M120" s="89" t="n">
        <f aca="false">M121+M122+M123</f>
        <v>0</v>
      </c>
      <c r="N120" s="90"/>
      <c r="O120" s="89"/>
      <c r="P120" s="89"/>
      <c r="Q120" s="89" t="n">
        <f aca="false">Q121+Q122+Q123</f>
        <v>0</v>
      </c>
      <c r="R120" s="89"/>
      <c r="S120" s="82" t="e">
        <f aca="false">R120/Q120</f>
        <v>#DIV/0!</v>
      </c>
      <c r="T120" s="89"/>
      <c r="U120" s="90" t="e">
        <f aca="false">Q120/M120</f>
        <v>#DIV/0!</v>
      </c>
      <c r="V120" s="81" t="n">
        <f aca="false">Q120+T120</f>
        <v>0</v>
      </c>
    </row>
    <row r="121" customFormat="false" ht="13.5" hidden="true" customHeight="true" outlineLevel="0" collapsed="false">
      <c r="A121" s="83" t="s">
        <v>91</v>
      </c>
      <c r="B121" s="21" t="e">
        <f aca="false"/>
        <v>#REF!</v>
      </c>
      <c r="C121" s="21"/>
      <c r="D121" s="22" t="e">
        <f aca="false">C121/B121</f>
        <v>#REF!</v>
      </c>
      <c r="E121" s="21"/>
      <c r="F121" s="22" t="e">
        <f aca="false">C121/B121</f>
        <v>#REF!</v>
      </c>
      <c r="G121" s="21"/>
      <c r="H121" s="21"/>
      <c r="I121" s="21"/>
      <c r="J121" s="22" t="e">
        <f aca="false">I121/H121</f>
        <v>#DIV/0!</v>
      </c>
      <c r="K121" s="21"/>
      <c r="L121" s="21"/>
      <c r="M121" s="21"/>
      <c r="N121" s="22"/>
      <c r="O121" s="21"/>
      <c r="P121" s="21"/>
      <c r="Q121" s="101"/>
      <c r="R121" s="101"/>
      <c r="S121" s="82" t="e">
        <f aca="false">R121/Q121</f>
        <v>#DIV/0!</v>
      </c>
      <c r="T121" s="101"/>
      <c r="U121" s="85" t="e">
        <f aca="false">Q121/M121</f>
        <v>#DIV/0!</v>
      </c>
      <c r="V121" s="81" t="n">
        <f aca="false">Q121+T121</f>
        <v>0</v>
      </c>
    </row>
    <row r="122" customFormat="false" ht="13.5" hidden="true" customHeight="true" outlineLevel="0" collapsed="false">
      <c r="A122" s="83" t="s">
        <v>114</v>
      </c>
      <c r="B122" s="21" t="e">
        <f aca="false"/>
        <v>#REF!</v>
      </c>
      <c r="C122" s="21"/>
      <c r="D122" s="22" t="e">
        <f aca="false">C122/B122</f>
        <v>#REF!</v>
      </c>
      <c r="E122" s="21"/>
      <c r="F122" s="22" t="e">
        <f aca="false">C122/B122</f>
        <v>#REF!</v>
      </c>
      <c r="G122" s="21"/>
      <c r="H122" s="21"/>
      <c r="I122" s="21"/>
      <c r="J122" s="22" t="e">
        <f aca="false">I122/H122</f>
        <v>#DIV/0!</v>
      </c>
      <c r="K122" s="21"/>
      <c r="L122" s="21"/>
      <c r="M122" s="21"/>
      <c r="N122" s="22"/>
      <c r="O122" s="21"/>
      <c r="P122" s="21"/>
      <c r="Q122" s="101"/>
      <c r="R122" s="101"/>
      <c r="S122" s="82" t="e">
        <f aca="false">R122/Q122</f>
        <v>#DIV/0!</v>
      </c>
      <c r="T122" s="101"/>
      <c r="U122" s="85" t="e">
        <f aca="false">Q122/M122</f>
        <v>#DIV/0!</v>
      </c>
      <c r="V122" s="81" t="n">
        <f aca="false">Q122+T122</f>
        <v>0</v>
      </c>
    </row>
    <row r="123" customFormat="false" ht="13.5" hidden="true" customHeight="true" outlineLevel="0" collapsed="false">
      <c r="A123" s="102" t="s">
        <v>94</v>
      </c>
      <c r="B123" s="21" t="e">
        <f aca="false"/>
        <v>#REF!</v>
      </c>
      <c r="C123" s="21"/>
      <c r="D123" s="22" t="e">
        <f aca="false">C123/B123</f>
        <v>#REF!</v>
      </c>
      <c r="E123" s="21"/>
      <c r="F123" s="22" t="e">
        <f aca="false">C123/B123</f>
        <v>#REF!</v>
      </c>
      <c r="G123" s="21"/>
      <c r="H123" s="21"/>
      <c r="I123" s="21"/>
      <c r="J123" s="22" t="e">
        <f aca="false">I123/H123</f>
        <v>#DIV/0!</v>
      </c>
      <c r="K123" s="21"/>
      <c r="L123" s="21"/>
      <c r="M123" s="21"/>
      <c r="N123" s="22"/>
      <c r="O123" s="21"/>
      <c r="P123" s="21"/>
      <c r="Q123" s="93"/>
      <c r="R123" s="93"/>
      <c r="S123" s="82" t="e">
        <f aca="false">R123/Q123</f>
        <v>#DIV/0!</v>
      </c>
      <c r="T123" s="93"/>
      <c r="U123" s="85" t="e">
        <f aca="false">Q123/M123</f>
        <v>#DIV/0!</v>
      </c>
      <c r="V123" s="81" t="n">
        <f aca="false">Q123+T123</f>
        <v>0</v>
      </c>
    </row>
    <row r="124" customFormat="false" ht="15" hidden="false" customHeight="true" outlineLevel="0" collapsed="false">
      <c r="A124" s="88" t="s">
        <v>95</v>
      </c>
      <c r="B124" s="89" t="e">
        <f aca="false"/>
        <v>#REF!</v>
      </c>
      <c r="C124" s="89"/>
      <c r="D124" s="90" t="e">
        <f aca="false">C124/B124</f>
        <v>#REF!</v>
      </c>
      <c r="E124" s="89"/>
      <c r="F124" s="90" t="e">
        <f aca="false">C124/B124</f>
        <v>#REF!</v>
      </c>
      <c r="G124" s="89"/>
      <c r="H124" s="89"/>
      <c r="I124" s="89" t="n">
        <v>-6341</v>
      </c>
      <c r="J124" s="90"/>
      <c r="K124" s="89"/>
      <c r="L124" s="89" t="n">
        <v>-210</v>
      </c>
      <c r="M124" s="89" t="n">
        <v>-210</v>
      </c>
      <c r="N124" s="90"/>
      <c r="O124" s="89"/>
      <c r="P124" s="89"/>
      <c r="Q124" s="89" t="n">
        <v>-1577760</v>
      </c>
      <c r="R124" s="89" t="n">
        <v>-1577760</v>
      </c>
      <c r="S124" s="91" t="n">
        <f aca="false">R124/Q124</f>
        <v>1</v>
      </c>
      <c r="T124" s="89"/>
      <c r="U124" s="90" t="n">
        <f aca="false">Q124/M124</f>
        <v>7513.14285714286</v>
      </c>
      <c r="V124" s="100" t="n">
        <f aca="false">Q124+T124</f>
        <v>-1577760</v>
      </c>
    </row>
    <row r="125" customFormat="false" ht="15.75" hidden="true" customHeight="false" outlineLevel="0" collapsed="false">
      <c r="A125" s="83" t="s">
        <v>122</v>
      </c>
      <c r="B125" s="21" t="n">
        <v>521000</v>
      </c>
      <c r="C125" s="21" t="n">
        <v>455532</v>
      </c>
      <c r="D125" s="22"/>
      <c r="E125" s="21"/>
      <c r="F125" s="22"/>
      <c r="G125" s="21"/>
      <c r="H125" s="21" t="n">
        <v>991300</v>
      </c>
      <c r="I125" s="21" t="n">
        <v>371215</v>
      </c>
      <c r="J125" s="22" t="n">
        <f aca="false">I125/H125</f>
        <v>0.374472914354888</v>
      </c>
      <c r="K125" s="21"/>
      <c r="L125" s="21"/>
      <c r="M125" s="21"/>
      <c r="N125" s="22"/>
      <c r="O125" s="21"/>
      <c r="P125" s="21"/>
      <c r="Q125" s="93" t="n">
        <v>632396</v>
      </c>
      <c r="R125" s="93"/>
      <c r="S125" s="82" t="n">
        <f aca="false">R125/Q125</f>
        <v>0</v>
      </c>
      <c r="T125" s="93"/>
      <c r="U125" s="85" t="e">
        <f aca="false">Q125/M125</f>
        <v>#DIV/0!</v>
      </c>
      <c r="V125" s="81" t="n">
        <f aca="false">Q125+T125</f>
        <v>632396</v>
      </c>
    </row>
    <row r="126" customFormat="false" ht="15.75" hidden="false" customHeight="false" outlineLevel="0" collapsed="false">
      <c r="A126" s="92" t="s">
        <v>123</v>
      </c>
      <c r="B126" s="79" t="n">
        <f aca="false">B128+B132+B135+B136</f>
        <v>2303000</v>
      </c>
      <c r="C126" s="79" t="n">
        <f aca="false">C128+C132+C136+C135</f>
        <v>2124052</v>
      </c>
      <c r="D126" s="80" t="n">
        <f aca="false">C126/B126</f>
        <v>0.922297872340426</v>
      </c>
      <c r="E126" s="79" t="n">
        <f aca="false">E128+E132+E135</f>
        <v>0</v>
      </c>
      <c r="F126" s="80" t="n">
        <f aca="false">C126/B126</f>
        <v>0.922297872340426</v>
      </c>
      <c r="G126" s="79" t="n">
        <f aca="false">G128+G132+G135+G136</f>
        <v>0</v>
      </c>
      <c r="H126" s="79" t="n">
        <f aca="false">H128+H132+H136</f>
        <v>2615000</v>
      </c>
      <c r="I126" s="79" t="n">
        <f aca="false">I128+I132+I136</f>
        <v>2329011</v>
      </c>
      <c r="J126" s="80" t="n">
        <f aca="false">I126/H126</f>
        <v>0.89063518164436</v>
      </c>
      <c r="K126" s="79" t="n">
        <f aca="false">K128+K132</f>
        <v>0</v>
      </c>
      <c r="L126" s="79" t="n">
        <f aca="false">L127+L130+L131</f>
        <v>4688000</v>
      </c>
      <c r="M126" s="79" t="n">
        <f aca="false">M127+M130+M131</f>
        <v>4597215</v>
      </c>
      <c r="N126" s="79" t="n">
        <f aca="false">N127+N130+N131</f>
        <v>0</v>
      </c>
      <c r="O126" s="79" t="n">
        <f aca="false">O127+O130+O131</f>
        <v>0</v>
      </c>
      <c r="P126" s="79" t="n">
        <f aca="false">P127+P130+P131</f>
        <v>0</v>
      </c>
      <c r="Q126" s="79" t="n">
        <f aca="false">Q127+Q130+Q131</f>
        <v>4997000</v>
      </c>
      <c r="R126" s="79" t="n">
        <f aca="false">R127+R130+R131</f>
        <v>4969784</v>
      </c>
      <c r="S126" s="82" t="n">
        <f aca="false">R126/Q126</f>
        <v>0.994553532119272</v>
      </c>
      <c r="T126" s="79" t="n">
        <f aca="false">T127+T130+T131</f>
        <v>935000</v>
      </c>
      <c r="U126" s="80" t="n">
        <f aca="false">Q126/M126</f>
        <v>1.08696243269023</v>
      </c>
      <c r="V126" s="81" t="n">
        <f aca="false">Q126+T126</f>
        <v>5932000</v>
      </c>
    </row>
    <row r="127" customFormat="false" ht="15.75" hidden="false" customHeight="false" outlineLevel="0" collapsed="false">
      <c r="A127" s="88" t="s">
        <v>124</v>
      </c>
      <c r="B127" s="89"/>
      <c r="C127" s="89"/>
      <c r="D127" s="90"/>
      <c r="E127" s="89"/>
      <c r="F127" s="90"/>
      <c r="G127" s="89"/>
      <c r="H127" s="89"/>
      <c r="I127" s="89"/>
      <c r="J127" s="90"/>
      <c r="K127" s="89"/>
      <c r="L127" s="89" t="n">
        <f aca="false">L128+L129</f>
        <v>4502000</v>
      </c>
      <c r="M127" s="89" t="n">
        <f aca="false">M128+M129</f>
        <v>4432483</v>
      </c>
      <c r="N127" s="89" t="n">
        <f aca="false">N128+N129</f>
        <v>0</v>
      </c>
      <c r="O127" s="89" t="n">
        <f aca="false">O128+O129</f>
        <v>0</v>
      </c>
      <c r="P127" s="89" t="n">
        <f aca="false">P128+P129</f>
        <v>0</v>
      </c>
      <c r="Q127" s="89" t="n">
        <f aca="false">Q128+Q129</f>
        <v>4772000</v>
      </c>
      <c r="R127" s="89" t="n">
        <f aca="false">R128+R129</f>
        <v>4799446</v>
      </c>
      <c r="S127" s="91" t="n">
        <f aca="false">R127/Q127</f>
        <v>1.00575146689019</v>
      </c>
      <c r="T127" s="89" t="n">
        <f aca="false">T128+T129</f>
        <v>800000</v>
      </c>
      <c r="U127" s="90" t="n">
        <f aca="false">Q127/M127</f>
        <v>1.07659747369589</v>
      </c>
      <c r="V127" s="100" t="n">
        <f aca="false">Q127+T127</f>
        <v>5572000</v>
      </c>
    </row>
    <row r="128" customFormat="false" ht="15.75" hidden="false" customHeight="false" outlineLevel="0" collapsed="false">
      <c r="A128" s="83" t="s">
        <v>125</v>
      </c>
      <c r="B128" s="21" t="n">
        <v>2213000</v>
      </c>
      <c r="C128" s="21" t="n">
        <v>2036568</v>
      </c>
      <c r="D128" s="22" t="n">
        <f aca="false">C128/B128</f>
        <v>0.920274740171713</v>
      </c>
      <c r="E128" s="21"/>
      <c r="F128" s="22" t="n">
        <f aca="false">C128/B128</f>
        <v>0.920274740171713</v>
      </c>
      <c r="G128" s="21"/>
      <c r="H128" s="21" t="n">
        <v>2515000</v>
      </c>
      <c r="I128" s="21" t="n">
        <v>2254994</v>
      </c>
      <c r="J128" s="22" t="n">
        <f aca="false">I128/H128</f>
        <v>0.896617892644135</v>
      </c>
      <c r="K128" s="21"/>
      <c r="L128" s="21" t="n">
        <v>4502000</v>
      </c>
      <c r="M128" s="21" t="n">
        <v>4432483</v>
      </c>
      <c r="N128" s="22"/>
      <c r="O128" s="21"/>
      <c r="P128" s="21"/>
      <c r="Q128" s="21" t="n">
        <v>4772000</v>
      </c>
      <c r="R128" s="21" t="n">
        <v>4799446</v>
      </c>
      <c r="S128" s="84" t="n">
        <f aca="false">R128/Q128</f>
        <v>1.00575146689019</v>
      </c>
      <c r="T128" s="93" t="n">
        <f aca="false">185000+615000</f>
        <v>800000</v>
      </c>
      <c r="U128" s="85" t="n">
        <f aca="false">Q128/M128</f>
        <v>1.07659747369589</v>
      </c>
      <c r="V128" s="86" t="n">
        <f aca="false">Q128+T128</f>
        <v>5572000</v>
      </c>
    </row>
    <row r="129" customFormat="false" ht="15.75" hidden="false" customHeight="false" outlineLevel="0" collapsed="false">
      <c r="A129" s="83" t="s">
        <v>126</v>
      </c>
      <c r="B129" s="21"/>
      <c r="C129" s="21"/>
      <c r="D129" s="22"/>
      <c r="E129" s="21"/>
      <c r="F129" s="22"/>
      <c r="G129" s="21"/>
      <c r="H129" s="21"/>
      <c r="I129" s="21"/>
      <c r="J129" s="22"/>
      <c r="K129" s="21"/>
      <c r="L129" s="21"/>
      <c r="M129" s="21"/>
      <c r="N129" s="22"/>
      <c r="O129" s="21"/>
      <c r="P129" s="21"/>
      <c r="Q129" s="21"/>
      <c r="R129" s="21"/>
      <c r="S129" s="84"/>
      <c r="T129" s="21"/>
      <c r="U129" s="85"/>
      <c r="V129" s="86" t="n">
        <f aca="false">Q129+T129</f>
        <v>0</v>
      </c>
    </row>
    <row r="130" customFormat="false" ht="15.75" hidden="false" customHeight="false" outlineLevel="0" collapsed="false">
      <c r="A130" s="88" t="s">
        <v>94</v>
      </c>
      <c r="B130" s="89"/>
      <c r="C130" s="89"/>
      <c r="D130" s="90"/>
      <c r="E130" s="89"/>
      <c r="F130" s="90"/>
      <c r="G130" s="89"/>
      <c r="H130" s="89"/>
      <c r="I130" s="89"/>
      <c r="J130" s="90"/>
      <c r="K130" s="89"/>
      <c r="L130" s="89" t="n">
        <v>6000</v>
      </c>
      <c r="M130" s="89" t="n">
        <v>199</v>
      </c>
      <c r="N130" s="90"/>
      <c r="O130" s="89"/>
      <c r="P130" s="89"/>
      <c r="Q130" s="89" t="n">
        <v>20000</v>
      </c>
      <c r="R130" s="89" t="n">
        <v>15778</v>
      </c>
      <c r="S130" s="91" t="n">
        <f aca="false">R130/Q130</f>
        <v>0.7889</v>
      </c>
      <c r="T130" s="89"/>
      <c r="U130" s="90" t="n">
        <f aca="false">Q130/M130</f>
        <v>100.502512562814</v>
      </c>
      <c r="V130" s="100" t="n">
        <f aca="false">Q130+T130</f>
        <v>20000</v>
      </c>
    </row>
    <row r="131" customFormat="false" ht="15.75" hidden="false" customHeight="false" outlineLevel="0" collapsed="false">
      <c r="A131" s="88" t="s">
        <v>127</v>
      </c>
      <c r="B131" s="89"/>
      <c r="C131" s="89"/>
      <c r="D131" s="90"/>
      <c r="E131" s="89"/>
      <c r="F131" s="90"/>
      <c r="G131" s="89"/>
      <c r="H131" s="89"/>
      <c r="I131" s="89"/>
      <c r="J131" s="90"/>
      <c r="K131" s="89"/>
      <c r="L131" s="89" t="n">
        <f aca="false">L132+L136</f>
        <v>180000</v>
      </c>
      <c r="M131" s="89" t="n">
        <f aca="false">M132+M136</f>
        <v>164533</v>
      </c>
      <c r="N131" s="89" t="n">
        <f aca="false">N132+N136</f>
        <v>0</v>
      </c>
      <c r="O131" s="89" t="n">
        <f aca="false">O132+O136</f>
        <v>0</v>
      </c>
      <c r="P131" s="89" t="n">
        <f aca="false">P132+P136</f>
        <v>0</v>
      </c>
      <c r="Q131" s="89" t="n">
        <f aca="false">Q132+Q136</f>
        <v>205000</v>
      </c>
      <c r="R131" s="89" t="n">
        <f aca="false">R132+R136</f>
        <v>154560</v>
      </c>
      <c r="S131" s="91" t="n">
        <f aca="false">R131/Q131</f>
        <v>0.753951219512195</v>
      </c>
      <c r="T131" s="89" t="n">
        <f aca="false">T132+T136</f>
        <v>135000</v>
      </c>
      <c r="U131" s="90" t="n">
        <f aca="false">Q131/M131</f>
        <v>1.24595066035385</v>
      </c>
      <c r="V131" s="100" t="n">
        <f aca="false">Q131+T131</f>
        <v>340000</v>
      </c>
    </row>
    <row r="132" customFormat="false" ht="15.75" hidden="false" customHeight="false" outlineLevel="0" collapsed="false">
      <c r="A132" s="83" t="s">
        <v>118</v>
      </c>
      <c r="B132" s="21" t="n">
        <v>90000</v>
      </c>
      <c r="C132" s="21" t="n">
        <v>87484</v>
      </c>
      <c r="D132" s="22" t="n">
        <f aca="false">C132/B132</f>
        <v>0.972044444444445</v>
      </c>
      <c r="E132" s="21"/>
      <c r="F132" s="22" t="n">
        <f aca="false">C132/B132</f>
        <v>0.972044444444445</v>
      </c>
      <c r="G132" s="21"/>
      <c r="H132" s="21" t="n">
        <v>100000</v>
      </c>
      <c r="I132" s="21" t="n">
        <v>74017</v>
      </c>
      <c r="J132" s="22" t="n">
        <f aca="false">I132/H132</f>
        <v>0.74017</v>
      </c>
      <c r="K132" s="21"/>
      <c r="L132" s="21" t="n">
        <v>180000</v>
      </c>
      <c r="M132" s="21" t="n">
        <v>164533</v>
      </c>
      <c r="N132" s="22"/>
      <c r="O132" s="21"/>
      <c r="P132" s="21"/>
      <c r="Q132" s="21" t="n">
        <v>205000</v>
      </c>
      <c r="R132" s="21" t="n">
        <v>154560</v>
      </c>
      <c r="S132" s="84" t="n">
        <f aca="false">R132/Q132</f>
        <v>0.753951219512195</v>
      </c>
      <c r="T132" s="93" t="n">
        <v>135000</v>
      </c>
      <c r="U132" s="85" t="n">
        <f aca="false">Q132/M132</f>
        <v>1.24595066035385</v>
      </c>
      <c r="V132" s="86" t="n">
        <f aca="false">Q132+T132</f>
        <v>340000</v>
      </c>
    </row>
    <row r="133" customFormat="false" ht="15.75" hidden="true" customHeight="false" outlineLevel="0" collapsed="false">
      <c r="A133" s="83" t="s">
        <v>128</v>
      </c>
      <c r="B133" s="21" t="e">
        <f aca="false"/>
        <v>#REF!</v>
      </c>
      <c r="C133" s="21"/>
      <c r="D133" s="22" t="e">
        <f aca="false">C133/B133</f>
        <v>#REF!</v>
      </c>
      <c r="E133" s="21"/>
      <c r="F133" s="22" t="e">
        <f aca="false">C133/B133</f>
        <v>#REF!</v>
      </c>
      <c r="G133" s="21"/>
      <c r="H133" s="21" t="e">
        <f aca="false">B133+G133</f>
        <v>#REF!</v>
      </c>
      <c r="I133" s="21"/>
      <c r="J133" s="80" t="e">
        <f aca="false">I133/H133</f>
        <v>#REF!</v>
      </c>
      <c r="K133" s="21"/>
      <c r="L133" s="79" t="e">
        <f aca="false">H133+K133</f>
        <v>#REF!</v>
      </c>
      <c r="M133" s="79"/>
      <c r="N133" s="80"/>
      <c r="O133" s="79"/>
      <c r="P133" s="79"/>
      <c r="Q133" s="21"/>
      <c r="R133" s="21"/>
      <c r="S133" s="84" t="e">
        <f aca="false">R133/Q133</f>
        <v>#DIV/0!</v>
      </c>
      <c r="T133" s="21"/>
      <c r="U133" s="85" t="e">
        <f aca="false">Q133/M133</f>
        <v>#DIV/0!</v>
      </c>
      <c r="V133" s="86" t="n">
        <f aca="false">Q133+T133</f>
        <v>0</v>
      </c>
    </row>
    <row r="134" customFormat="false" ht="15.75" hidden="true" customHeight="false" outlineLevel="0" collapsed="false">
      <c r="A134" s="83"/>
      <c r="B134" s="21" t="e">
        <f aca="false"/>
        <v>#REF!</v>
      </c>
      <c r="C134" s="21"/>
      <c r="D134" s="22" t="e">
        <f aca="false">C134/B134</f>
        <v>#REF!</v>
      </c>
      <c r="E134" s="21"/>
      <c r="F134" s="22" t="e">
        <f aca="false">C134/B134</f>
        <v>#REF!</v>
      </c>
      <c r="G134" s="21"/>
      <c r="H134" s="21" t="e">
        <f aca="false">B134+G134</f>
        <v>#REF!</v>
      </c>
      <c r="I134" s="21"/>
      <c r="J134" s="80" t="e">
        <f aca="false">I134/H134</f>
        <v>#REF!</v>
      </c>
      <c r="K134" s="21"/>
      <c r="L134" s="79" t="e">
        <f aca="false">H134+K134</f>
        <v>#REF!</v>
      </c>
      <c r="M134" s="79"/>
      <c r="N134" s="80"/>
      <c r="O134" s="79"/>
      <c r="P134" s="79"/>
      <c r="Q134" s="21"/>
      <c r="R134" s="21"/>
      <c r="S134" s="84" t="e">
        <f aca="false">R134/Q134</f>
        <v>#DIV/0!</v>
      </c>
      <c r="T134" s="21"/>
      <c r="U134" s="85" t="e">
        <f aca="false">Q134/M134</f>
        <v>#DIV/0!</v>
      </c>
      <c r="V134" s="86" t="n">
        <f aca="false">Q134+T134</f>
        <v>0</v>
      </c>
    </row>
    <row r="135" customFormat="false" ht="15.75" hidden="true" customHeight="false" outlineLevel="0" collapsed="false">
      <c r="A135" s="83" t="s">
        <v>129</v>
      </c>
      <c r="B135" s="21" t="n">
        <v>0</v>
      </c>
      <c r="C135" s="21"/>
      <c r="D135" s="22"/>
      <c r="E135" s="21"/>
      <c r="F135" s="22" t="e">
        <f aca="false">C135/B135</f>
        <v>#DIV/0!</v>
      </c>
      <c r="G135" s="21"/>
      <c r="H135" s="21" t="n">
        <f aca="false">B135+G135</f>
        <v>0</v>
      </c>
      <c r="I135" s="21"/>
      <c r="J135" s="80" t="e">
        <f aca="false">I135/H135</f>
        <v>#DIV/0!</v>
      </c>
      <c r="K135" s="21"/>
      <c r="L135" s="79" t="n">
        <f aca="false">H135+K135</f>
        <v>0</v>
      </c>
      <c r="M135" s="79"/>
      <c r="N135" s="80"/>
      <c r="O135" s="79"/>
      <c r="P135" s="79"/>
      <c r="Q135" s="21"/>
      <c r="R135" s="21"/>
      <c r="S135" s="84" t="e">
        <f aca="false">R135/Q135</f>
        <v>#DIV/0!</v>
      </c>
      <c r="T135" s="21"/>
      <c r="U135" s="85" t="e">
        <f aca="false">Q135/M135</f>
        <v>#DIV/0!</v>
      </c>
      <c r="V135" s="86" t="n">
        <f aca="false">Q135+T135</f>
        <v>0</v>
      </c>
    </row>
    <row r="136" customFormat="false" ht="15.75" hidden="false" customHeight="false" outlineLevel="0" collapsed="false">
      <c r="A136" s="83" t="s">
        <v>130</v>
      </c>
      <c r="B136" s="21"/>
      <c r="C136" s="21"/>
      <c r="D136" s="22"/>
      <c r="E136" s="21"/>
      <c r="F136" s="22" t="e">
        <f aca="false">C136/B136</f>
        <v>#DIV/0!</v>
      </c>
      <c r="G136" s="21"/>
      <c r="H136" s="21" t="n">
        <f aca="false">B136+G136</f>
        <v>0</v>
      </c>
      <c r="I136" s="21"/>
      <c r="J136" s="80" t="e">
        <f aca="false">I136/H136</f>
        <v>#DIV/0!</v>
      </c>
      <c r="K136" s="21"/>
      <c r="L136" s="93"/>
      <c r="M136" s="93"/>
      <c r="N136" s="85"/>
      <c r="O136" s="93"/>
      <c r="P136" s="93"/>
      <c r="Q136" s="93"/>
      <c r="R136" s="93"/>
      <c r="S136" s="84"/>
      <c r="T136" s="93"/>
      <c r="U136" s="85"/>
      <c r="V136" s="86" t="n">
        <f aca="false">Q136+T136</f>
        <v>0</v>
      </c>
    </row>
    <row r="137" customFormat="false" ht="15.75" hidden="false" customHeight="false" outlineLevel="0" collapsed="false">
      <c r="A137" s="92" t="s">
        <v>131</v>
      </c>
      <c r="B137" s="79" t="n">
        <f aca="false">B138+B144+B157+B153+B158</f>
        <v>20123865</v>
      </c>
      <c r="C137" s="79" t="n">
        <f aca="false">C138+C144+C155+C153+C157</f>
        <v>21247863</v>
      </c>
      <c r="D137" s="80" t="n">
        <f aca="false">C137/B137</f>
        <v>1.05585398232397</v>
      </c>
      <c r="E137" s="79" t="n">
        <f aca="false">E138+E144+E157+E153</f>
        <v>0</v>
      </c>
      <c r="F137" s="80" t="n">
        <f aca="false">C137/B137</f>
        <v>1.05585398232397</v>
      </c>
      <c r="G137" s="79" t="n">
        <f aca="false">G138+G144+G153+G157+G158</f>
        <v>0</v>
      </c>
      <c r="H137" s="79" t="n">
        <f aca="false">H138+H144+H153+H157+H155</f>
        <v>26336500</v>
      </c>
      <c r="I137" s="79" t="n">
        <f aca="false">I138+I144+I153+I157+I155</f>
        <v>23730233</v>
      </c>
      <c r="J137" s="80" t="n">
        <f aca="false">I137/H137</f>
        <v>0.901039735727982</v>
      </c>
      <c r="K137" s="79" t="n">
        <f aca="false">K138+K144+K153+K155+K157</f>
        <v>0</v>
      </c>
      <c r="L137" s="79" t="n">
        <f aca="false">L144+L152+L157+L158</f>
        <v>39516576</v>
      </c>
      <c r="M137" s="79" t="n">
        <f aca="false">M144+M152+M157+M158</f>
        <v>36121018</v>
      </c>
      <c r="N137" s="79" t="n">
        <f aca="false">N144+N152+N157+N158</f>
        <v>0</v>
      </c>
      <c r="O137" s="79" t="n">
        <f aca="false">O144+O152+O157+O158</f>
        <v>0</v>
      </c>
      <c r="P137" s="79" t="n">
        <f aca="false">P144+P152+P157+P158</f>
        <v>0</v>
      </c>
      <c r="Q137" s="79" t="n">
        <f aca="false">Q144+Q152+Q157+Q158</f>
        <v>45938435</v>
      </c>
      <c r="R137" s="79" t="n">
        <f aca="false">R144+R152+R157+R158</f>
        <v>38617584</v>
      </c>
      <c r="S137" s="82" t="n">
        <f aca="false">R137/Q137</f>
        <v>0.840637779671859</v>
      </c>
      <c r="T137" s="79" t="n">
        <f aca="false">T144+T152+T157+T158</f>
        <v>1180761</v>
      </c>
      <c r="U137" s="80" t="n">
        <f aca="false">Q137/M137</f>
        <v>1.27179236753516</v>
      </c>
      <c r="V137" s="81" t="n">
        <f aca="false">Q137+T137</f>
        <v>47119196</v>
      </c>
    </row>
    <row r="138" customFormat="false" ht="14.25" hidden="true" customHeight="true" outlineLevel="0" collapsed="false">
      <c r="A138" s="95" t="s">
        <v>91</v>
      </c>
      <c r="B138" s="103" t="n">
        <f aca="false">B139+B140+B141+B142</f>
        <v>3412000</v>
      </c>
      <c r="C138" s="103" t="n">
        <f aca="false">C140+C142</f>
        <v>3400626</v>
      </c>
      <c r="D138" s="97" t="n">
        <f aca="false">C138/B138</f>
        <v>0.996666471277843</v>
      </c>
      <c r="E138" s="96" t="n">
        <f aca="false">E139+E140+E141+E142</f>
        <v>0</v>
      </c>
      <c r="F138" s="97" t="n">
        <f aca="false">C138/B138</f>
        <v>0.996666471277843</v>
      </c>
      <c r="G138" s="96" t="n">
        <f aca="false">G140+G142</f>
        <v>0</v>
      </c>
      <c r="H138" s="96" t="n">
        <f aca="false">H139+H140+H141+H142</f>
        <v>4462210</v>
      </c>
      <c r="I138" s="96" t="n">
        <v>4056406</v>
      </c>
      <c r="J138" s="97" t="n">
        <f aca="false">I138/H138</f>
        <v>0.909057619430731</v>
      </c>
      <c r="K138" s="96" t="n">
        <f aca="false">K140+K142</f>
        <v>0</v>
      </c>
      <c r="L138" s="96" t="n">
        <f aca="false">L140+L142+L143</f>
        <v>0</v>
      </c>
      <c r="M138" s="96" t="n">
        <f aca="false">M140+M142+M143</f>
        <v>0</v>
      </c>
      <c r="N138" s="96" t="n">
        <f aca="false">N140+N142+N143</f>
        <v>0</v>
      </c>
      <c r="O138" s="96" t="n">
        <f aca="false">O140+O142+O143</f>
        <v>0</v>
      </c>
      <c r="P138" s="96" t="n">
        <f aca="false">P140+P142+P143</f>
        <v>0</v>
      </c>
      <c r="Q138" s="96" t="n">
        <f aca="false">Q140+Q142+Q143</f>
        <v>0</v>
      </c>
      <c r="R138" s="96"/>
      <c r="S138" s="82" t="e">
        <f aca="false">R138/Q138</f>
        <v>#DIV/0!</v>
      </c>
      <c r="T138" s="96"/>
      <c r="U138" s="85" t="e">
        <f aca="false">Q138/M138</f>
        <v>#DIV/0!</v>
      </c>
      <c r="V138" s="81" t="n">
        <f aca="false">Q138+T138</f>
        <v>0</v>
      </c>
    </row>
    <row r="139" customFormat="false" ht="15.75" hidden="true" customHeight="false" outlineLevel="0" collapsed="false">
      <c r="A139" s="83" t="s">
        <v>132</v>
      </c>
      <c r="B139" s="21" t="n">
        <v>0</v>
      </c>
      <c r="C139" s="21"/>
      <c r="D139" s="22"/>
      <c r="E139" s="21"/>
      <c r="F139" s="22"/>
      <c r="G139" s="21"/>
      <c r="H139" s="21" t="n">
        <f aca="false">B139+G139</f>
        <v>0</v>
      </c>
      <c r="I139" s="21"/>
      <c r="J139" s="80" t="e">
        <f aca="false">I139/H139</f>
        <v>#DIV/0!</v>
      </c>
      <c r="K139" s="21"/>
      <c r="L139" s="79" t="n">
        <f aca="false">H139+K139</f>
        <v>0</v>
      </c>
      <c r="M139" s="79"/>
      <c r="N139" s="80"/>
      <c r="O139" s="79"/>
      <c r="P139" s="79"/>
      <c r="Q139" s="21"/>
      <c r="R139" s="21"/>
      <c r="S139" s="82" t="e">
        <f aca="false">R139/Q139</f>
        <v>#DIV/0!</v>
      </c>
      <c r="T139" s="21"/>
      <c r="U139" s="85" t="e">
        <f aca="false">Q139/M139</f>
        <v>#DIV/0!</v>
      </c>
      <c r="V139" s="81" t="n">
        <f aca="false">Q139+T139</f>
        <v>0</v>
      </c>
    </row>
    <row r="140" customFormat="false" ht="15.75" hidden="true" customHeight="false" outlineLevel="0" collapsed="false">
      <c r="A140" s="83" t="s">
        <v>133</v>
      </c>
      <c r="B140" s="21" t="n">
        <v>193000</v>
      </c>
      <c r="C140" s="21" t="n">
        <v>188568</v>
      </c>
      <c r="D140" s="22" t="n">
        <f aca="false">C140/B140</f>
        <v>0.977036269430052</v>
      </c>
      <c r="E140" s="21"/>
      <c r="F140" s="22" t="n">
        <f aca="false">C140/B140</f>
        <v>0.977036269430052</v>
      </c>
      <c r="G140" s="21"/>
      <c r="H140" s="21" t="n">
        <v>197210</v>
      </c>
      <c r="I140" s="21"/>
      <c r="J140" s="22" t="n">
        <f aca="false">I140/H140</f>
        <v>0</v>
      </c>
      <c r="K140" s="21"/>
      <c r="L140" s="21"/>
      <c r="M140" s="21"/>
      <c r="N140" s="22"/>
      <c r="O140" s="21"/>
      <c r="P140" s="21"/>
      <c r="Q140" s="21"/>
      <c r="R140" s="21"/>
      <c r="S140" s="82" t="e">
        <f aca="false">R140/Q140</f>
        <v>#DIV/0!</v>
      </c>
      <c r="T140" s="21"/>
      <c r="U140" s="85" t="e">
        <f aca="false">Q140/M140</f>
        <v>#DIV/0!</v>
      </c>
      <c r="V140" s="81" t="n">
        <f aca="false">Q140+T140</f>
        <v>0</v>
      </c>
    </row>
    <row r="141" customFormat="false" ht="0.75" hidden="true" customHeight="true" outlineLevel="0" collapsed="false">
      <c r="A141" s="83" t="s">
        <v>134</v>
      </c>
      <c r="B141" s="21" t="n">
        <v>0</v>
      </c>
      <c r="C141" s="21"/>
      <c r="D141" s="22"/>
      <c r="E141" s="21"/>
      <c r="F141" s="22"/>
      <c r="G141" s="21"/>
      <c r="H141" s="21"/>
      <c r="I141" s="21"/>
      <c r="J141" s="22" t="e">
        <f aca="false">I141/H141</f>
        <v>#DIV/0!</v>
      </c>
      <c r="K141" s="21"/>
      <c r="L141" s="21"/>
      <c r="M141" s="21"/>
      <c r="N141" s="22"/>
      <c r="O141" s="21"/>
      <c r="P141" s="21"/>
      <c r="Q141" s="21"/>
      <c r="R141" s="21"/>
      <c r="S141" s="82" t="e">
        <f aca="false">R141/Q141</f>
        <v>#DIV/0!</v>
      </c>
      <c r="T141" s="21"/>
      <c r="U141" s="85" t="e">
        <f aca="false">Q141/M141</f>
        <v>#DIV/0!</v>
      </c>
      <c r="V141" s="81" t="n">
        <f aca="false">Q141+T141</f>
        <v>0</v>
      </c>
    </row>
    <row r="142" customFormat="false" ht="15" hidden="true" customHeight="true" outlineLevel="0" collapsed="false">
      <c r="A142" s="83" t="s">
        <v>135</v>
      </c>
      <c r="B142" s="21" t="n">
        <v>3219000</v>
      </c>
      <c r="C142" s="21" t="n">
        <v>3212058</v>
      </c>
      <c r="D142" s="22" t="n">
        <f aca="false">C142/B142</f>
        <v>0.997843429636533</v>
      </c>
      <c r="E142" s="21"/>
      <c r="F142" s="22" t="n">
        <f aca="false">C142/B142</f>
        <v>0.997843429636533</v>
      </c>
      <c r="G142" s="21"/>
      <c r="H142" s="21" t="n">
        <v>4265000</v>
      </c>
      <c r="I142" s="21"/>
      <c r="J142" s="22" t="n">
        <f aca="false">I142/H142</f>
        <v>0</v>
      </c>
      <c r="K142" s="21"/>
      <c r="L142" s="21"/>
      <c r="M142" s="21"/>
      <c r="N142" s="22"/>
      <c r="O142" s="21"/>
      <c r="P142" s="21"/>
      <c r="Q142" s="21"/>
      <c r="R142" s="21"/>
      <c r="S142" s="82" t="e">
        <f aca="false">R142/Q142</f>
        <v>#DIV/0!</v>
      </c>
      <c r="T142" s="21"/>
      <c r="U142" s="85" t="e">
        <f aca="false">Q142/M142</f>
        <v>#DIV/0!</v>
      </c>
      <c r="V142" s="81" t="n">
        <f aca="false">Q142+T142</f>
        <v>0</v>
      </c>
    </row>
    <row r="143" customFormat="false" ht="15.75" hidden="true" customHeight="false" outlineLevel="0" collapsed="false">
      <c r="A143" s="83" t="s">
        <v>94</v>
      </c>
      <c r="B143" s="21"/>
      <c r="C143" s="21"/>
      <c r="D143" s="22"/>
      <c r="E143" s="21"/>
      <c r="F143" s="22"/>
      <c r="G143" s="21"/>
      <c r="H143" s="21"/>
      <c r="I143" s="21"/>
      <c r="J143" s="22"/>
      <c r="K143" s="21"/>
      <c r="L143" s="21"/>
      <c r="M143" s="21"/>
      <c r="N143" s="22"/>
      <c r="O143" s="21"/>
      <c r="P143" s="21"/>
      <c r="Q143" s="21"/>
      <c r="R143" s="21"/>
      <c r="S143" s="82" t="e">
        <f aca="false">R143/Q143</f>
        <v>#DIV/0!</v>
      </c>
      <c r="T143" s="21"/>
      <c r="U143" s="85" t="e">
        <f aca="false">Q143/M143</f>
        <v>#DIV/0!</v>
      </c>
      <c r="V143" s="81" t="n">
        <f aca="false">Q143+T143</f>
        <v>0</v>
      </c>
    </row>
    <row r="144" customFormat="false" ht="15.75" hidden="false" customHeight="false" outlineLevel="0" collapsed="false">
      <c r="A144" s="95" t="s">
        <v>136</v>
      </c>
      <c r="B144" s="96" t="n">
        <f aca="false">B149+B151+B145+B146+B147+B148+B150</f>
        <v>10585000</v>
      </c>
      <c r="C144" s="96" t="n">
        <f aca="false">C146+C148+C149+C150+C151</f>
        <v>10164304</v>
      </c>
      <c r="D144" s="97" t="n">
        <f aca="false">C144/B144</f>
        <v>0.960255455833727</v>
      </c>
      <c r="E144" s="96" t="n">
        <f aca="false">E145+E146+E147+E148+E149+E151+E150</f>
        <v>0</v>
      </c>
      <c r="F144" s="97" t="n">
        <f aca="false">C144/B144</f>
        <v>0.960255455833727</v>
      </c>
      <c r="G144" s="96" t="n">
        <f aca="false">G146+G148+G149+G150+G151</f>
        <v>0</v>
      </c>
      <c r="H144" s="96" t="n">
        <f aca="false">H145+H146+H147+H148+H149+H150+H151</f>
        <v>10599290</v>
      </c>
      <c r="I144" s="96" t="n">
        <v>9266827</v>
      </c>
      <c r="J144" s="97" t="n">
        <f aca="false">I144/H144</f>
        <v>0.874287523032203</v>
      </c>
      <c r="K144" s="96" t="n">
        <f aca="false">K146+K148+K149+K150+K151</f>
        <v>0</v>
      </c>
      <c r="L144" s="96" t="n">
        <f aca="false">L149+L151</f>
        <v>10200000</v>
      </c>
      <c r="M144" s="96" t="n">
        <f aca="false">M149+M151</f>
        <v>10055629</v>
      </c>
      <c r="N144" s="96" t="n">
        <f aca="false">N149+N151</f>
        <v>0</v>
      </c>
      <c r="O144" s="96" t="n">
        <f aca="false">O149+O151</f>
        <v>0</v>
      </c>
      <c r="P144" s="96" t="n">
        <f aca="false">P149+P151</f>
        <v>0</v>
      </c>
      <c r="Q144" s="96" t="n">
        <f aca="false">Q149+Q151</f>
        <v>13925000</v>
      </c>
      <c r="R144" s="96" t="n">
        <f aca="false">R149+R151</f>
        <v>9870359</v>
      </c>
      <c r="S144" s="91" t="n">
        <f aca="false">R144/Q144</f>
        <v>0.708822908438061</v>
      </c>
      <c r="T144" s="96" t="n">
        <f aca="false">T149+T151</f>
        <v>16000</v>
      </c>
      <c r="U144" s="90" t="n">
        <f aca="false">Q144/M144</f>
        <v>1.38479651546412</v>
      </c>
      <c r="V144" s="100" t="n">
        <f aca="false">Q144+T144</f>
        <v>13941000</v>
      </c>
    </row>
    <row r="145" customFormat="false" ht="0.75" hidden="true" customHeight="true" outlineLevel="0" collapsed="false">
      <c r="A145" s="83" t="s">
        <v>132</v>
      </c>
      <c r="B145" s="21" t="n">
        <v>0</v>
      </c>
      <c r="C145" s="21"/>
      <c r="D145" s="22"/>
      <c r="E145" s="21"/>
      <c r="F145" s="22"/>
      <c r="G145" s="21"/>
      <c r="H145" s="21" t="n">
        <f aca="false">B145+G145</f>
        <v>0</v>
      </c>
      <c r="I145" s="21"/>
      <c r="J145" s="80" t="e">
        <f aca="false">I145/H145</f>
        <v>#DIV/0!</v>
      </c>
      <c r="K145" s="21"/>
      <c r="L145" s="79" t="n">
        <f aca="false">H145+K145</f>
        <v>0</v>
      </c>
      <c r="M145" s="79" t="n">
        <v>12</v>
      </c>
      <c r="N145" s="80"/>
      <c r="O145" s="79"/>
      <c r="P145" s="79"/>
      <c r="Q145" s="21"/>
      <c r="R145" s="21"/>
      <c r="S145" s="82" t="e">
        <f aca="false">R145/Q145</f>
        <v>#DIV/0!</v>
      </c>
      <c r="T145" s="21"/>
      <c r="U145" s="85" t="n">
        <f aca="false">Q145/M145</f>
        <v>0</v>
      </c>
      <c r="V145" s="81" t="n">
        <f aca="false">Q145+T145</f>
        <v>0</v>
      </c>
    </row>
    <row r="146" customFormat="false" ht="15" hidden="true" customHeight="true" outlineLevel="0" collapsed="false">
      <c r="A146" s="83" t="s">
        <v>133</v>
      </c>
      <c r="B146" s="21" t="n">
        <v>3620000</v>
      </c>
      <c r="C146" s="21" t="n">
        <v>3567575</v>
      </c>
      <c r="D146" s="22" t="n">
        <f aca="false">C146/B146</f>
        <v>0.985517955801105</v>
      </c>
      <c r="E146" s="21"/>
      <c r="F146" s="22" t="n">
        <f aca="false">C146/B146</f>
        <v>0.985517955801105</v>
      </c>
      <c r="G146" s="21"/>
      <c r="H146" s="21" t="n">
        <v>3354290</v>
      </c>
      <c r="I146" s="21"/>
      <c r="J146" s="22" t="n">
        <f aca="false">I146/H146</f>
        <v>0</v>
      </c>
      <c r="K146" s="21"/>
      <c r="L146" s="21"/>
      <c r="M146" s="21"/>
      <c r="N146" s="22"/>
      <c r="O146" s="21"/>
      <c r="P146" s="21"/>
      <c r="Q146" s="21"/>
      <c r="R146" s="21"/>
      <c r="S146" s="82" t="e">
        <f aca="false">R146/Q146</f>
        <v>#DIV/0!</v>
      </c>
      <c r="T146" s="21"/>
      <c r="U146" s="85" t="e">
        <f aca="false">Q146/M146</f>
        <v>#DIV/0!</v>
      </c>
      <c r="V146" s="81" t="n">
        <f aca="false">Q146+T146</f>
        <v>0</v>
      </c>
    </row>
    <row r="147" customFormat="false" ht="0.75" hidden="true" customHeight="true" outlineLevel="0" collapsed="false">
      <c r="A147" s="83" t="s">
        <v>134</v>
      </c>
      <c r="B147" s="21" t="n">
        <v>0</v>
      </c>
      <c r="C147" s="21"/>
      <c r="D147" s="22"/>
      <c r="E147" s="21"/>
      <c r="F147" s="22"/>
      <c r="G147" s="21"/>
      <c r="H147" s="21"/>
      <c r="I147" s="21"/>
      <c r="J147" s="22" t="e">
        <f aca="false">I147/H147</f>
        <v>#DIV/0!</v>
      </c>
      <c r="K147" s="21"/>
      <c r="L147" s="21"/>
      <c r="M147" s="21"/>
      <c r="N147" s="22"/>
      <c r="O147" s="21"/>
      <c r="P147" s="21"/>
      <c r="Q147" s="21"/>
      <c r="R147" s="21"/>
      <c r="S147" s="82" t="e">
        <f aca="false">R147/Q147</f>
        <v>#DIV/0!</v>
      </c>
      <c r="T147" s="21"/>
      <c r="U147" s="85" t="e">
        <f aca="false">Q147/M147</f>
        <v>#DIV/0!</v>
      </c>
      <c r="V147" s="81" t="n">
        <f aca="false">Q147+T147</f>
        <v>0</v>
      </c>
    </row>
    <row r="148" customFormat="false" ht="15.75" hidden="true" customHeight="false" outlineLevel="0" collapsed="false">
      <c r="A148" s="83" t="s">
        <v>135</v>
      </c>
      <c r="B148" s="21" t="n">
        <v>1145000</v>
      </c>
      <c r="C148" s="21" t="n">
        <v>1070386</v>
      </c>
      <c r="D148" s="22" t="n">
        <f aca="false">C148/B148</f>
        <v>0.934834934497817</v>
      </c>
      <c r="E148" s="21"/>
      <c r="F148" s="22" t="n">
        <f aca="false">C148/B148</f>
        <v>0.934834934497817</v>
      </c>
      <c r="G148" s="21"/>
      <c r="H148" s="21" t="n">
        <v>1175000</v>
      </c>
      <c r="I148" s="21"/>
      <c r="J148" s="22" t="n">
        <f aca="false">I148/H148</f>
        <v>0</v>
      </c>
      <c r="K148" s="21"/>
      <c r="L148" s="21"/>
      <c r="M148" s="21"/>
      <c r="N148" s="22"/>
      <c r="O148" s="21"/>
      <c r="P148" s="21"/>
      <c r="Q148" s="21"/>
      <c r="R148" s="21"/>
      <c r="S148" s="82" t="e">
        <f aca="false">R148/Q148</f>
        <v>#DIV/0!</v>
      </c>
      <c r="T148" s="21"/>
      <c r="U148" s="85" t="e">
        <f aca="false">Q148/M148</f>
        <v>#DIV/0!</v>
      </c>
      <c r="V148" s="81" t="n">
        <f aca="false">Q148+T148</f>
        <v>0</v>
      </c>
    </row>
    <row r="149" customFormat="false" ht="15.75" hidden="false" customHeight="false" outlineLevel="0" collapsed="false">
      <c r="A149" s="83" t="s">
        <v>137</v>
      </c>
      <c r="B149" s="21" t="n">
        <v>3870000</v>
      </c>
      <c r="C149" s="21" t="n">
        <v>3576353</v>
      </c>
      <c r="D149" s="22" t="n">
        <f aca="false">C149/B149</f>
        <v>0.924122222222222</v>
      </c>
      <c r="E149" s="21"/>
      <c r="F149" s="22" t="n">
        <f aca="false">C149/B149</f>
        <v>0.924122222222222</v>
      </c>
      <c r="G149" s="21"/>
      <c r="H149" s="21" t="n">
        <v>4170000</v>
      </c>
      <c r="I149" s="21"/>
      <c r="J149" s="22" t="n">
        <f aca="false">I149/H149</f>
        <v>0</v>
      </c>
      <c r="K149" s="21"/>
      <c r="L149" s="21" t="n">
        <v>10150000</v>
      </c>
      <c r="M149" s="21" t="n">
        <v>10011401</v>
      </c>
      <c r="N149" s="22"/>
      <c r="O149" s="21"/>
      <c r="P149" s="21"/>
      <c r="Q149" s="21" t="n">
        <v>13775000</v>
      </c>
      <c r="R149" s="21" t="n">
        <v>9810200</v>
      </c>
      <c r="S149" s="84" t="n">
        <f aca="false">R149/Q149</f>
        <v>0.712174228675136</v>
      </c>
      <c r="T149" s="93" t="n">
        <v>16000</v>
      </c>
      <c r="U149" s="85" t="n">
        <f aca="false">Q149/M149</f>
        <v>1.37593130072404</v>
      </c>
      <c r="V149" s="86" t="n">
        <f aca="false">Q149+T149</f>
        <v>13791000</v>
      </c>
    </row>
    <row r="150" customFormat="false" ht="15.75" hidden="true" customHeight="false" outlineLevel="0" collapsed="false">
      <c r="A150" s="88" t="s">
        <v>133</v>
      </c>
      <c r="B150" s="89" t="n">
        <v>1700000</v>
      </c>
      <c r="C150" s="89" t="n">
        <v>1700000</v>
      </c>
      <c r="D150" s="90"/>
      <c r="E150" s="89"/>
      <c r="F150" s="90" t="n">
        <f aca="false">C150/B150</f>
        <v>1</v>
      </c>
      <c r="G150" s="89"/>
      <c r="H150" s="89" t="n">
        <v>1700000</v>
      </c>
      <c r="I150" s="89"/>
      <c r="J150" s="90" t="n">
        <f aca="false">I150/H150</f>
        <v>0</v>
      </c>
      <c r="K150" s="89"/>
      <c r="L150" s="89" t="n">
        <v>0</v>
      </c>
      <c r="M150" s="89"/>
      <c r="N150" s="90"/>
      <c r="O150" s="89"/>
      <c r="P150" s="89"/>
      <c r="Q150" s="89"/>
      <c r="R150" s="89"/>
      <c r="S150" s="84" t="e">
        <f aca="false">R150/Q150</f>
        <v>#DIV/0!</v>
      </c>
      <c r="T150" s="93"/>
      <c r="U150" s="85" t="e">
        <f aca="false">Q150/M150</f>
        <v>#DIV/0!</v>
      </c>
      <c r="V150" s="86" t="n">
        <f aca="false">Q150+T150</f>
        <v>0</v>
      </c>
    </row>
    <row r="151" customFormat="false" ht="15.75" hidden="false" customHeight="false" outlineLevel="0" collapsed="false">
      <c r="A151" s="83" t="s">
        <v>138</v>
      </c>
      <c r="B151" s="21" t="n">
        <v>250000</v>
      </c>
      <c r="C151" s="21" t="n">
        <v>249990</v>
      </c>
      <c r="D151" s="22" t="n">
        <f aca="false">C151/B151</f>
        <v>0.99996</v>
      </c>
      <c r="E151" s="21"/>
      <c r="F151" s="22" t="n">
        <f aca="false">C151/B151</f>
        <v>0.99996</v>
      </c>
      <c r="G151" s="21"/>
      <c r="H151" s="21" t="n">
        <v>200000</v>
      </c>
      <c r="I151" s="21"/>
      <c r="J151" s="22" t="n">
        <f aca="false">I151/H151</f>
        <v>0</v>
      </c>
      <c r="K151" s="21"/>
      <c r="L151" s="21" t="n">
        <v>50000</v>
      </c>
      <c r="M151" s="21" t="n">
        <v>44228</v>
      </c>
      <c r="N151" s="22"/>
      <c r="O151" s="21"/>
      <c r="P151" s="21"/>
      <c r="Q151" s="93" t="n">
        <v>150000</v>
      </c>
      <c r="R151" s="93" t="n">
        <v>60159</v>
      </c>
      <c r="S151" s="84" t="n">
        <f aca="false">R151/Q151</f>
        <v>0.40106</v>
      </c>
      <c r="T151" s="93"/>
      <c r="U151" s="85" t="n">
        <f aca="false">Q151/M151</f>
        <v>3.3915166862621</v>
      </c>
      <c r="V151" s="86" t="n">
        <f aca="false">Q151+T151</f>
        <v>150000</v>
      </c>
    </row>
    <row r="152" customFormat="false" ht="15.75" hidden="false" customHeight="false" outlineLevel="0" collapsed="false">
      <c r="A152" s="88" t="s">
        <v>139</v>
      </c>
      <c r="B152" s="89"/>
      <c r="C152" s="89"/>
      <c r="D152" s="90"/>
      <c r="E152" s="89"/>
      <c r="F152" s="90"/>
      <c r="G152" s="89"/>
      <c r="H152" s="89"/>
      <c r="I152" s="89"/>
      <c r="J152" s="90"/>
      <c r="K152" s="89"/>
      <c r="L152" s="89" t="n">
        <f aca="false">L153+L154+L155+L156</f>
        <v>29057431</v>
      </c>
      <c r="M152" s="89" t="n">
        <f aca="false">M153+M154+M155+M156</f>
        <v>25809244</v>
      </c>
      <c r="N152" s="89" t="n">
        <f aca="false">N153+N154+N155</f>
        <v>0</v>
      </c>
      <c r="O152" s="89" t="n">
        <f aca="false">O153+O154+O155</f>
        <v>0</v>
      </c>
      <c r="P152" s="89" t="n">
        <f aca="false">P153+P154+P155</f>
        <v>0</v>
      </c>
      <c r="Q152" s="89" t="n">
        <f aca="false">Q153+Q154+Q155+Q156</f>
        <v>31785168</v>
      </c>
      <c r="R152" s="89" t="n">
        <f aca="false">R153+R154+R155+R156</f>
        <v>28650958</v>
      </c>
      <c r="S152" s="91" t="n">
        <f aca="false">R152/Q152</f>
        <v>0.901393945754825</v>
      </c>
      <c r="T152" s="89" t="n">
        <f aca="false">T153+T154+T155+T156</f>
        <v>1164761</v>
      </c>
      <c r="U152" s="90" t="n">
        <f aca="false">Q152/M152</f>
        <v>1.23154200099778</v>
      </c>
      <c r="V152" s="100" t="n">
        <f aca="false">Q152+T152</f>
        <v>32949929</v>
      </c>
    </row>
    <row r="153" customFormat="false" ht="15.75" hidden="false" customHeight="false" outlineLevel="0" collapsed="false">
      <c r="A153" s="98" t="s">
        <v>140</v>
      </c>
      <c r="B153" s="93" t="n">
        <v>6001865</v>
      </c>
      <c r="C153" s="93" t="n">
        <v>5751865</v>
      </c>
      <c r="D153" s="85" t="n">
        <f aca="false">C153/B153</f>
        <v>0.95834628069775</v>
      </c>
      <c r="E153" s="93"/>
      <c r="F153" s="85" t="n">
        <f aca="false">C153/B153</f>
        <v>0.95834628069775</v>
      </c>
      <c r="G153" s="93"/>
      <c r="H153" s="93" t="n">
        <v>8444000</v>
      </c>
      <c r="I153" s="93" t="n">
        <v>7631000</v>
      </c>
      <c r="J153" s="85" t="n">
        <f aca="false">I153/H153</f>
        <v>0.903718616769304</v>
      </c>
      <c r="K153" s="93"/>
      <c r="L153" s="93" t="n">
        <v>15842431</v>
      </c>
      <c r="M153" s="93" t="n">
        <v>13020102</v>
      </c>
      <c r="N153" s="85"/>
      <c r="O153" s="93"/>
      <c r="P153" s="93"/>
      <c r="Q153" s="93" t="n">
        <v>18896010</v>
      </c>
      <c r="R153" s="93" t="n">
        <v>15761800</v>
      </c>
      <c r="S153" s="84" t="n">
        <f aca="false">R153/Q153</f>
        <v>0.83413376686401</v>
      </c>
      <c r="T153" s="93" t="n">
        <f aca="false">-135239+100000</f>
        <v>-35239</v>
      </c>
      <c r="U153" s="85" t="n">
        <f aca="false">Q153/M153</f>
        <v>1.45129508202009</v>
      </c>
      <c r="V153" s="86" t="n">
        <f aca="false">Q153+T153</f>
        <v>18860771</v>
      </c>
      <c r="W153" s="87"/>
    </row>
    <row r="154" customFormat="false" ht="15.75" hidden="false" customHeight="false" outlineLevel="0" collapsed="false">
      <c r="A154" s="98" t="s">
        <v>141</v>
      </c>
      <c r="B154" s="93"/>
      <c r="C154" s="93"/>
      <c r="D154" s="85"/>
      <c r="E154" s="93"/>
      <c r="F154" s="85"/>
      <c r="G154" s="93"/>
      <c r="H154" s="93"/>
      <c r="I154" s="93"/>
      <c r="J154" s="85"/>
      <c r="K154" s="93"/>
      <c r="L154" s="93" t="n">
        <v>6465000</v>
      </c>
      <c r="M154" s="93" t="n">
        <v>6381045</v>
      </c>
      <c r="N154" s="85"/>
      <c r="O154" s="93"/>
      <c r="P154" s="93"/>
      <c r="Q154" s="93" t="n">
        <v>6394579</v>
      </c>
      <c r="R154" s="93" t="n">
        <v>6394579</v>
      </c>
      <c r="S154" s="84" t="n">
        <f aca="false">R154/Q154</f>
        <v>1</v>
      </c>
      <c r="T154" s="93" t="n">
        <v>400000</v>
      </c>
      <c r="U154" s="85" t="n">
        <f aca="false">Q154/M154</f>
        <v>1.00212096921429</v>
      </c>
      <c r="V154" s="86" t="n">
        <f aca="false">Q154+T154</f>
        <v>6794579</v>
      </c>
      <c r="W154" s="87"/>
    </row>
    <row r="155" customFormat="false" ht="15.75" hidden="false" customHeight="false" outlineLevel="0" collapsed="false">
      <c r="A155" s="98" t="s">
        <v>142</v>
      </c>
      <c r="B155" s="93" t="n">
        <v>1875000</v>
      </c>
      <c r="C155" s="93" t="n">
        <v>1857068</v>
      </c>
      <c r="D155" s="85" t="n">
        <f aca="false">C155/B155</f>
        <v>0.990436266666667</v>
      </c>
      <c r="E155" s="93"/>
      <c r="F155" s="85" t="n">
        <f aca="false">C155/B155</f>
        <v>0.990436266666667</v>
      </c>
      <c r="G155" s="93" t="n">
        <v>0</v>
      </c>
      <c r="H155" s="93" t="n">
        <v>2706000</v>
      </c>
      <c r="I155" s="93" t="n">
        <v>2706000</v>
      </c>
      <c r="J155" s="85" t="n">
        <f aca="false">I155/H155</f>
        <v>1</v>
      </c>
      <c r="K155" s="93"/>
      <c r="L155" s="93" t="n">
        <v>6750000</v>
      </c>
      <c r="M155" s="93" t="n">
        <v>6408097</v>
      </c>
      <c r="N155" s="85"/>
      <c r="O155" s="93"/>
      <c r="P155" s="93"/>
      <c r="Q155" s="93" t="n">
        <v>6494579</v>
      </c>
      <c r="R155" s="93" t="n">
        <v>6494579</v>
      </c>
      <c r="S155" s="84" t="n">
        <f aca="false">R155/Q155</f>
        <v>1</v>
      </c>
      <c r="T155" s="93" t="n">
        <v>800000</v>
      </c>
      <c r="U155" s="85" t="n">
        <f aca="false">Q155/M155</f>
        <v>1.01349573828236</v>
      </c>
      <c r="V155" s="86" t="n">
        <f aca="false">Q155+T155</f>
        <v>7294579</v>
      </c>
      <c r="W155" s="87"/>
    </row>
    <row r="156" customFormat="false" ht="0.75" hidden="false" customHeight="true" outlineLevel="0" collapsed="false">
      <c r="A156" s="98" t="s">
        <v>109</v>
      </c>
      <c r="B156" s="93"/>
      <c r="C156" s="93"/>
      <c r="D156" s="85"/>
      <c r="E156" s="93"/>
      <c r="F156" s="85"/>
      <c r="G156" s="93"/>
      <c r="H156" s="93"/>
      <c r="I156" s="93"/>
      <c r="J156" s="85"/>
      <c r="K156" s="93"/>
      <c r="L156" s="93"/>
      <c r="M156" s="93"/>
      <c r="N156" s="85"/>
      <c r="O156" s="93"/>
      <c r="P156" s="93"/>
      <c r="Q156" s="93"/>
      <c r="R156" s="93"/>
      <c r="S156" s="82" t="e">
        <f aca="false">R156/Q156</f>
        <v>#DIV/0!</v>
      </c>
      <c r="T156" s="104"/>
      <c r="U156" s="85"/>
      <c r="V156" s="81" t="n">
        <f aca="false">Q156+T156</f>
        <v>0</v>
      </c>
    </row>
    <row r="157" customFormat="false" ht="15" hidden="false" customHeight="true" outlineLevel="0" collapsed="false">
      <c r="A157" s="99" t="s">
        <v>143</v>
      </c>
      <c r="B157" s="96" t="n">
        <v>125000</v>
      </c>
      <c r="C157" s="96" t="n">
        <v>74000</v>
      </c>
      <c r="D157" s="97" t="n">
        <f aca="false">C157/B157</f>
        <v>0.592</v>
      </c>
      <c r="E157" s="96"/>
      <c r="F157" s="97" t="n">
        <f aca="false">C157/B157</f>
        <v>0.592</v>
      </c>
      <c r="G157" s="96" t="n">
        <v>0</v>
      </c>
      <c r="H157" s="96" t="n">
        <v>125000</v>
      </c>
      <c r="I157" s="96" t="n">
        <v>70000</v>
      </c>
      <c r="J157" s="97" t="n">
        <f aca="false">I157/H157</f>
        <v>0.56</v>
      </c>
      <c r="K157" s="96"/>
      <c r="L157" s="96" t="n">
        <v>275000</v>
      </c>
      <c r="M157" s="96" t="n">
        <v>272000</v>
      </c>
      <c r="N157" s="97"/>
      <c r="O157" s="96"/>
      <c r="P157" s="96"/>
      <c r="Q157" s="96" t="n">
        <v>230000</v>
      </c>
      <c r="R157" s="96" t="n">
        <v>98000</v>
      </c>
      <c r="S157" s="91" t="n">
        <f aca="false">R157/Q157</f>
        <v>0.426086956521739</v>
      </c>
      <c r="T157" s="96"/>
      <c r="U157" s="90" t="n">
        <f aca="false">Q157/M157</f>
        <v>0.845588235294118</v>
      </c>
      <c r="V157" s="100" t="n">
        <f aca="false">Q157+T157</f>
        <v>230000</v>
      </c>
    </row>
    <row r="158" customFormat="false" ht="15.75" hidden="false" customHeight="false" outlineLevel="0" collapsed="false">
      <c r="A158" s="88" t="s">
        <v>95</v>
      </c>
      <c r="B158" s="89"/>
      <c r="C158" s="89"/>
      <c r="D158" s="90"/>
      <c r="E158" s="89"/>
      <c r="F158" s="90" t="e">
        <f aca="false">C158/B158</f>
        <v>#DIV/0!</v>
      </c>
      <c r="G158" s="89"/>
      <c r="H158" s="89" t="n">
        <f aca="false">B158+G158</f>
        <v>0</v>
      </c>
      <c r="I158" s="89"/>
      <c r="J158" s="90" t="e">
        <f aca="false">I158/H158</f>
        <v>#DIV/0!</v>
      </c>
      <c r="K158" s="89"/>
      <c r="L158" s="89" t="n">
        <v>-15855</v>
      </c>
      <c r="M158" s="89" t="n">
        <v>-15855</v>
      </c>
      <c r="N158" s="90"/>
      <c r="O158" s="89"/>
      <c r="P158" s="89"/>
      <c r="Q158" s="89" t="n">
        <v>-1733</v>
      </c>
      <c r="R158" s="89" t="n">
        <v>-1733</v>
      </c>
      <c r="S158" s="91" t="n">
        <f aca="false">R158/Q158</f>
        <v>1</v>
      </c>
      <c r="T158" s="89"/>
      <c r="U158" s="90" t="n">
        <f aca="false">Q158/M158</f>
        <v>0.109303058971933</v>
      </c>
      <c r="V158" s="100" t="n">
        <f aca="false">Q158+T158</f>
        <v>-1733</v>
      </c>
    </row>
    <row r="159" customFormat="false" ht="15.75" hidden="false" customHeight="false" outlineLevel="0" collapsed="false">
      <c r="A159" s="92" t="s">
        <v>144</v>
      </c>
      <c r="B159" s="105" t="n">
        <f aca="false">B160+B165+B169+B175+B185</f>
        <v>21700700</v>
      </c>
      <c r="C159" s="105" t="n">
        <f aca="false">C160+C165+C169+C175+C185</f>
        <v>21239446</v>
      </c>
      <c r="D159" s="80" t="n">
        <f aca="false">C159/B159</f>
        <v>0.978744740953057</v>
      </c>
      <c r="E159" s="79" t="n">
        <f aca="false">E160+E165+E169+E175</f>
        <v>0</v>
      </c>
      <c r="F159" s="80" t="n">
        <f aca="false">C159/B159</f>
        <v>0.978744740953057</v>
      </c>
      <c r="G159" s="79" t="n">
        <f aca="false">G160+G165+G169+G171+G175+G185</f>
        <v>0</v>
      </c>
      <c r="H159" s="79" t="n">
        <v>29297300</v>
      </c>
      <c r="I159" s="79" t="n">
        <f aca="false">I160+I165+I169+I175+I185</f>
        <v>25298895</v>
      </c>
      <c r="J159" s="80" t="n">
        <f aca="false">I159/H159</f>
        <v>0.863523089158387</v>
      </c>
      <c r="K159" s="79"/>
      <c r="L159" s="79" t="n">
        <f aca="false">L160+L164+L165+L169+L171+L175+L186</f>
        <v>55255976</v>
      </c>
      <c r="M159" s="79" t="n">
        <f aca="false">M160+M165+M171+M175+M186</f>
        <v>55193587</v>
      </c>
      <c r="N159" s="79" t="n">
        <f aca="false">N160+N164+N165+N169+N171+N175+N186</f>
        <v>0</v>
      </c>
      <c r="O159" s="79" t="n">
        <f aca="false">O160+O164+O165+O169+O171+O175+O186</f>
        <v>0</v>
      </c>
      <c r="P159" s="79" t="n">
        <f aca="false">P160+P164+P165+P169+P171+P175+P186</f>
        <v>0</v>
      </c>
      <c r="Q159" s="79" t="n">
        <f aca="false">Q160+Q165+Q171+Q175+Q186</f>
        <v>69916438</v>
      </c>
      <c r="R159" s="79" t="n">
        <f aca="false">R160+R165+R171+R175+R186</f>
        <v>54603289</v>
      </c>
      <c r="S159" s="82" t="n">
        <f aca="false">R159/Q159</f>
        <v>0.780979274144372</v>
      </c>
      <c r="T159" s="79" t="n">
        <f aca="false">T160+T165+T171+T175+T186</f>
        <v>4865744</v>
      </c>
      <c r="U159" s="80" t="n">
        <f aca="false">Q159/M159</f>
        <v>1.2667493054945</v>
      </c>
      <c r="V159" s="81" t="n">
        <f aca="false">Q159+T159</f>
        <v>74782182</v>
      </c>
    </row>
    <row r="160" customFormat="false" ht="15.75" hidden="false" customHeight="false" outlineLevel="0" collapsed="false">
      <c r="A160" s="106" t="s">
        <v>124</v>
      </c>
      <c r="B160" s="96" t="n">
        <f aca="false">B161+B162+B163</f>
        <v>8445000</v>
      </c>
      <c r="C160" s="96" t="n">
        <v>8308720</v>
      </c>
      <c r="D160" s="97" t="n">
        <f aca="false">C160/B160</f>
        <v>0.983862640615749</v>
      </c>
      <c r="E160" s="96" t="n">
        <f aca="false">E161+E162+E163</f>
        <v>0</v>
      </c>
      <c r="F160" s="97" t="n">
        <f aca="false">C160/B160</f>
        <v>0.983862640615749</v>
      </c>
      <c r="G160" s="96" t="n">
        <f aca="false">G161+G162+G163</f>
        <v>0</v>
      </c>
      <c r="H160" s="96" t="n">
        <f aca="false">H161+H162+H163</f>
        <v>12339000</v>
      </c>
      <c r="I160" s="96" t="n">
        <v>10538555</v>
      </c>
      <c r="J160" s="97" t="n">
        <f aca="false">I160/H160</f>
        <v>0.854085014993111</v>
      </c>
      <c r="K160" s="96" t="n">
        <f aca="false">K161+K162+K163</f>
        <v>0</v>
      </c>
      <c r="L160" s="96" t="n">
        <f aca="false">L161+L162</f>
        <v>22321000</v>
      </c>
      <c r="M160" s="96" t="n">
        <f aca="false">M161+M162</f>
        <v>22304289</v>
      </c>
      <c r="N160" s="96" t="n">
        <f aca="false">N161+N162+N163</f>
        <v>0</v>
      </c>
      <c r="O160" s="96" t="n">
        <f aca="false">O161+O162+O163</f>
        <v>0</v>
      </c>
      <c r="P160" s="96"/>
      <c r="Q160" s="96" t="n">
        <f aca="false">Q161+Q162</f>
        <v>23800000</v>
      </c>
      <c r="R160" s="96" t="n">
        <f aca="false">R161+R162</f>
        <v>19016867</v>
      </c>
      <c r="S160" s="91" t="n">
        <f aca="false">R160/Q160</f>
        <v>0.799028025210084</v>
      </c>
      <c r="T160" s="96" t="n">
        <f aca="false">T161+T162</f>
        <v>1200000</v>
      </c>
      <c r="U160" s="90" t="n">
        <f aca="false">Q160/M160</f>
        <v>1.06705934450544</v>
      </c>
      <c r="V160" s="100" t="n">
        <f aca="false">Q160+T160</f>
        <v>25000000</v>
      </c>
      <c r="W160" s="87"/>
    </row>
    <row r="161" customFormat="false" ht="15.75" hidden="false" customHeight="false" outlineLevel="0" collapsed="false">
      <c r="A161" s="83" t="s">
        <v>145</v>
      </c>
      <c r="B161" s="21" t="n">
        <v>1865000</v>
      </c>
      <c r="C161" s="21"/>
      <c r="D161" s="22" t="n">
        <f aca="false">C161/B161</f>
        <v>0</v>
      </c>
      <c r="E161" s="21"/>
      <c r="F161" s="22" t="n">
        <f aca="false">C161/B161</f>
        <v>0</v>
      </c>
      <c r="G161" s="21"/>
      <c r="H161" s="21" t="n">
        <v>2540000</v>
      </c>
      <c r="I161" s="21"/>
      <c r="J161" s="22" t="n">
        <f aca="false">I161/H161</f>
        <v>0</v>
      </c>
      <c r="K161" s="21"/>
      <c r="L161" s="21" t="n">
        <v>7075000</v>
      </c>
      <c r="M161" s="21" t="n">
        <v>7061129</v>
      </c>
      <c r="N161" s="22"/>
      <c r="O161" s="21"/>
      <c r="P161" s="21"/>
      <c r="Q161" s="21" t="n">
        <v>7800000</v>
      </c>
      <c r="R161" s="21" t="n">
        <f aca="false">6198900-216</f>
        <v>6198684</v>
      </c>
      <c r="S161" s="84" t="n">
        <f aca="false">R161/Q161</f>
        <v>0.794703076923077</v>
      </c>
      <c r="T161" s="93"/>
      <c r="U161" s="85" t="n">
        <f aca="false">Q161/M161</f>
        <v>1.10463921562685</v>
      </c>
      <c r="V161" s="86" t="n">
        <f aca="false">Q161+T161</f>
        <v>7800000</v>
      </c>
      <c r="W161" s="87"/>
    </row>
    <row r="162" customFormat="false" ht="15.75" hidden="false" customHeight="false" outlineLevel="0" collapsed="false">
      <c r="A162" s="83" t="s">
        <v>146</v>
      </c>
      <c r="B162" s="21" t="n">
        <v>5250000</v>
      </c>
      <c r="C162" s="21"/>
      <c r="D162" s="22" t="n">
        <f aca="false">C162/B162</f>
        <v>0</v>
      </c>
      <c r="E162" s="21"/>
      <c r="F162" s="22" t="n">
        <f aca="false">C162/B162</f>
        <v>0</v>
      </c>
      <c r="G162" s="21"/>
      <c r="H162" s="21" t="n">
        <v>8034000</v>
      </c>
      <c r="I162" s="21"/>
      <c r="J162" s="22" t="n">
        <f aca="false">I162/H162</f>
        <v>0</v>
      </c>
      <c r="K162" s="21"/>
      <c r="L162" s="21" t="n">
        <v>15246000</v>
      </c>
      <c r="M162" s="21" t="n">
        <v>15243160</v>
      </c>
      <c r="N162" s="22"/>
      <c r="O162" s="21"/>
      <c r="P162" s="21"/>
      <c r="Q162" s="21" t="n">
        <v>16000000</v>
      </c>
      <c r="R162" s="21" t="n">
        <v>12818183</v>
      </c>
      <c r="S162" s="85" t="n">
        <f aca="false">R162/Q162</f>
        <v>0.8011364375</v>
      </c>
      <c r="T162" s="93" t="n">
        <v>1200000</v>
      </c>
      <c r="U162" s="85" t="n">
        <f aca="false">Q162/M162</f>
        <v>1.04965112220826</v>
      </c>
      <c r="V162" s="93" t="n">
        <f aca="false">Q162+T162</f>
        <v>17200000</v>
      </c>
      <c r="W162" s="87"/>
    </row>
    <row r="163" customFormat="false" ht="15.75" hidden="true" customHeight="false" outlineLevel="0" collapsed="false">
      <c r="A163" s="83" t="s">
        <v>147</v>
      </c>
      <c r="B163" s="21" t="n">
        <v>1330000</v>
      </c>
      <c r="C163" s="21"/>
      <c r="D163" s="22" t="n">
        <f aca="false">C163/B163</f>
        <v>0</v>
      </c>
      <c r="E163" s="21"/>
      <c r="F163" s="22" t="n">
        <f aca="false">C163/B163</f>
        <v>0</v>
      </c>
      <c r="G163" s="21"/>
      <c r="H163" s="21" t="n">
        <v>1765000</v>
      </c>
      <c r="I163" s="21"/>
      <c r="J163" s="22" t="n">
        <f aca="false">I163/H163</f>
        <v>0</v>
      </c>
      <c r="K163" s="21"/>
      <c r="L163" s="21" t="n">
        <v>0</v>
      </c>
      <c r="M163" s="21" t="n">
        <v>3833124</v>
      </c>
      <c r="N163" s="22"/>
      <c r="O163" s="21"/>
      <c r="P163" s="21"/>
      <c r="Q163" s="21" t="n">
        <v>3833124</v>
      </c>
      <c r="R163" s="21"/>
      <c r="S163" s="80" t="n">
        <f aca="false">R163/Q163</f>
        <v>0</v>
      </c>
      <c r="T163" s="21"/>
      <c r="U163" s="85" t="n">
        <f aca="false">Q163/M163</f>
        <v>1</v>
      </c>
      <c r="V163" s="79" t="n">
        <f aca="false">Q163+T163</f>
        <v>3833124</v>
      </c>
      <c r="W163" s="87"/>
    </row>
    <row r="164" customFormat="false" ht="15.75" hidden="true" customHeight="false" outlineLevel="0" collapsed="false">
      <c r="A164" s="107" t="s">
        <v>94</v>
      </c>
      <c r="B164" s="96"/>
      <c r="C164" s="96"/>
      <c r="D164" s="97"/>
      <c r="E164" s="96"/>
      <c r="F164" s="97"/>
      <c r="G164" s="96"/>
      <c r="H164" s="96"/>
      <c r="I164" s="96"/>
      <c r="J164" s="97"/>
      <c r="K164" s="96"/>
      <c r="L164" s="96"/>
      <c r="M164" s="96"/>
      <c r="N164" s="97"/>
      <c r="O164" s="96"/>
      <c r="P164" s="96"/>
      <c r="Q164" s="96"/>
      <c r="R164" s="96"/>
      <c r="S164" s="80" t="e">
        <f aca="false">R164/Q164</f>
        <v>#DIV/0!</v>
      </c>
      <c r="T164" s="96"/>
      <c r="U164" s="85" t="e">
        <f aca="false">Q164/M164</f>
        <v>#DIV/0!</v>
      </c>
      <c r="V164" s="79" t="n">
        <f aca="false">Q164+T164</f>
        <v>0</v>
      </c>
      <c r="W164" s="87"/>
    </row>
    <row r="165" customFormat="false" ht="15.75" hidden="false" customHeight="false" outlineLevel="0" collapsed="false">
      <c r="A165" s="106" t="s">
        <v>127</v>
      </c>
      <c r="B165" s="96" t="n">
        <f aca="false">B166+B167+B168</f>
        <v>1240000</v>
      </c>
      <c r="C165" s="96" t="n">
        <v>1156909</v>
      </c>
      <c r="D165" s="97" t="n">
        <f aca="false">C165/B165</f>
        <v>0.932991129032258</v>
      </c>
      <c r="E165" s="96" t="n">
        <f aca="false">E166+E167+E168</f>
        <v>0</v>
      </c>
      <c r="F165" s="97" t="n">
        <f aca="false">C165/B165</f>
        <v>0.932991129032258</v>
      </c>
      <c r="G165" s="96"/>
      <c r="H165" s="96" t="n">
        <f aca="false">H166+H167</f>
        <v>1619000</v>
      </c>
      <c r="I165" s="96" t="n">
        <v>1130271</v>
      </c>
      <c r="J165" s="97" t="n">
        <f aca="false">I165/H165</f>
        <v>0.698129092032119</v>
      </c>
      <c r="K165" s="96" t="n">
        <f aca="false">K166+K167</f>
        <v>0</v>
      </c>
      <c r="L165" s="96" t="n">
        <f aca="false">L166</f>
        <v>1447000</v>
      </c>
      <c r="M165" s="96" t="n">
        <f aca="false">M166</f>
        <v>1443862</v>
      </c>
      <c r="N165" s="96" t="n">
        <f aca="false">N166+N167</f>
        <v>0</v>
      </c>
      <c r="O165" s="96" t="n">
        <f aca="false">O166+O167</f>
        <v>0</v>
      </c>
      <c r="P165" s="96"/>
      <c r="Q165" s="96" t="n">
        <f aca="false">Q166</f>
        <v>1850000</v>
      </c>
      <c r="R165" s="96" t="n">
        <f aca="false">R166</f>
        <v>1593438</v>
      </c>
      <c r="S165" s="90" t="n">
        <f aca="false">R165/Q165</f>
        <v>0.861317837837838</v>
      </c>
      <c r="T165" s="96" t="n">
        <f aca="false">T166</f>
        <v>200000</v>
      </c>
      <c r="U165" s="90" t="n">
        <f aca="false">Q165/M165</f>
        <v>1.28128588466211</v>
      </c>
      <c r="V165" s="89" t="n">
        <f aca="false">Q165+T165</f>
        <v>2050000</v>
      </c>
      <c r="W165" s="87"/>
    </row>
    <row r="166" customFormat="false" ht="15.75" hidden="false" customHeight="false" outlineLevel="0" collapsed="false">
      <c r="A166" s="83" t="s">
        <v>148</v>
      </c>
      <c r="B166" s="21" t="n">
        <v>800000</v>
      </c>
      <c r="C166" s="21"/>
      <c r="D166" s="22" t="n">
        <f aca="false">C166/B166</f>
        <v>0</v>
      </c>
      <c r="E166" s="21"/>
      <c r="F166" s="22" t="n">
        <f aca="false">C166/B166</f>
        <v>0</v>
      </c>
      <c r="G166" s="21"/>
      <c r="H166" s="21" t="n">
        <f aca="false">850000+30000</f>
        <v>880000</v>
      </c>
      <c r="I166" s="21"/>
      <c r="J166" s="22" t="n">
        <f aca="false">I166/H166</f>
        <v>0</v>
      </c>
      <c r="K166" s="21"/>
      <c r="L166" s="21" t="n">
        <v>1447000</v>
      </c>
      <c r="M166" s="21" t="n">
        <v>1443862</v>
      </c>
      <c r="N166" s="22"/>
      <c r="O166" s="21"/>
      <c r="P166" s="21"/>
      <c r="Q166" s="21" t="n">
        <v>1850000</v>
      </c>
      <c r="R166" s="93" t="n">
        <v>1593438</v>
      </c>
      <c r="S166" s="85" t="n">
        <f aca="false">R166/Q166</f>
        <v>0.861317837837838</v>
      </c>
      <c r="T166" s="93" t="n">
        <v>200000</v>
      </c>
      <c r="U166" s="85" t="n">
        <f aca="false">Q166/M166</f>
        <v>1.28128588466211</v>
      </c>
      <c r="V166" s="93" t="n">
        <f aca="false">Q166+T166</f>
        <v>2050000</v>
      </c>
      <c r="W166" s="87"/>
    </row>
    <row r="167" customFormat="false" ht="0.75" hidden="false" customHeight="true" outlineLevel="0" collapsed="false">
      <c r="A167" s="83" t="s">
        <v>149</v>
      </c>
      <c r="B167" s="21" t="n">
        <v>440000</v>
      </c>
      <c r="C167" s="21"/>
      <c r="D167" s="22" t="n">
        <f aca="false">C167/B167</f>
        <v>0</v>
      </c>
      <c r="E167" s="21"/>
      <c r="F167" s="22" t="n">
        <f aca="false">C167/B167</f>
        <v>0</v>
      </c>
      <c r="G167" s="21"/>
      <c r="H167" s="21" t="n">
        <v>739000</v>
      </c>
      <c r="I167" s="21"/>
      <c r="J167" s="22" t="n">
        <f aca="false">I167/H167</f>
        <v>0</v>
      </c>
      <c r="K167" s="21"/>
      <c r="L167" s="21" t="n">
        <v>800000</v>
      </c>
      <c r="M167" s="21" t="n">
        <v>755416</v>
      </c>
      <c r="N167" s="22"/>
      <c r="O167" s="21"/>
      <c r="P167" s="21"/>
      <c r="Q167" s="21" t="n">
        <v>755416</v>
      </c>
      <c r="R167" s="21"/>
      <c r="S167" s="80" t="n">
        <f aca="false">R167/Q167</f>
        <v>0</v>
      </c>
      <c r="T167" s="21"/>
      <c r="U167" s="85" t="n">
        <f aca="false">Q167/M167</f>
        <v>1</v>
      </c>
      <c r="V167" s="79" t="n">
        <f aca="false">Q167+T167</f>
        <v>755416</v>
      </c>
    </row>
    <row r="168" customFormat="false" ht="1.5" hidden="true" customHeight="true" outlineLevel="0" collapsed="false">
      <c r="A168" s="108" t="s">
        <v>150</v>
      </c>
      <c r="B168" s="21" t="n">
        <v>0</v>
      </c>
      <c r="C168" s="21"/>
      <c r="D168" s="22"/>
      <c r="E168" s="21"/>
      <c r="F168" s="80" t="e">
        <f aca="false">C168/B168</f>
        <v>#DIV/0!</v>
      </c>
      <c r="G168" s="21"/>
      <c r="H168" s="21" t="n">
        <f aca="false">B168+E168</f>
        <v>0</v>
      </c>
      <c r="I168" s="21"/>
      <c r="J168" s="80" t="e">
        <f aca="false">I168/H168</f>
        <v>#DIV/0!</v>
      </c>
      <c r="K168" s="21"/>
      <c r="L168" s="79" t="n">
        <f aca="false">H168+K168</f>
        <v>0</v>
      </c>
      <c r="M168" s="79"/>
      <c r="N168" s="80"/>
      <c r="O168" s="79"/>
      <c r="P168" s="79"/>
      <c r="Q168" s="21"/>
      <c r="R168" s="21"/>
      <c r="S168" s="80" t="e">
        <f aca="false">R168/Q168</f>
        <v>#DIV/0!</v>
      </c>
      <c r="T168" s="21"/>
      <c r="U168" s="85" t="e">
        <f aca="false">Q168/M168</f>
        <v>#DIV/0!</v>
      </c>
      <c r="V168" s="79" t="n">
        <f aca="false">Q168+T168</f>
        <v>0</v>
      </c>
    </row>
    <row r="169" customFormat="false" ht="15.75" hidden="true" customHeight="false" outlineLevel="0" collapsed="false">
      <c r="A169" s="106" t="s">
        <v>151</v>
      </c>
      <c r="B169" s="96" t="n">
        <f aca="false">B170+B171</f>
        <v>1100700</v>
      </c>
      <c r="C169" s="96" t="n">
        <f aca="false">C170+C171</f>
        <v>959497</v>
      </c>
      <c r="D169" s="97" t="n">
        <f aca="false">C169/B169</f>
        <v>0.871715272099573</v>
      </c>
      <c r="E169" s="96" t="n">
        <f aca="false">E170+E171</f>
        <v>0</v>
      </c>
      <c r="F169" s="97" t="n">
        <f aca="false">C169/B169</f>
        <v>0.871715272099573</v>
      </c>
      <c r="G169" s="96"/>
      <c r="H169" s="96" t="n">
        <f aca="false">H171</f>
        <v>1479300</v>
      </c>
      <c r="I169" s="96" t="n">
        <f aca="false">I171+I170</f>
        <v>1094315</v>
      </c>
      <c r="J169" s="97" t="n">
        <f aca="false">I169/H169</f>
        <v>0.739751909687014</v>
      </c>
      <c r="K169" s="96" t="n">
        <f aca="false">K170</f>
        <v>0</v>
      </c>
      <c r="L169" s="96" t="n">
        <f aca="false">L170</f>
        <v>0</v>
      </c>
      <c r="M169" s="96" t="n">
        <f aca="false">M170</f>
        <v>0</v>
      </c>
      <c r="N169" s="96" t="n">
        <f aca="false">N170</f>
        <v>0</v>
      </c>
      <c r="O169" s="96" t="n">
        <f aca="false">O170</f>
        <v>0</v>
      </c>
      <c r="P169" s="96" t="n">
        <f aca="false">P170</f>
        <v>0</v>
      </c>
      <c r="Q169" s="96" t="n">
        <f aca="false">Q170</f>
        <v>0</v>
      </c>
      <c r="R169" s="96"/>
      <c r="S169" s="80" t="e">
        <f aca="false">R169/Q169</f>
        <v>#DIV/0!</v>
      </c>
      <c r="T169" s="96"/>
      <c r="U169" s="85" t="e">
        <f aca="false">Q169/M169</f>
        <v>#DIV/0!</v>
      </c>
      <c r="V169" s="79" t="n">
        <f aca="false">Q169+T169</f>
        <v>0</v>
      </c>
    </row>
    <row r="170" customFormat="false" ht="15.75" hidden="true" customHeight="false" outlineLevel="0" collapsed="false">
      <c r="A170" s="83" t="s">
        <v>152</v>
      </c>
      <c r="B170" s="21"/>
      <c r="C170" s="21"/>
      <c r="D170" s="22"/>
      <c r="E170" s="21"/>
      <c r="F170" s="22"/>
      <c r="G170" s="21"/>
      <c r="H170" s="21"/>
      <c r="I170" s="21"/>
      <c r="J170" s="22"/>
      <c r="K170" s="21"/>
      <c r="L170" s="21" t="n">
        <v>0</v>
      </c>
      <c r="M170" s="21"/>
      <c r="N170" s="22"/>
      <c r="O170" s="21"/>
      <c r="P170" s="21"/>
      <c r="Q170" s="93" t="n">
        <v>0</v>
      </c>
      <c r="R170" s="93"/>
      <c r="S170" s="80" t="e">
        <f aca="false">R170/Q170</f>
        <v>#DIV/0!</v>
      </c>
      <c r="T170" s="93"/>
      <c r="U170" s="85" t="e">
        <f aca="false">Q170/M170</f>
        <v>#DIV/0!</v>
      </c>
      <c r="V170" s="79" t="n">
        <f aca="false">Q170+T170</f>
        <v>0</v>
      </c>
    </row>
    <row r="171" customFormat="false" ht="15.75" hidden="false" customHeight="false" outlineLevel="0" collapsed="false">
      <c r="A171" s="106" t="s">
        <v>143</v>
      </c>
      <c r="B171" s="96" t="n">
        <f aca="false">B172</f>
        <v>1100700</v>
      </c>
      <c r="C171" s="96" t="n">
        <f aca="false">C172</f>
        <v>959497</v>
      </c>
      <c r="D171" s="97" t="n">
        <f aca="false">C171/B171</f>
        <v>0.871715272099573</v>
      </c>
      <c r="E171" s="96" t="n">
        <f aca="false">E172</f>
        <v>0</v>
      </c>
      <c r="F171" s="97" t="n">
        <f aca="false">C171/B171</f>
        <v>0.871715272099573</v>
      </c>
      <c r="G171" s="96"/>
      <c r="H171" s="96" t="n">
        <f aca="false">H172</f>
        <v>1479300</v>
      </c>
      <c r="I171" s="96" t="n">
        <f aca="false">I172</f>
        <v>1094315</v>
      </c>
      <c r="J171" s="97" t="n">
        <f aca="false">I171/H171</f>
        <v>0.739751909687014</v>
      </c>
      <c r="K171" s="96" t="n">
        <f aca="false">K172</f>
        <v>0</v>
      </c>
      <c r="L171" s="96" t="n">
        <f aca="false">L172+L174</f>
        <v>2053000</v>
      </c>
      <c r="M171" s="96" t="n">
        <f aca="false">M172+M174</f>
        <v>2030942</v>
      </c>
      <c r="N171" s="96" t="n">
        <f aca="false">N172+N174</f>
        <v>0</v>
      </c>
      <c r="O171" s="96" t="n">
        <f aca="false">O172+O174</f>
        <v>0</v>
      </c>
      <c r="P171" s="96" t="n">
        <f aca="false">P172+P174</f>
        <v>0</v>
      </c>
      <c r="Q171" s="96" t="n">
        <f aca="false">Q172+Q174</f>
        <v>2420000</v>
      </c>
      <c r="R171" s="96" t="n">
        <f aca="false">R172+R174</f>
        <v>1433529</v>
      </c>
      <c r="S171" s="90" t="n">
        <f aca="false">R171/Q171</f>
        <v>0.592367355371901</v>
      </c>
      <c r="T171" s="96" t="n">
        <f aca="false">T172+T174</f>
        <v>0</v>
      </c>
      <c r="U171" s="90" t="n">
        <f aca="false">Q171/M171</f>
        <v>1.19156529334663</v>
      </c>
      <c r="V171" s="89" t="n">
        <f aca="false">Q171+T171</f>
        <v>2420000</v>
      </c>
    </row>
    <row r="172" customFormat="false" ht="15.75" hidden="false" customHeight="false" outlineLevel="0" collapsed="false">
      <c r="A172" s="83" t="s">
        <v>153</v>
      </c>
      <c r="B172" s="21" t="n">
        <v>1100700</v>
      </c>
      <c r="C172" s="21" t="n">
        <v>959497</v>
      </c>
      <c r="D172" s="22" t="n">
        <f aca="false">C172/B172</f>
        <v>0.871715272099573</v>
      </c>
      <c r="E172" s="21"/>
      <c r="F172" s="22" t="n">
        <f aca="false">C172/B172</f>
        <v>0.871715272099573</v>
      </c>
      <c r="G172" s="21"/>
      <c r="H172" s="21" t="n">
        <v>1479300</v>
      </c>
      <c r="I172" s="21" t="n">
        <v>1094315</v>
      </c>
      <c r="J172" s="22" t="n">
        <f aca="false">I172/H172</f>
        <v>0.739751909687014</v>
      </c>
      <c r="K172" s="21"/>
      <c r="L172" s="21" t="n">
        <v>1800000</v>
      </c>
      <c r="M172" s="21" t="n">
        <v>1778714</v>
      </c>
      <c r="N172" s="22"/>
      <c r="O172" s="21"/>
      <c r="P172" s="21"/>
      <c r="Q172" s="21" t="n">
        <v>2300000</v>
      </c>
      <c r="R172" s="21" t="n">
        <v>1376844</v>
      </c>
      <c r="S172" s="85" t="n">
        <f aca="false">R172/Q172</f>
        <v>0.598627826086957</v>
      </c>
      <c r="T172" s="93"/>
      <c r="U172" s="85" t="n">
        <f aca="false">Q172/M172</f>
        <v>1.29306903751812</v>
      </c>
      <c r="V172" s="93" t="n">
        <f aca="false">Q172+T172</f>
        <v>2300000</v>
      </c>
    </row>
    <row r="173" customFormat="false" ht="0.75" hidden="false" customHeight="true" outlineLevel="0" collapsed="false">
      <c r="A173" s="83" t="s">
        <v>154</v>
      </c>
      <c r="B173" s="21" t="e">
        <f aca="false">#REF!+A173</f>
        <v>#VALUE!</v>
      </c>
      <c r="C173" s="21"/>
      <c r="D173" s="80" t="e">
        <f aca="false">C173/B173</f>
        <v>#VALUE!</v>
      </c>
      <c r="E173" s="21"/>
      <c r="F173" s="80" t="e">
        <f aca="false">C173/B173</f>
        <v>#VALUE!</v>
      </c>
      <c r="G173" s="21"/>
      <c r="H173" s="21" t="e">
        <f aca="false">B173+E173</f>
        <v>#VALUE!</v>
      </c>
      <c r="I173" s="21"/>
      <c r="J173" s="80" t="e">
        <f aca="false">I173/H173</f>
        <v>#VALUE!</v>
      </c>
      <c r="K173" s="21"/>
      <c r="L173" s="79"/>
      <c r="M173" s="79"/>
      <c r="N173" s="80"/>
      <c r="O173" s="79"/>
      <c r="P173" s="79"/>
      <c r="Q173" s="21"/>
      <c r="R173" s="21"/>
      <c r="S173" s="85" t="e">
        <f aca="false">R173/Q173</f>
        <v>#DIV/0!</v>
      </c>
      <c r="T173" s="93"/>
      <c r="U173" s="85" t="e">
        <f aca="false">Q173/M173</f>
        <v>#DIV/0!</v>
      </c>
      <c r="V173" s="93" t="n">
        <f aca="false">Q173+T173</f>
        <v>0</v>
      </c>
    </row>
    <row r="174" customFormat="false" ht="15.75" hidden="false" customHeight="false" outlineLevel="0" collapsed="false">
      <c r="A174" s="83" t="s">
        <v>94</v>
      </c>
      <c r="B174" s="21" t="e">
        <f aca="false">#REF!+A174</f>
        <v>#VALUE!</v>
      </c>
      <c r="C174" s="21"/>
      <c r="D174" s="80" t="e">
        <f aca="false">C174/B174</f>
        <v>#VALUE!</v>
      </c>
      <c r="E174" s="21"/>
      <c r="F174" s="80" t="e">
        <f aca="false">C174/B174</f>
        <v>#VALUE!</v>
      </c>
      <c r="G174" s="21"/>
      <c r="H174" s="21" t="e">
        <f aca="false">B174+E174</f>
        <v>#VALUE!</v>
      </c>
      <c r="I174" s="21"/>
      <c r="J174" s="80" t="e">
        <f aca="false">I174/H174</f>
        <v>#VALUE!</v>
      </c>
      <c r="K174" s="21"/>
      <c r="L174" s="21" t="n">
        <v>253000</v>
      </c>
      <c r="M174" s="21" t="n">
        <f aca="false">60508+191720</f>
        <v>252228</v>
      </c>
      <c r="N174" s="22"/>
      <c r="O174" s="21"/>
      <c r="P174" s="79"/>
      <c r="Q174" s="21" t="n">
        <v>120000</v>
      </c>
      <c r="R174" s="21" t="n">
        <v>56685</v>
      </c>
      <c r="S174" s="85" t="n">
        <f aca="false">R174/Q174</f>
        <v>0.472375</v>
      </c>
      <c r="T174" s="93"/>
      <c r="U174" s="85" t="n">
        <f aca="false">Q174/M174</f>
        <v>0.475760026642562</v>
      </c>
      <c r="V174" s="93" t="n">
        <f aca="false">Q174+T174</f>
        <v>120000</v>
      </c>
    </row>
    <row r="175" customFormat="false" ht="15.75" hidden="false" customHeight="false" outlineLevel="0" collapsed="false">
      <c r="A175" s="106" t="s">
        <v>155</v>
      </c>
      <c r="B175" s="96" t="n">
        <f aca="false">B176+B178+B179+B182+B183+B177</f>
        <v>10915000</v>
      </c>
      <c r="C175" s="96" t="n">
        <f aca="false">C176+C178+C179+C182+C183</f>
        <v>10814320</v>
      </c>
      <c r="D175" s="97" t="n">
        <f aca="false">C175/B175</f>
        <v>0.990775996335318</v>
      </c>
      <c r="E175" s="96" t="n">
        <f aca="false">E176+E177+E178+E179+E182+E183+E185</f>
        <v>0</v>
      </c>
      <c r="F175" s="97" t="n">
        <f aca="false">C175/B175</f>
        <v>0.990775996335318</v>
      </c>
      <c r="G175" s="96" t="n">
        <f aca="false">G176+G177+G179+G182+G183</f>
        <v>0</v>
      </c>
      <c r="H175" s="96" t="n">
        <f aca="false">H176+H177+H178+H179+H182+H183</f>
        <v>13860000</v>
      </c>
      <c r="I175" s="96" t="n">
        <f aca="false">I176+I177+I178+I179+I182+I183</f>
        <v>12555662</v>
      </c>
      <c r="J175" s="97" t="n">
        <f aca="false">I175/H175</f>
        <v>0.905891919191919</v>
      </c>
      <c r="K175" s="96" t="n">
        <f aca="false">K176+K177+K179+K182+K183</f>
        <v>0</v>
      </c>
      <c r="L175" s="96" t="n">
        <f aca="false">L176+L177+L179+L182+L183</f>
        <v>29488000</v>
      </c>
      <c r="M175" s="96" t="n">
        <f aca="false">M176+M177+M179+M182+M183</f>
        <v>29467904</v>
      </c>
      <c r="N175" s="96" t="n">
        <f aca="false">N176+N177+N179+N182+N183</f>
        <v>0</v>
      </c>
      <c r="O175" s="96" t="n">
        <f aca="false">O182+O176+O177+O183+O179</f>
        <v>0</v>
      </c>
      <c r="P175" s="96" t="n">
        <f aca="false">P182+P176+P177+P183+P179</f>
        <v>0</v>
      </c>
      <c r="Q175" s="96" t="n">
        <f aca="false">Q182+Q176+Q177+Q183+Q179</f>
        <v>41951000</v>
      </c>
      <c r="R175" s="96" t="n">
        <f aca="false">R182+R176+R177+R183+R179</f>
        <v>32667273</v>
      </c>
      <c r="S175" s="90" t="n">
        <f aca="false">R175/Q175</f>
        <v>0.778700698433887</v>
      </c>
      <c r="T175" s="96" t="n">
        <f aca="false">T182+T176+T177+T183+T179</f>
        <v>3469000</v>
      </c>
      <c r="U175" s="90" t="n">
        <f aca="false">Q175/M175</f>
        <v>1.4236166915706</v>
      </c>
      <c r="V175" s="89" t="n">
        <f aca="false">Q175+T175</f>
        <v>45420000</v>
      </c>
    </row>
    <row r="176" customFormat="false" ht="15.75" hidden="false" customHeight="false" outlineLevel="0" collapsed="false">
      <c r="A176" s="109" t="s">
        <v>156</v>
      </c>
      <c r="B176" s="21" t="n">
        <v>45000</v>
      </c>
      <c r="C176" s="21"/>
      <c r="D176" s="22" t="n">
        <f aca="false">C176/B176</f>
        <v>0</v>
      </c>
      <c r="E176" s="21"/>
      <c r="F176" s="22" t="n">
        <f aca="false">C176/B176</f>
        <v>0</v>
      </c>
      <c r="G176" s="21"/>
      <c r="H176" s="21" t="n">
        <f aca="false">28000+4000</f>
        <v>32000</v>
      </c>
      <c r="I176" s="21"/>
      <c r="J176" s="22" t="n">
        <f aca="false">I176/H176</f>
        <v>0</v>
      </c>
      <c r="K176" s="21"/>
      <c r="L176" s="21"/>
      <c r="M176" s="21"/>
      <c r="N176" s="22"/>
      <c r="O176" s="21"/>
      <c r="P176" s="21"/>
      <c r="Q176" s="21"/>
      <c r="R176" s="21"/>
      <c r="S176" s="85"/>
      <c r="T176" s="21"/>
      <c r="U176" s="85"/>
      <c r="V176" s="93" t="n">
        <f aca="false">Q176+T176</f>
        <v>0</v>
      </c>
    </row>
    <row r="177" customFormat="false" ht="15.75" hidden="false" customHeight="false" outlineLevel="0" collapsed="false">
      <c r="A177" s="109" t="s">
        <v>157</v>
      </c>
      <c r="B177" s="21" t="n">
        <v>30000</v>
      </c>
      <c r="C177" s="21"/>
      <c r="D177" s="22"/>
      <c r="E177" s="21"/>
      <c r="F177" s="22" t="n">
        <f aca="false">C177/B177</f>
        <v>0</v>
      </c>
      <c r="G177" s="21"/>
      <c r="H177" s="21" t="n">
        <v>30000</v>
      </c>
      <c r="I177" s="21"/>
      <c r="J177" s="22" t="n">
        <f aca="false">I177/H177</f>
        <v>0</v>
      </c>
      <c r="K177" s="21"/>
      <c r="L177" s="21"/>
      <c r="M177" s="21"/>
      <c r="N177" s="22"/>
      <c r="O177" s="21"/>
      <c r="P177" s="21"/>
      <c r="Q177" s="21" t="n">
        <f aca="false">10461000-1320000</f>
        <v>9141000</v>
      </c>
      <c r="R177" s="21" t="n">
        <f aca="false">5071740+701915</f>
        <v>5773655</v>
      </c>
      <c r="S177" s="85" t="n">
        <f aca="false">R177/Q177</f>
        <v>0.631621813805929</v>
      </c>
      <c r="T177" s="21"/>
      <c r="U177" s="85"/>
      <c r="V177" s="93" t="n">
        <f aca="false">Q177+T177</f>
        <v>9141000</v>
      </c>
    </row>
    <row r="178" customFormat="false" ht="15.75" hidden="true" customHeight="false" outlineLevel="0" collapsed="false">
      <c r="A178" s="109" t="s">
        <v>158</v>
      </c>
      <c r="B178" s="21"/>
      <c r="C178" s="21"/>
      <c r="D178" s="22" t="e">
        <f aca="false">C178/B178</f>
        <v>#DIV/0!</v>
      </c>
      <c r="E178" s="21"/>
      <c r="F178" s="22" t="e">
        <f aca="false">C178/B178</f>
        <v>#DIV/0!</v>
      </c>
      <c r="G178" s="21"/>
      <c r="H178" s="21"/>
      <c r="I178" s="21"/>
      <c r="J178" s="22" t="e">
        <f aca="false">I178/H178</f>
        <v>#DIV/0!</v>
      </c>
      <c r="K178" s="21"/>
      <c r="L178" s="21"/>
      <c r="M178" s="21"/>
      <c r="N178" s="22"/>
      <c r="O178" s="21"/>
      <c r="P178" s="21"/>
      <c r="Q178" s="21"/>
      <c r="R178" s="21"/>
      <c r="S178" s="85" t="e">
        <f aca="false">R178/Q178</f>
        <v>#DIV/0!</v>
      </c>
      <c r="T178" s="21"/>
      <c r="U178" s="85" t="e">
        <f aca="false">Q178/M178</f>
        <v>#DIV/0!</v>
      </c>
      <c r="V178" s="93" t="n">
        <f aca="false">Q178+T178</f>
        <v>0</v>
      </c>
    </row>
    <row r="179" customFormat="false" ht="15.75" hidden="false" customHeight="false" outlineLevel="0" collapsed="false">
      <c r="A179" s="109" t="s">
        <v>159</v>
      </c>
      <c r="B179" s="21" t="n">
        <v>20000</v>
      </c>
      <c r="C179" s="21"/>
      <c r="D179" s="22" t="n">
        <f aca="false">C179/B179</f>
        <v>0</v>
      </c>
      <c r="E179" s="21"/>
      <c r="F179" s="22" t="n">
        <f aca="false">C179/B179</f>
        <v>0</v>
      </c>
      <c r="G179" s="21"/>
      <c r="H179" s="21" t="n">
        <v>10000</v>
      </c>
      <c r="I179" s="21"/>
      <c r="J179" s="22" t="n">
        <f aca="false">I179/H179</f>
        <v>0</v>
      </c>
      <c r="K179" s="21"/>
      <c r="L179" s="21" t="n">
        <v>200000</v>
      </c>
      <c r="M179" s="21" t="n">
        <v>198184</v>
      </c>
      <c r="N179" s="22"/>
      <c r="O179" s="21"/>
      <c r="P179" s="21"/>
      <c r="Q179" s="21" t="n">
        <v>200000</v>
      </c>
      <c r="R179" s="21" t="n">
        <v>15360</v>
      </c>
      <c r="S179" s="85" t="n">
        <f aca="false">R179/Q179</f>
        <v>0.0768</v>
      </c>
      <c r="T179" s="93"/>
      <c r="U179" s="85" t="n">
        <f aca="false">Q179/M179</f>
        <v>1.00916320187301</v>
      </c>
      <c r="V179" s="93" t="n">
        <f aca="false">Q179+T179</f>
        <v>200000</v>
      </c>
    </row>
    <row r="180" customFormat="false" ht="0.75" hidden="false" customHeight="true" outlineLevel="0" collapsed="false">
      <c r="A180" s="109" t="s">
        <v>160</v>
      </c>
      <c r="B180" s="21"/>
      <c r="C180" s="21"/>
      <c r="D180" s="80" t="e">
        <f aca="false">C180/B180</f>
        <v>#DIV/0!</v>
      </c>
      <c r="E180" s="21"/>
      <c r="F180" s="22" t="e">
        <f aca="false">C180/B180</f>
        <v>#DIV/0!</v>
      </c>
      <c r="G180" s="21"/>
      <c r="H180" s="21"/>
      <c r="I180" s="21"/>
      <c r="J180" s="22" t="e">
        <f aca="false">I180/H180</f>
        <v>#DIV/0!</v>
      </c>
      <c r="K180" s="21"/>
      <c r="L180" s="21"/>
      <c r="M180" s="21"/>
      <c r="N180" s="22"/>
      <c r="O180" s="21"/>
      <c r="P180" s="21"/>
      <c r="Q180" s="21"/>
      <c r="R180" s="21"/>
      <c r="S180" s="85" t="e">
        <f aca="false">R180/Q180</f>
        <v>#DIV/0!</v>
      </c>
      <c r="T180" s="93"/>
      <c r="U180" s="85" t="e">
        <f aca="false">Q180/M180</f>
        <v>#DIV/0!</v>
      </c>
      <c r="V180" s="93" t="n">
        <f aca="false">Q180+T180</f>
        <v>0</v>
      </c>
    </row>
    <row r="181" customFormat="false" ht="15.75" hidden="true" customHeight="false" outlineLevel="0" collapsed="false">
      <c r="A181" s="109" t="s">
        <v>161</v>
      </c>
      <c r="B181" s="21" t="e">
        <f aca="false"/>
        <v>#REF!</v>
      </c>
      <c r="C181" s="21"/>
      <c r="D181" s="80" t="e">
        <f aca="false">C181/B181</f>
        <v>#REF!</v>
      </c>
      <c r="E181" s="21"/>
      <c r="F181" s="22" t="e">
        <f aca="false">C181/B181</f>
        <v>#REF!</v>
      </c>
      <c r="G181" s="21"/>
      <c r="H181" s="21"/>
      <c r="I181" s="21"/>
      <c r="J181" s="22" t="e">
        <f aca="false">I181/H181</f>
        <v>#DIV/0!</v>
      </c>
      <c r="K181" s="21"/>
      <c r="L181" s="21"/>
      <c r="M181" s="21"/>
      <c r="N181" s="22"/>
      <c r="O181" s="21"/>
      <c r="P181" s="21"/>
      <c r="Q181" s="21"/>
      <c r="R181" s="21"/>
      <c r="S181" s="85" t="e">
        <f aca="false">R181/Q181</f>
        <v>#DIV/0!</v>
      </c>
      <c r="T181" s="93"/>
      <c r="U181" s="85" t="e">
        <f aca="false">Q181/M181</f>
        <v>#DIV/0!</v>
      </c>
      <c r="V181" s="93" t="n">
        <f aca="false">Q181+T181</f>
        <v>0</v>
      </c>
    </row>
    <row r="182" customFormat="false" ht="29.25" hidden="false" customHeight="false" outlineLevel="0" collapsed="false">
      <c r="A182" s="110" t="s">
        <v>162</v>
      </c>
      <c r="B182" s="21" t="n">
        <v>10780000</v>
      </c>
      <c r="C182" s="21" t="n">
        <v>10814320</v>
      </c>
      <c r="D182" s="22" t="n">
        <f aca="false">C182/B182</f>
        <v>1.00318367346939</v>
      </c>
      <c r="E182" s="21"/>
      <c r="F182" s="22" t="n">
        <f aca="false">C182/B182</f>
        <v>1.00318367346939</v>
      </c>
      <c r="G182" s="21"/>
      <c r="H182" s="21" t="n">
        <v>13765000</v>
      </c>
      <c r="I182" s="21" t="n">
        <v>12555662</v>
      </c>
      <c r="J182" s="22" t="n">
        <f aca="false">I182/H182</f>
        <v>0.912143988376317</v>
      </c>
      <c r="K182" s="21"/>
      <c r="L182" s="21" t="n">
        <v>29258000</v>
      </c>
      <c r="M182" s="21" t="n">
        <v>29249720</v>
      </c>
      <c r="N182" s="22"/>
      <c r="O182" s="21"/>
      <c r="P182" s="21"/>
      <c r="Q182" s="21" t="n">
        <v>32590000</v>
      </c>
      <c r="R182" s="21" t="n">
        <v>26858258</v>
      </c>
      <c r="S182" s="85" t="n">
        <f aca="false">R182/Q182</f>
        <v>0.82412574409328</v>
      </c>
      <c r="T182" s="93" t="n">
        <v>3459000</v>
      </c>
      <c r="U182" s="85" t="n">
        <f aca="false">Q182/M182</f>
        <v>1.11419870002174</v>
      </c>
      <c r="V182" s="93" t="n">
        <f aca="false">Q182+T182</f>
        <v>36049000</v>
      </c>
    </row>
    <row r="183" customFormat="false" ht="14.25" hidden="false" customHeight="true" outlineLevel="0" collapsed="false">
      <c r="A183" s="109" t="s">
        <v>163</v>
      </c>
      <c r="B183" s="21" t="n">
        <v>40000</v>
      </c>
      <c r="C183" s="21"/>
      <c r="D183" s="22" t="n">
        <f aca="false">C183/B183</f>
        <v>0</v>
      </c>
      <c r="E183" s="21"/>
      <c r="F183" s="22" t="n">
        <f aca="false">C183/B183</f>
        <v>0</v>
      </c>
      <c r="G183" s="21"/>
      <c r="H183" s="21" t="n">
        <f aca="false">23000</f>
        <v>23000</v>
      </c>
      <c r="I183" s="21"/>
      <c r="J183" s="22" t="n">
        <f aca="false">I183/H183</f>
        <v>0</v>
      </c>
      <c r="K183" s="21"/>
      <c r="L183" s="21" t="n">
        <v>30000</v>
      </c>
      <c r="M183" s="21" t="n">
        <v>20000</v>
      </c>
      <c r="N183" s="22"/>
      <c r="O183" s="21"/>
      <c r="P183" s="21"/>
      <c r="Q183" s="21" t="n">
        <v>20000</v>
      </c>
      <c r="R183" s="21" t="n">
        <v>20000</v>
      </c>
      <c r="S183" s="84" t="n">
        <f aca="false">R183/Q183</f>
        <v>1</v>
      </c>
      <c r="T183" s="93" t="n">
        <v>10000</v>
      </c>
      <c r="U183" s="85" t="n">
        <f aca="false">Q183/M183</f>
        <v>1</v>
      </c>
      <c r="V183" s="86" t="n">
        <f aca="false">Q183+T183</f>
        <v>30000</v>
      </c>
    </row>
    <row r="184" customFormat="false" ht="15.75" hidden="true" customHeight="false" outlineLevel="0" collapsed="false">
      <c r="A184" s="99" t="s">
        <v>97</v>
      </c>
      <c r="B184" s="96" t="e">
        <f aca="false"/>
        <v>#REF!</v>
      </c>
      <c r="C184" s="96"/>
      <c r="D184" s="22" t="e">
        <f aca="false">C184/B184</f>
        <v>#REF!</v>
      </c>
      <c r="E184" s="21"/>
      <c r="F184" s="22" t="e">
        <f aca="false">C184/B184</f>
        <v>#REF!</v>
      </c>
      <c r="G184" s="21"/>
      <c r="H184" s="21" t="e">
        <f aca="false">B184+G184</f>
        <v>#REF!</v>
      </c>
      <c r="I184" s="21"/>
      <c r="J184" s="80" t="e">
        <f aca="false">I184/H184</f>
        <v>#REF!</v>
      </c>
      <c r="K184" s="21"/>
      <c r="L184" s="79" t="e">
        <f aca="false">H184+K184</f>
        <v>#REF!</v>
      </c>
      <c r="M184" s="79"/>
      <c r="N184" s="80"/>
      <c r="O184" s="79"/>
      <c r="P184" s="79"/>
      <c r="Q184" s="21"/>
      <c r="R184" s="21"/>
      <c r="S184" s="82" t="e">
        <f aca="false">R184/Q184</f>
        <v>#DIV/0!</v>
      </c>
      <c r="T184" s="21"/>
      <c r="U184" s="85" t="e">
        <f aca="false">Q184/M184</f>
        <v>#DIV/0!</v>
      </c>
      <c r="V184" s="81" t="n">
        <f aca="false">Q184+T184</f>
        <v>0</v>
      </c>
    </row>
    <row r="185" customFormat="false" ht="15.75" hidden="true" customHeight="false" outlineLevel="0" collapsed="false">
      <c r="A185" s="99" t="s">
        <v>95</v>
      </c>
      <c r="B185" s="96" t="n">
        <v>0</v>
      </c>
      <c r="C185" s="96"/>
      <c r="D185" s="97"/>
      <c r="E185" s="96"/>
      <c r="F185" s="97" t="e">
        <f aca="false">C185/B185</f>
        <v>#DIV/0!</v>
      </c>
      <c r="G185" s="96"/>
      <c r="H185" s="96" t="n">
        <f aca="false">B185+G185</f>
        <v>0</v>
      </c>
      <c r="I185" s="96" t="n">
        <v>-19908</v>
      </c>
      <c r="J185" s="97"/>
      <c r="K185" s="96"/>
      <c r="L185" s="96" t="n">
        <f aca="false">H185+K185</f>
        <v>0</v>
      </c>
      <c r="M185" s="96"/>
      <c r="N185" s="80"/>
      <c r="O185" s="96"/>
      <c r="P185" s="96"/>
      <c r="Q185" s="21"/>
      <c r="R185" s="21"/>
      <c r="S185" s="82" t="e">
        <f aca="false">R185/Q185</f>
        <v>#DIV/0!</v>
      </c>
      <c r="T185" s="21"/>
      <c r="U185" s="85" t="e">
        <f aca="false">Q185/M185</f>
        <v>#DIV/0!</v>
      </c>
      <c r="V185" s="81" t="n">
        <f aca="false">Q185+T185</f>
        <v>0</v>
      </c>
    </row>
    <row r="186" customFormat="false" ht="15.75" hidden="false" customHeight="false" outlineLevel="0" collapsed="false">
      <c r="A186" s="99" t="s">
        <v>95</v>
      </c>
      <c r="B186" s="96" t="e">
        <f aca="false">#REF!+A186</f>
        <v>#VALUE!</v>
      </c>
      <c r="C186" s="96"/>
      <c r="D186" s="97" t="e">
        <f aca="false">C186/B186</f>
        <v>#VALUE!</v>
      </c>
      <c r="E186" s="96"/>
      <c r="F186" s="97" t="e">
        <f aca="false">C186/B186</f>
        <v>#VALUE!</v>
      </c>
      <c r="G186" s="96"/>
      <c r="H186" s="96" t="e">
        <f aca="false">B186+E186</f>
        <v>#VALUE!</v>
      </c>
      <c r="I186" s="96"/>
      <c r="J186" s="97" t="e">
        <f aca="false">I186/H186</f>
        <v>#VALUE!</v>
      </c>
      <c r="K186" s="96"/>
      <c r="L186" s="96" t="n">
        <v>-53024</v>
      </c>
      <c r="M186" s="96" t="n">
        <v>-53410</v>
      </c>
      <c r="N186" s="97"/>
      <c r="O186" s="96"/>
      <c r="P186" s="96"/>
      <c r="Q186" s="96" t="n">
        <v>-104562</v>
      </c>
      <c r="R186" s="96" t="n">
        <v>-107818</v>
      </c>
      <c r="S186" s="91" t="n">
        <f aca="false">R186/Q186</f>
        <v>1.03113941967445</v>
      </c>
      <c r="T186" s="96" t="n">
        <v>-3256</v>
      </c>
      <c r="U186" s="90" t="n">
        <f aca="false">Q186/M186</f>
        <v>1.95772327279536</v>
      </c>
      <c r="V186" s="100" t="n">
        <f aca="false">Q186+T186</f>
        <v>-107818</v>
      </c>
    </row>
    <row r="187" customFormat="false" ht="31.5" hidden="false" customHeight="false" outlineLevel="0" collapsed="false">
      <c r="A187" s="94" t="s">
        <v>164</v>
      </c>
      <c r="B187" s="79" t="n">
        <f aca="false">B189+B192+B195+B202+B204</f>
        <v>14374800</v>
      </c>
      <c r="C187" s="79" t="n">
        <f aca="false">C189+C192+C195+C202+C204</f>
        <v>10414031</v>
      </c>
      <c r="D187" s="80" t="n">
        <f aca="false">C187/B187</f>
        <v>0.724464409939617</v>
      </c>
      <c r="E187" s="79" t="n">
        <f aca="false">E189+E192+E195+E202</f>
        <v>0</v>
      </c>
      <c r="F187" s="80" t="n">
        <f aca="false">C187/B187</f>
        <v>0.724464409939617</v>
      </c>
      <c r="G187" s="79" t="n">
        <f aca="false">G189+G202</f>
        <v>0</v>
      </c>
      <c r="H187" s="79" t="n">
        <f aca="false">H189+H192+H195+H202+H204</f>
        <v>15044000</v>
      </c>
      <c r="I187" s="79" t="n">
        <f aca="false">I189+I192+I195+I202+I204</f>
        <v>10176642</v>
      </c>
      <c r="J187" s="80" t="n">
        <f aca="false">I187/H187</f>
        <v>0.676458521669769</v>
      </c>
      <c r="K187" s="79" t="n">
        <f aca="false">K189+K202</f>
        <v>0</v>
      </c>
      <c r="L187" s="79" t="n">
        <f aca="false">L189+L202+L204+L201</f>
        <v>29164347</v>
      </c>
      <c r="M187" s="79" t="n">
        <f aca="false">M189+M202+M204+M201</f>
        <v>28003449</v>
      </c>
      <c r="N187" s="79" t="n">
        <f aca="false">N189+N200+N201+N202+N204</f>
        <v>0</v>
      </c>
      <c r="O187" s="79" t="n">
        <f aca="false">O189+O200+O201+O202+O204</f>
        <v>0</v>
      </c>
      <c r="P187" s="79" t="n">
        <f aca="false">P189+P200+P201+P202+P204</f>
        <v>0</v>
      </c>
      <c r="Q187" s="79" t="n">
        <f aca="false">Q189+Q202+Q204+Q201+Q203</f>
        <v>37248092</v>
      </c>
      <c r="R187" s="79" t="n">
        <f aca="false">R189+R202+R204+R201+R203</f>
        <v>22040717</v>
      </c>
      <c r="S187" s="82" t="n">
        <f aca="false">R187/Q187</f>
        <v>0.591727409822764</v>
      </c>
      <c r="T187" s="79" t="n">
        <f aca="false">T189+T202+T204+T201+T203</f>
        <v>1998775</v>
      </c>
      <c r="U187" s="80" t="n">
        <f aca="false">Q187/M187</f>
        <v>1.33012515708333</v>
      </c>
      <c r="V187" s="81" t="n">
        <f aca="false">Q187+T187</f>
        <v>39246867</v>
      </c>
    </row>
    <row r="188" customFormat="false" ht="15.75" hidden="true" customHeight="false" outlineLevel="0" collapsed="false">
      <c r="A188" s="99" t="s">
        <v>91</v>
      </c>
      <c r="B188" s="96" t="e">
        <f aca="false">#REF!+A188</f>
        <v>#VALUE!</v>
      </c>
      <c r="C188" s="96"/>
      <c r="D188" s="80" t="e">
        <f aca="false">C188/B188</f>
        <v>#VALUE!</v>
      </c>
      <c r="E188" s="21"/>
      <c r="F188" s="80" t="e">
        <f aca="false">C188/B188</f>
        <v>#VALUE!</v>
      </c>
      <c r="G188" s="21"/>
      <c r="H188" s="21" t="e">
        <f aca="false">B188+E188</f>
        <v>#VALUE!</v>
      </c>
      <c r="I188" s="21"/>
      <c r="J188" s="80" t="e">
        <f aca="false">I188/H188</f>
        <v>#VALUE!</v>
      </c>
      <c r="K188" s="21"/>
      <c r="L188" s="79" t="e">
        <f aca="false">H188+K188</f>
        <v>#VALUE!</v>
      </c>
      <c r="M188" s="79"/>
      <c r="N188" s="80"/>
      <c r="O188" s="79"/>
      <c r="P188" s="79"/>
      <c r="Q188" s="21"/>
      <c r="R188" s="21"/>
      <c r="S188" s="82" t="e">
        <f aca="false">R188/Q188</f>
        <v>#DIV/0!</v>
      </c>
      <c r="T188" s="21"/>
      <c r="U188" s="85" t="e">
        <f aca="false">Q188/M188</f>
        <v>#DIV/0!</v>
      </c>
      <c r="V188" s="81" t="n">
        <f aca="false">Q188+T188</f>
        <v>0</v>
      </c>
    </row>
    <row r="189" customFormat="false" ht="15.75" hidden="false" customHeight="false" outlineLevel="0" collapsed="false">
      <c r="A189" s="99" t="s">
        <v>127</v>
      </c>
      <c r="B189" s="96" t="n">
        <f aca="false">B190+B191</f>
        <v>11874800</v>
      </c>
      <c r="C189" s="96" t="n">
        <f aca="false">C190+C191</f>
        <v>8005783</v>
      </c>
      <c r="D189" s="97" t="n">
        <f aca="false">C189/B189</f>
        <v>0.674182554653552</v>
      </c>
      <c r="E189" s="96" t="n">
        <f aca="false">E190+E191</f>
        <v>0</v>
      </c>
      <c r="F189" s="97" t="n">
        <f aca="false">C189/B189</f>
        <v>0.674182554653552</v>
      </c>
      <c r="G189" s="96" t="n">
        <f aca="false">G190+G191</f>
        <v>0</v>
      </c>
      <c r="H189" s="96" t="n">
        <f aca="false">H190+H191</f>
        <v>12500000</v>
      </c>
      <c r="I189" s="96" t="n">
        <v>7659049</v>
      </c>
      <c r="J189" s="97" t="n">
        <f aca="false">I189/H189</f>
        <v>0.61272392</v>
      </c>
      <c r="K189" s="96" t="n">
        <f aca="false">K190+K191</f>
        <v>0</v>
      </c>
      <c r="L189" s="96" t="n">
        <f aca="false">L190+L191</f>
        <v>26297591</v>
      </c>
      <c r="M189" s="96" t="n">
        <f aca="false">M190+M191</f>
        <v>25208254</v>
      </c>
      <c r="N189" s="96" t="n">
        <f aca="false">N190+N191</f>
        <v>0</v>
      </c>
      <c r="O189" s="96" t="n">
        <f aca="false">O190+O191</f>
        <v>0</v>
      </c>
      <c r="P189" s="96" t="n">
        <f aca="false">P190+P191</f>
        <v>0</v>
      </c>
      <c r="Q189" s="96" t="n">
        <f aca="false">Q190+Q191</f>
        <v>26503128</v>
      </c>
      <c r="R189" s="96" t="n">
        <f aca="false">R190+R191</f>
        <v>18793437</v>
      </c>
      <c r="S189" s="91" t="n">
        <f aca="false">R189/Q189</f>
        <v>0.709102601021283</v>
      </c>
      <c r="T189" s="96" t="n">
        <f aca="false">T190+T191</f>
        <v>2000000</v>
      </c>
      <c r="U189" s="90" t="n">
        <f aca="false">Q189/M189</f>
        <v>1.05136706413701</v>
      </c>
      <c r="V189" s="100" t="n">
        <f aca="false">Q189+T189</f>
        <v>28503128</v>
      </c>
    </row>
    <row r="190" customFormat="false" ht="15.75" hidden="false" customHeight="false" outlineLevel="0" collapsed="false">
      <c r="A190" s="109" t="s">
        <v>165</v>
      </c>
      <c r="B190" s="21" t="n">
        <v>4900000</v>
      </c>
      <c r="C190" s="21" t="n">
        <v>3852252</v>
      </c>
      <c r="D190" s="22"/>
      <c r="E190" s="21"/>
      <c r="F190" s="22" t="n">
        <f aca="false">C190/B190</f>
        <v>0.78617387755102</v>
      </c>
      <c r="G190" s="21"/>
      <c r="H190" s="21" t="n">
        <v>5000000</v>
      </c>
      <c r="I190" s="21"/>
      <c r="J190" s="22" t="n">
        <f aca="false">I190/H190</f>
        <v>0</v>
      </c>
      <c r="K190" s="21"/>
      <c r="L190" s="21" t="n">
        <v>10360765</v>
      </c>
      <c r="M190" s="21" t="n">
        <v>10312006</v>
      </c>
      <c r="N190" s="22"/>
      <c r="O190" s="21"/>
      <c r="P190" s="21"/>
      <c r="Q190" s="21" t="n">
        <v>9500000</v>
      </c>
      <c r="R190" s="21" t="n">
        <v>6307052</v>
      </c>
      <c r="S190" s="84" t="n">
        <f aca="false">R190/Q190</f>
        <v>0.663900210526316</v>
      </c>
      <c r="T190" s="21"/>
      <c r="U190" s="85" t="n">
        <f aca="false">Q190/M190</f>
        <v>0.921256252178286</v>
      </c>
      <c r="V190" s="86" t="n">
        <f aca="false">Q190+T190</f>
        <v>9500000</v>
      </c>
    </row>
    <row r="191" customFormat="false" ht="15.75" hidden="false" customHeight="false" outlineLevel="0" collapsed="false">
      <c r="A191" s="109" t="s">
        <v>166</v>
      </c>
      <c r="B191" s="21" t="n">
        <v>6974800</v>
      </c>
      <c r="C191" s="21" t="n">
        <v>4153531</v>
      </c>
      <c r="D191" s="22"/>
      <c r="E191" s="21"/>
      <c r="F191" s="22" t="n">
        <f aca="false">C191/B191</f>
        <v>0.59550539083558</v>
      </c>
      <c r="G191" s="21"/>
      <c r="H191" s="21" t="n">
        <v>7500000</v>
      </c>
      <c r="I191" s="21"/>
      <c r="J191" s="22" t="n">
        <f aca="false">I191/H191</f>
        <v>0</v>
      </c>
      <c r="K191" s="21"/>
      <c r="L191" s="21" t="n">
        <v>15936826</v>
      </c>
      <c r="M191" s="21" t="n">
        <f aca="false">25208254-M190</f>
        <v>14896248</v>
      </c>
      <c r="N191" s="22"/>
      <c r="O191" s="21"/>
      <c r="P191" s="21"/>
      <c r="Q191" s="21" t="n">
        <v>17003128</v>
      </c>
      <c r="R191" s="21" t="n">
        <v>12486385</v>
      </c>
      <c r="S191" s="84" t="n">
        <f aca="false">R191/Q191</f>
        <v>0.734358113401252</v>
      </c>
      <c r="T191" s="21" t="n">
        <v>2000000</v>
      </c>
      <c r="U191" s="85" t="n">
        <f aca="false">Q191/M191</f>
        <v>1.14143695781649</v>
      </c>
      <c r="V191" s="86" t="n">
        <f aca="false">Q191+T191</f>
        <v>19003128</v>
      </c>
    </row>
    <row r="192" customFormat="false" ht="15.75" hidden="true" customHeight="false" outlineLevel="0" collapsed="false">
      <c r="A192" s="111" t="s">
        <v>167</v>
      </c>
      <c r="B192" s="96" t="n">
        <v>0</v>
      </c>
      <c r="C192" s="96"/>
      <c r="D192" s="97"/>
      <c r="E192" s="96"/>
      <c r="F192" s="97" t="e">
        <f aca="false">C192/B192</f>
        <v>#DIV/0!</v>
      </c>
      <c r="G192" s="96"/>
      <c r="H192" s="96" t="n">
        <f aca="false">B192+G192</f>
        <v>0</v>
      </c>
      <c r="I192" s="96"/>
      <c r="J192" s="80" t="e">
        <f aca="false">I192/H192</f>
        <v>#DIV/0!</v>
      </c>
      <c r="K192" s="96"/>
      <c r="L192" s="79" t="n">
        <f aca="false">H192+K192</f>
        <v>0</v>
      </c>
      <c r="M192" s="79"/>
      <c r="N192" s="80"/>
      <c r="O192" s="79"/>
      <c r="P192" s="79"/>
      <c r="Q192" s="21"/>
      <c r="R192" s="21"/>
      <c r="S192" s="82" t="e">
        <f aca="false">R192/Q192</f>
        <v>#DIV/0!</v>
      </c>
      <c r="T192" s="21"/>
      <c r="U192" s="85" t="e">
        <f aca="false">Q192/M192</f>
        <v>#DIV/0!</v>
      </c>
      <c r="V192" s="81" t="n">
        <f aca="false">Q192+T192</f>
        <v>0</v>
      </c>
    </row>
    <row r="193" customFormat="false" ht="15.75" hidden="true" customHeight="false" outlineLevel="0" collapsed="false">
      <c r="A193" s="83" t="s">
        <v>168</v>
      </c>
      <c r="B193" s="33" t="e">
        <f aca="false">#REF!+A193</f>
        <v>#VALUE!</v>
      </c>
      <c r="C193" s="21"/>
      <c r="D193" s="97" t="e">
        <f aca="false">C193/B193</f>
        <v>#VALUE!</v>
      </c>
      <c r="E193" s="96"/>
      <c r="F193" s="97" t="e">
        <f aca="false">C193/B193</f>
        <v>#VALUE!</v>
      </c>
      <c r="G193" s="96"/>
      <c r="H193" s="96" t="e">
        <f aca="false">B193+E193</f>
        <v>#VALUE!</v>
      </c>
      <c r="I193" s="96"/>
      <c r="J193" s="80" t="e">
        <f aca="false">I193/H193</f>
        <v>#VALUE!</v>
      </c>
      <c r="K193" s="96"/>
      <c r="L193" s="79" t="e">
        <f aca="false">H193+K193</f>
        <v>#VALUE!</v>
      </c>
      <c r="M193" s="79"/>
      <c r="N193" s="80"/>
      <c r="O193" s="79"/>
      <c r="P193" s="79"/>
      <c r="Q193" s="21"/>
      <c r="R193" s="21"/>
      <c r="S193" s="82" t="e">
        <f aca="false">R193/Q193</f>
        <v>#DIV/0!</v>
      </c>
      <c r="T193" s="21"/>
      <c r="U193" s="85" t="e">
        <f aca="false">Q193/M193</f>
        <v>#DIV/0!</v>
      </c>
      <c r="V193" s="81" t="n">
        <f aca="false">Q193+T193</f>
        <v>0</v>
      </c>
    </row>
    <row r="194" customFormat="false" ht="15.75" hidden="true" customHeight="false" outlineLevel="0" collapsed="false">
      <c r="A194" s="99" t="s">
        <v>97</v>
      </c>
      <c r="B194" s="33" t="e">
        <f aca="false">#REF!+A194</f>
        <v>#VALUE!</v>
      </c>
      <c r="C194" s="96"/>
      <c r="D194" s="97" t="e">
        <f aca="false">C194/B194</f>
        <v>#VALUE!</v>
      </c>
      <c r="E194" s="96"/>
      <c r="F194" s="97" t="e">
        <f aca="false">C194/B194</f>
        <v>#VALUE!</v>
      </c>
      <c r="G194" s="96"/>
      <c r="H194" s="96" t="e">
        <f aca="false">B194+E194</f>
        <v>#VALUE!</v>
      </c>
      <c r="I194" s="96"/>
      <c r="J194" s="80" t="e">
        <f aca="false">I194/H194</f>
        <v>#VALUE!</v>
      </c>
      <c r="K194" s="96"/>
      <c r="L194" s="79" t="e">
        <f aca="false">H194+K194</f>
        <v>#VALUE!</v>
      </c>
      <c r="M194" s="79"/>
      <c r="N194" s="80"/>
      <c r="O194" s="79"/>
      <c r="P194" s="79"/>
      <c r="Q194" s="21"/>
      <c r="R194" s="21"/>
      <c r="S194" s="82" t="e">
        <f aca="false">R194/Q194</f>
        <v>#DIV/0!</v>
      </c>
      <c r="T194" s="21"/>
      <c r="U194" s="85" t="e">
        <f aca="false">Q194/M194</f>
        <v>#DIV/0!</v>
      </c>
      <c r="V194" s="81" t="n">
        <f aca="false">Q194+T194</f>
        <v>0</v>
      </c>
    </row>
    <row r="195" customFormat="false" ht="15.75" hidden="true" customHeight="false" outlineLevel="0" collapsed="false">
      <c r="A195" s="111" t="s">
        <v>169</v>
      </c>
      <c r="B195" s="96" t="n">
        <v>0</v>
      </c>
      <c r="C195" s="96"/>
      <c r="D195" s="97"/>
      <c r="E195" s="96"/>
      <c r="F195" s="97" t="e">
        <f aca="false">C195/B195</f>
        <v>#DIV/0!</v>
      </c>
      <c r="G195" s="96"/>
      <c r="H195" s="96" t="n">
        <f aca="false">B195+G195</f>
        <v>0</v>
      </c>
      <c r="I195" s="96"/>
      <c r="J195" s="80" t="e">
        <f aca="false">I195/H195</f>
        <v>#DIV/0!</v>
      </c>
      <c r="K195" s="96"/>
      <c r="L195" s="79" t="n">
        <f aca="false">H195+K195</f>
        <v>0</v>
      </c>
      <c r="M195" s="79"/>
      <c r="N195" s="80"/>
      <c r="O195" s="79"/>
      <c r="P195" s="79"/>
      <c r="Q195" s="21"/>
      <c r="R195" s="21"/>
      <c r="S195" s="82" t="e">
        <f aca="false">R195/Q195</f>
        <v>#DIV/0!</v>
      </c>
      <c r="T195" s="21"/>
      <c r="U195" s="85" t="e">
        <f aca="false">Q195/M195</f>
        <v>#DIV/0!</v>
      </c>
      <c r="V195" s="81" t="n">
        <f aca="false">Q195+T195</f>
        <v>0</v>
      </c>
    </row>
    <row r="196" customFormat="false" ht="15.75" hidden="true" customHeight="false" outlineLevel="0" collapsed="false">
      <c r="A196" s="99" t="s">
        <v>170</v>
      </c>
      <c r="B196" s="96" t="e">
        <f aca="false">#REF!+A196</f>
        <v>#VALUE!</v>
      </c>
      <c r="C196" s="96"/>
      <c r="D196" s="97" t="e">
        <f aca="false">C196/B196</f>
        <v>#VALUE!</v>
      </c>
      <c r="E196" s="96"/>
      <c r="F196" s="97" t="e">
        <f aca="false">C196/B196</f>
        <v>#VALUE!</v>
      </c>
      <c r="G196" s="96"/>
      <c r="H196" s="96" t="e">
        <f aca="false">B196+E196</f>
        <v>#VALUE!</v>
      </c>
      <c r="I196" s="96"/>
      <c r="J196" s="80" t="e">
        <f aca="false">I196/H196</f>
        <v>#VALUE!</v>
      </c>
      <c r="K196" s="96"/>
      <c r="L196" s="79" t="e">
        <f aca="false">H196+K196</f>
        <v>#VALUE!</v>
      </c>
      <c r="M196" s="79"/>
      <c r="N196" s="80"/>
      <c r="O196" s="79"/>
      <c r="P196" s="79"/>
      <c r="Q196" s="21"/>
      <c r="R196" s="21"/>
      <c r="S196" s="82" t="e">
        <f aca="false">R196/Q196</f>
        <v>#DIV/0!</v>
      </c>
      <c r="T196" s="21"/>
      <c r="U196" s="85" t="e">
        <f aca="false">Q196/M196</f>
        <v>#DIV/0!</v>
      </c>
      <c r="V196" s="81" t="n">
        <f aca="false">Q196+T196</f>
        <v>0</v>
      </c>
    </row>
    <row r="197" customFormat="false" ht="15.75" hidden="true" customHeight="false" outlineLevel="0" collapsed="false">
      <c r="A197" s="99" t="s">
        <v>171</v>
      </c>
      <c r="B197" s="96" t="e">
        <f aca="false">#REF!+A197</f>
        <v>#VALUE!</v>
      </c>
      <c r="C197" s="96"/>
      <c r="D197" s="97" t="e">
        <f aca="false">C197/B197</f>
        <v>#VALUE!</v>
      </c>
      <c r="E197" s="96"/>
      <c r="F197" s="97" t="e">
        <f aca="false">C197/B197</f>
        <v>#VALUE!</v>
      </c>
      <c r="G197" s="96"/>
      <c r="H197" s="96" t="e">
        <f aca="false">B197+E197</f>
        <v>#VALUE!</v>
      </c>
      <c r="I197" s="96"/>
      <c r="J197" s="80" t="e">
        <f aca="false">I197/H197</f>
        <v>#VALUE!</v>
      </c>
      <c r="K197" s="96"/>
      <c r="L197" s="79" t="e">
        <f aca="false">H197+K197</f>
        <v>#VALUE!</v>
      </c>
      <c r="M197" s="79"/>
      <c r="N197" s="80"/>
      <c r="O197" s="79"/>
      <c r="P197" s="79"/>
      <c r="Q197" s="21"/>
      <c r="R197" s="21"/>
      <c r="S197" s="82" t="e">
        <f aca="false">R197/Q197</f>
        <v>#DIV/0!</v>
      </c>
      <c r="T197" s="21"/>
      <c r="U197" s="85" t="e">
        <f aca="false">Q197/M197</f>
        <v>#DIV/0!</v>
      </c>
      <c r="V197" s="81" t="n">
        <f aca="false">Q197+T197</f>
        <v>0</v>
      </c>
    </row>
    <row r="198" customFormat="false" ht="15.75" hidden="true" customHeight="false" outlineLevel="0" collapsed="false">
      <c r="A198" s="99"/>
      <c r="B198" s="96" t="e">
        <f aca="false">#REF!+A198</f>
        <v>#REF!</v>
      </c>
      <c r="C198" s="96"/>
      <c r="D198" s="97" t="e">
        <f aca="false">C198/B198</f>
        <v>#REF!</v>
      </c>
      <c r="E198" s="96"/>
      <c r="F198" s="97" t="e">
        <f aca="false">C198/B198</f>
        <v>#REF!</v>
      </c>
      <c r="G198" s="96"/>
      <c r="H198" s="96"/>
      <c r="I198" s="96"/>
      <c r="J198" s="80" t="e">
        <f aca="false">I198/H198</f>
        <v>#DIV/0!</v>
      </c>
      <c r="K198" s="96"/>
      <c r="L198" s="79" t="n">
        <f aca="false">H198+K198</f>
        <v>0</v>
      </c>
      <c r="M198" s="79"/>
      <c r="N198" s="80"/>
      <c r="O198" s="79"/>
      <c r="P198" s="79"/>
      <c r="Q198" s="21"/>
      <c r="R198" s="21"/>
      <c r="S198" s="82" t="e">
        <f aca="false">R198/Q198</f>
        <v>#DIV/0!</v>
      </c>
      <c r="T198" s="21"/>
      <c r="U198" s="85" t="e">
        <f aca="false">Q198/M198</f>
        <v>#DIV/0!</v>
      </c>
      <c r="V198" s="81" t="n">
        <f aca="false">Q198+T198</f>
        <v>0</v>
      </c>
    </row>
    <row r="199" customFormat="false" ht="15.75" hidden="true" customHeight="false" outlineLevel="0" collapsed="false">
      <c r="A199" s="99"/>
      <c r="B199" s="96"/>
      <c r="C199" s="96"/>
      <c r="D199" s="97"/>
      <c r="E199" s="96"/>
      <c r="F199" s="97"/>
      <c r="G199" s="96"/>
      <c r="H199" s="96"/>
      <c r="I199" s="96"/>
      <c r="J199" s="80"/>
      <c r="K199" s="96"/>
      <c r="L199" s="79"/>
      <c r="M199" s="79"/>
      <c r="N199" s="80"/>
      <c r="O199" s="79"/>
      <c r="P199" s="79"/>
      <c r="Q199" s="21"/>
      <c r="R199" s="21"/>
      <c r="S199" s="82" t="e">
        <f aca="false">R199/Q199</f>
        <v>#DIV/0!</v>
      </c>
      <c r="T199" s="21"/>
      <c r="U199" s="85" t="e">
        <f aca="false">Q199/M199</f>
        <v>#DIV/0!</v>
      </c>
      <c r="V199" s="81" t="n">
        <f aca="false">Q199+T199</f>
        <v>0</v>
      </c>
    </row>
    <row r="200" customFormat="false" ht="15.75" hidden="true" customHeight="false" outlineLevel="0" collapsed="false">
      <c r="A200" s="99" t="s">
        <v>172</v>
      </c>
      <c r="B200" s="96"/>
      <c r="C200" s="96"/>
      <c r="D200" s="97"/>
      <c r="E200" s="96"/>
      <c r="F200" s="97"/>
      <c r="G200" s="96"/>
      <c r="H200" s="96"/>
      <c r="I200" s="96"/>
      <c r="J200" s="80"/>
      <c r="K200" s="96"/>
      <c r="L200" s="96"/>
      <c r="M200" s="96"/>
      <c r="N200" s="97"/>
      <c r="O200" s="96"/>
      <c r="P200" s="96"/>
      <c r="Q200" s="96"/>
      <c r="R200" s="96"/>
      <c r="S200" s="82" t="e">
        <f aca="false">R200/Q200</f>
        <v>#DIV/0!</v>
      </c>
      <c r="T200" s="96"/>
      <c r="U200" s="85" t="e">
        <f aca="false">Q200/M200</f>
        <v>#DIV/0!</v>
      </c>
      <c r="V200" s="81" t="n">
        <f aca="false">Q200+T200</f>
        <v>0</v>
      </c>
    </row>
    <row r="201" customFormat="false" ht="15.75" hidden="false" customHeight="false" outlineLevel="0" collapsed="false">
      <c r="A201" s="99" t="s">
        <v>143</v>
      </c>
      <c r="B201" s="96"/>
      <c r="C201" s="96"/>
      <c r="D201" s="97"/>
      <c r="E201" s="96"/>
      <c r="F201" s="97"/>
      <c r="G201" s="96"/>
      <c r="H201" s="96"/>
      <c r="I201" s="96"/>
      <c r="J201" s="80"/>
      <c r="K201" s="96"/>
      <c r="L201" s="96" t="n">
        <v>200000</v>
      </c>
      <c r="M201" s="96" t="n">
        <v>200000</v>
      </c>
      <c r="N201" s="97"/>
      <c r="O201" s="96"/>
      <c r="P201" s="96"/>
      <c r="Q201" s="96" t="n">
        <v>200000</v>
      </c>
      <c r="R201" s="96" t="n">
        <v>200000</v>
      </c>
      <c r="S201" s="91" t="n">
        <f aca="false">R201/Q201</f>
        <v>1</v>
      </c>
      <c r="T201" s="96"/>
      <c r="U201" s="90" t="n">
        <f aca="false">Q201/M201</f>
        <v>1</v>
      </c>
      <c r="V201" s="100" t="n">
        <f aca="false">Q201+T201</f>
        <v>200000</v>
      </c>
    </row>
    <row r="202" customFormat="false" ht="15.75" hidden="false" customHeight="false" outlineLevel="0" collapsed="false">
      <c r="A202" s="99" t="s">
        <v>173</v>
      </c>
      <c r="B202" s="96" t="n">
        <v>2500000</v>
      </c>
      <c r="C202" s="96" t="n">
        <v>2408248</v>
      </c>
      <c r="D202" s="97" t="n">
        <f aca="false">C202/B202</f>
        <v>0.9632992</v>
      </c>
      <c r="E202" s="96"/>
      <c r="F202" s="97" t="n">
        <f aca="false">C202/B202</f>
        <v>0.9632992</v>
      </c>
      <c r="G202" s="96"/>
      <c r="H202" s="96" t="n">
        <v>2544000</v>
      </c>
      <c r="I202" s="96" t="n">
        <v>2517593</v>
      </c>
      <c r="J202" s="97" t="n">
        <f aca="false">I202/H202</f>
        <v>0.989619889937107</v>
      </c>
      <c r="K202" s="96"/>
      <c r="L202" s="96" t="n">
        <v>2725000</v>
      </c>
      <c r="M202" s="96" t="n">
        <v>2653439</v>
      </c>
      <c r="N202" s="97"/>
      <c r="O202" s="96"/>
      <c r="P202" s="96"/>
      <c r="Q202" s="96" t="n">
        <v>3000000</v>
      </c>
      <c r="R202" s="96" t="n">
        <v>1441243</v>
      </c>
      <c r="S202" s="91" t="n">
        <f aca="false">R202/Q202</f>
        <v>0.480414333333333</v>
      </c>
      <c r="T202" s="96"/>
      <c r="U202" s="90" t="n">
        <f aca="false">Q202/M202</f>
        <v>1.13060824085272</v>
      </c>
      <c r="V202" s="100" t="n">
        <f aca="false">Q202+T202</f>
        <v>3000000</v>
      </c>
    </row>
    <row r="203" customFormat="false" ht="30.75" hidden="false" customHeight="false" outlineLevel="0" collapsed="false">
      <c r="A203" s="112" t="s">
        <v>174</v>
      </c>
      <c r="B203" s="96"/>
      <c r="C203" s="96"/>
      <c r="D203" s="80" t="e">
        <f aca="false">C203/B203</f>
        <v>#DIV/0!</v>
      </c>
      <c r="E203" s="21"/>
      <c r="F203" s="80" t="e">
        <f aca="false">C203/B203</f>
        <v>#DIV/0!</v>
      </c>
      <c r="G203" s="21"/>
      <c r="H203" s="21" t="n">
        <f aca="false">B203+E203</f>
        <v>0</v>
      </c>
      <c r="I203" s="21"/>
      <c r="J203" s="80" t="e">
        <f aca="false">I203/H203</f>
        <v>#DIV/0!</v>
      </c>
      <c r="K203" s="21"/>
      <c r="L203" s="96" t="n">
        <f aca="false">H203+K203</f>
        <v>0</v>
      </c>
      <c r="M203" s="96" t="n">
        <v>0</v>
      </c>
      <c r="N203" s="96"/>
      <c r="O203" s="79"/>
      <c r="P203" s="79"/>
      <c r="Q203" s="96" t="n">
        <v>7555000</v>
      </c>
      <c r="R203" s="96" t="n">
        <v>1617298</v>
      </c>
      <c r="S203" s="91" t="n">
        <f aca="false">R203/Q203</f>
        <v>0.214069887491727</v>
      </c>
      <c r="T203" s="96"/>
      <c r="U203" s="90"/>
      <c r="V203" s="100" t="n">
        <f aca="false">Q203+T203</f>
        <v>7555000</v>
      </c>
    </row>
    <row r="204" customFormat="false" ht="15.75" hidden="false" customHeight="false" outlineLevel="0" collapsed="false">
      <c r="A204" s="88" t="s">
        <v>95</v>
      </c>
      <c r="B204" s="89"/>
      <c r="C204" s="89"/>
      <c r="D204" s="90"/>
      <c r="E204" s="89"/>
      <c r="F204" s="90" t="e">
        <f aca="false">C204/B204</f>
        <v>#DIV/0!</v>
      </c>
      <c r="G204" s="89"/>
      <c r="H204" s="89" t="n">
        <f aca="false">B204+G204</f>
        <v>0</v>
      </c>
      <c r="I204" s="89"/>
      <c r="J204" s="90" t="e">
        <f aca="false">I204/H204</f>
        <v>#DIV/0!</v>
      </c>
      <c r="K204" s="89"/>
      <c r="L204" s="89" t="n">
        <v>-58244</v>
      </c>
      <c r="M204" s="89" t="n">
        <v>-58244</v>
      </c>
      <c r="N204" s="90"/>
      <c r="O204" s="89"/>
      <c r="P204" s="89"/>
      <c r="Q204" s="89" t="n">
        <v>-10036</v>
      </c>
      <c r="R204" s="89" t="n">
        <v>-11261</v>
      </c>
      <c r="S204" s="91" t="n">
        <f aca="false">R204/Q204</f>
        <v>1.12206058190514</v>
      </c>
      <c r="T204" s="89" t="n">
        <v>-1225</v>
      </c>
      <c r="U204" s="90" t="n">
        <f aca="false">Q204/M204</f>
        <v>0.172309594121283</v>
      </c>
      <c r="V204" s="100" t="n">
        <f aca="false">Q204+T204</f>
        <v>-11261</v>
      </c>
    </row>
    <row r="205" customFormat="false" ht="15.75" hidden="false" customHeight="false" outlineLevel="0" collapsed="false">
      <c r="A205" s="92" t="s">
        <v>175</v>
      </c>
      <c r="B205" s="79" t="n">
        <f aca="false">B206</f>
        <v>12100000</v>
      </c>
      <c r="C205" s="79" t="n">
        <f aca="false">C206</f>
        <v>12082789</v>
      </c>
      <c r="D205" s="80" t="n">
        <f aca="false">C205/B205</f>
        <v>0.998577603305785</v>
      </c>
      <c r="E205" s="79" t="n">
        <f aca="false">E206</f>
        <v>0</v>
      </c>
      <c r="F205" s="80" t="n">
        <f aca="false">C205/B205</f>
        <v>0.998577603305785</v>
      </c>
      <c r="G205" s="79" t="n">
        <f aca="false">G206</f>
        <v>0</v>
      </c>
      <c r="H205" s="79" t="n">
        <f aca="false">H206</f>
        <v>12100000</v>
      </c>
      <c r="I205" s="79" t="n">
        <f aca="false">I206</f>
        <v>10279940</v>
      </c>
      <c r="J205" s="80" t="n">
        <f aca="false">I205/H205</f>
        <v>0.849581818181818</v>
      </c>
      <c r="K205" s="79" t="n">
        <f aca="false">K206</f>
        <v>0</v>
      </c>
      <c r="L205" s="79" t="n">
        <f aca="false">L206+L208</f>
        <v>6500000</v>
      </c>
      <c r="M205" s="79" t="n">
        <f aca="false">M206+M208</f>
        <v>6499202</v>
      </c>
      <c r="N205" s="79" t="n">
        <f aca="false">N206+N208</f>
        <v>0</v>
      </c>
      <c r="O205" s="79" t="n">
        <f aca="false">O206+O208</f>
        <v>0</v>
      </c>
      <c r="P205" s="79" t="n">
        <f aca="false">P206+P208</f>
        <v>0</v>
      </c>
      <c r="Q205" s="79" t="n">
        <f aca="false">Q206+Q208</f>
        <v>8228923</v>
      </c>
      <c r="R205" s="79" t="n">
        <f aca="false">R206+R208</f>
        <v>6035432</v>
      </c>
      <c r="S205" s="82" t="n">
        <f aca="false">R205/Q205</f>
        <v>0.733441302099922</v>
      </c>
      <c r="T205" s="79" t="n">
        <f aca="false">T206+T208</f>
        <v>0</v>
      </c>
      <c r="U205" s="80" t="n">
        <f aca="false">Q205/M205</f>
        <v>1.26614359732164</v>
      </c>
      <c r="V205" s="81" t="n">
        <f aca="false">Q205+T205</f>
        <v>8228923</v>
      </c>
    </row>
    <row r="206" customFormat="false" ht="14.25" hidden="false" customHeight="true" outlineLevel="0" collapsed="false">
      <c r="A206" s="83" t="s">
        <v>92</v>
      </c>
      <c r="B206" s="21" t="n">
        <v>12100000</v>
      </c>
      <c r="C206" s="21" t="n">
        <v>12082789</v>
      </c>
      <c r="D206" s="22" t="n">
        <f aca="false">C206/B206</f>
        <v>0.998577603305785</v>
      </c>
      <c r="E206" s="21"/>
      <c r="F206" s="22" t="n">
        <f aca="false">C206/B206</f>
        <v>0.998577603305785</v>
      </c>
      <c r="G206" s="21"/>
      <c r="H206" s="21" t="n">
        <v>12100000</v>
      </c>
      <c r="I206" s="21" t="n">
        <v>10279940</v>
      </c>
      <c r="J206" s="22" t="n">
        <f aca="false">I206/H206</f>
        <v>0.849581818181818</v>
      </c>
      <c r="K206" s="21"/>
      <c r="L206" s="21" t="n">
        <v>6500000</v>
      </c>
      <c r="M206" s="21" t="n">
        <v>6499202</v>
      </c>
      <c r="N206" s="22"/>
      <c r="O206" s="21"/>
      <c r="P206" s="21"/>
      <c r="Q206" s="21" t="n">
        <f aca="false">8500000-150000</f>
        <v>8350000</v>
      </c>
      <c r="R206" s="21" t="n">
        <v>6156509</v>
      </c>
      <c r="S206" s="84" t="n">
        <f aca="false">R206/Q206</f>
        <v>0.737306467065868</v>
      </c>
      <c r="T206" s="93"/>
      <c r="U206" s="85" t="n">
        <f aca="false">Q206/M206</f>
        <v>1.28477311522245</v>
      </c>
      <c r="V206" s="86" t="n">
        <f aca="false">Q206+T206</f>
        <v>8350000</v>
      </c>
    </row>
    <row r="207" customFormat="false" ht="15.75" hidden="true" customHeight="false" outlineLevel="0" collapsed="false">
      <c r="A207" s="83" t="s">
        <v>97</v>
      </c>
      <c r="B207" s="21" t="e">
        <f aca="false">#REF!+A207</f>
        <v>#VALUE!</v>
      </c>
      <c r="C207" s="21"/>
      <c r="D207" s="80" t="e">
        <f aca="false">C207/B207</f>
        <v>#VALUE!</v>
      </c>
      <c r="E207" s="21"/>
      <c r="F207" s="80" t="e">
        <f aca="false">C207/B207</f>
        <v>#VALUE!</v>
      </c>
      <c r="G207" s="21"/>
      <c r="H207" s="21" t="e">
        <f aca="false">B207+E207</f>
        <v>#VALUE!</v>
      </c>
      <c r="I207" s="21"/>
      <c r="J207" s="80" t="e">
        <f aca="false">I207/H207</f>
        <v>#VALUE!</v>
      </c>
      <c r="K207" s="21"/>
      <c r="L207" s="79" t="e">
        <f aca="false">H207+K207</f>
        <v>#VALUE!</v>
      </c>
      <c r="M207" s="79"/>
      <c r="N207" s="80"/>
      <c r="O207" s="79"/>
      <c r="P207" s="79"/>
      <c r="Q207" s="21"/>
      <c r="R207" s="21"/>
      <c r="S207" s="82" t="e">
        <f aca="false">R207/Q207</f>
        <v>#DIV/0!</v>
      </c>
      <c r="T207" s="21"/>
      <c r="U207" s="85" t="e">
        <f aca="false">Q207/M207</f>
        <v>#DIV/0!</v>
      </c>
      <c r="V207" s="81" t="n">
        <f aca="false">Q207+T207</f>
        <v>0</v>
      </c>
    </row>
    <row r="208" customFormat="false" ht="15.75" hidden="false" customHeight="false" outlineLevel="0" collapsed="false">
      <c r="A208" s="88" t="s">
        <v>95</v>
      </c>
      <c r="B208" s="89" t="e">
        <f aca="false">#REF!+A208</f>
        <v>#VALUE!</v>
      </c>
      <c r="C208" s="89"/>
      <c r="D208" s="90" t="e">
        <f aca="false">C208/B208</f>
        <v>#VALUE!</v>
      </c>
      <c r="E208" s="89"/>
      <c r="F208" s="90" t="e">
        <f aca="false">C208/B208</f>
        <v>#VALUE!</v>
      </c>
      <c r="G208" s="89"/>
      <c r="H208" s="89" t="e">
        <f aca="false">B208+E208</f>
        <v>#VALUE!</v>
      </c>
      <c r="I208" s="89"/>
      <c r="J208" s="90" t="e">
        <f aca="false">I208/H208</f>
        <v>#VALUE!</v>
      </c>
      <c r="K208" s="89"/>
      <c r="L208" s="89"/>
      <c r="M208" s="89"/>
      <c r="N208" s="90"/>
      <c r="O208" s="89"/>
      <c r="P208" s="89"/>
      <c r="Q208" s="89" t="n">
        <v>-121077</v>
      </c>
      <c r="R208" s="89" t="n">
        <v>-121077</v>
      </c>
      <c r="S208" s="91" t="n">
        <f aca="false">R208/Q208</f>
        <v>1</v>
      </c>
      <c r="T208" s="89"/>
      <c r="U208" s="90"/>
      <c r="V208" s="100" t="n">
        <f aca="false">Q208+T208</f>
        <v>-121077</v>
      </c>
    </row>
    <row r="209" customFormat="false" ht="15.75" hidden="false" customHeight="false" outlineLevel="0" collapsed="false">
      <c r="A209" s="92" t="s">
        <v>176</v>
      </c>
      <c r="B209" s="79" t="n">
        <f aca="false">B210+B211</f>
        <v>729898</v>
      </c>
      <c r="C209" s="79" t="n">
        <f aca="false">C210+C211</f>
        <v>23104</v>
      </c>
      <c r="D209" s="80" t="n">
        <f aca="false">C209/B209</f>
        <v>0.0316537379195449</v>
      </c>
      <c r="E209" s="79" t="n">
        <f aca="false">E210</f>
        <v>0</v>
      </c>
      <c r="F209" s="80" t="n">
        <f aca="false">C209/B209</f>
        <v>0.0316537379195449</v>
      </c>
      <c r="G209" s="79" t="n">
        <f aca="false">G210+G211</f>
        <v>0</v>
      </c>
      <c r="H209" s="79" t="n">
        <f aca="false">H210+H211</f>
        <v>1132000</v>
      </c>
      <c r="I209" s="79" t="n">
        <f aca="false">I210+I211</f>
        <v>493129</v>
      </c>
      <c r="J209" s="80" t="n">
        <f aca="false">I209/H209</f>
        <v>0.435626325088339</v>
      </c>
      <c r="K209" s="79" t="n">
        <f aca="false">K210</f>
        <v>0</v>
      </c>
      <c r="L209" s="79" t="n">
        <f aca="false">L210</f>
        <v>1200000</v>
      </c>
      <c r="M209" s="79" t="n">
        <f aca="false">M210</f>
        <v>1159696</v>
      </c>
      <c r="N209" s="79" t="n">
        <f aca="false">N210</f>
        <v>0</v>
      </c>
      <c r="O209" s="79" t="n">
        <f aca="false">O210</f>
        <v>0</v>
      </c>
      <c r="P209" s="79" t="n">
        <f aca="false">P210</f>
        <v>0</v>
      </c>
      <c r="Q209" s="79" t="n">
        <f aca="false">Q210+Q211</f>
        <v>1199980</v>
      </c>
      <c r="R209" s="79" t="n">
        <f aca="false">R210+R211</f>
        <v>916295</v>
      </c>
      <c r="S209" s="82" t="n">
        <f aca="false">R209/Q209</f>
        <v>0.76359189319822</v>
      </c>
      <c r="T209" s="79" t="n">
        <f aca="false">T210+T211</f>
        <v>150000</v>
      </c>
      <c r="U209" s="79" t="e">
        <f aca="false">U210+U211</f>
        <v>#DIV/0!</v>
      </c>
      <c r="V209" s="79" t="n">
        <f aca="false">V210+V211</f>
        <v>1349980</v>
      </c>
    </row>
    <row r="210" customFormat="false" ht="14.25" hidden="false" customHeight="true" outlineLevel="0" collapsed="false">
      <c r="A210" s="83" t="s">
        <v>92</v>
      </c>
      <c r="B210" s="21" t="n">
        <v>729898</v>
      </c>
      <c r="C210" s="21" t="n">
        <v>23104</v>
      </c>
      <c r="D210" s="22" t="n">
        <f aca="false">C210/B210</f>
        <v>0.0316537379195449</v>
      </c>
      <c r="E210" s="21"/>
      <c r="F210" s="22" t="n">
        <f aca="false">C210/B210</f>
        <v>0.0316537379195449</v>
      </c>
      <c r="G210" s="21"/>
      <c r="H210" s="21" t="n">
        <v>1132000</v>
      </c>
      <c r="I210" s="21" t="n">
        <v>493129</v>
      </c>
      <c r="J210" s="22" t="n">
        <f aca="false">I210/H210</f>
        <v>0.435626325088339</v>
      </c>
      <c r="K210" s="21"/>
      <c r="L210" s="21" t="n">
        <v>1200000</v>
      </c>
      <c r="M210" s="21" t="n">
        <v>1159696</v>
      </c>
      <c r="N210" s="22"/>
      <c r="O210" s="21"/>
      <c r="P210" s="21"/>
      <c r="Q210" s="21" t="n">
        <v>1200000</v>
      </c>
      <c r="R210" s="21" t="n">
        <v>916315</v>
      </c>
      <c r="S210" s="84" t="n">
        <f aca="false">R210/Q210</f>
        <v>0.763595833333333</v>
      </c>
      <c r="T210" s="93" t="n">
        <v>150000</v>
      </c>
      <c r="U210" s="85" t="n">
        <f aca="false">Q210/M210</f>
        <v>1.03475393551413</v>
      </c>
      <c r="V210" s="86" t="n">
        <f aca="false">Q210+T210</f>
        <v>1350000</v>
      </c>
    </row>
    <row r="211" customFormat="false" ht="15.75" hidden="false" customHeight="false" outlineLevel="0" collapsed="false">
      <c r="A211" s="88" t="s">
        <v>95</v>
      </c>
      <c r="B211" s="21"/>
      <c r="C211" s="21"/>
      <c r="D211" s="22"/>
      <c r="E211" s="21"/>
      <c r="F211" s="22" t="e">
        <f aca="false">C211/B211</f>
        <v>#DIV/0!</v>
      </c>
      <c r="G211" s="21"/>
      <c r="H211" s="21" t="n">
        <f aca="false">B211+G211</f>
        <v>0</v>
      </c>
      <c r="I211" s="21"/>
      <c r="J211" s="80" t="e">
        <f aca="false">I211/H211</f>
        <v>#DIV/0!</v>
      </c>
      <c r="K211" s="21"/>
      <c r="L211" s="79" t="n">
        <f aca="false">H211+K211</f>
        <v>0</v>
      </c>
      <c r="M211" s="79"/>
      <c r="N211" s="80"/>
      <c r="O211" s="79"/>
      <c r="P211" s="79"/>
      <c r="Q211" s="113" t="n">
        <v>-20</v>
      </c>
      <c r="R211" s="113" t="n">
        <v>-20</v>
      </c>
      <c r="S211" s="91" t="n">
        <f aca="false">R211/Q211</f>
        <v>1</v>
      </c>
      <c r="T211" s="89"/>
      <c r="U211" s="90" t="e">
        <f aca="false">Q211/M211</f>
        <v>#DIV/0!</v>
      </c>
      <c r="V211" s="100" t="n">
        <f aca="false">Q211+T211</f>
        <v>-20</v>
      </c>
    </row>
    <row r="212" customFormat="false" ht="15.75" hidden="false" customHeight="false" outlineLevel="0" collapsed="false">
      <c r="A212" s="92" t="s">
        <v>177</v>
      </c>
      <c r="B212" s="79" t="n">
        <f aca="false">B213+B214+B215+B216</f>
        <v>23741354</v>
      </c>
      <c r="C212" s="79" t="n">
        <f aca="false">C213+C214+C215+C216</f>
        <v>16541809</v>
      </c>
      <c r="D212" s="80" t="n">
        <f aca="false">C212/B212</f>
        <v>0.696750867705355</v>
      </c>
      <c r="E212" s="79" t="n">
        <f aca="false">E213+E214+E216</f>
        <v>0</v>
      </c>
      <c r="F212" s="80" t="n">
        <f aca="false">C212/B212</f>
        <v>0.696750867705355</v>
      </c>
      <c r="G212" s="79" t="n">
        <f aca="false">G213+G214+G215+G216</f>
        <v>0</v>
      </c>
      <c r="H212" s="79" t="n">
        <f aca="false">H213+H214+H215+H216</f>
        <v>42600000</v>
      </c>
      <c r="I212" s="79" t="n">
        <f aca="false">I213+I214+I215+I216</f>
        <v>31786749</v>
      </c>
      <c r="J212" s="80" t="n">
        <f aca="false">I212/H212</f>
        <v>0.746167816901408</v>
      </c>
      <c r="K212" s="79" t="n">
        <f aca="false">K213+K214+K215+K216</f>
        <v>0</v>
      </c>
      <c r="L212" s="79" t="n">
        <f aca="false">L213+L214+L216+L225</f>
        <v>51523848</v>
      </c>
      <c r="M212" s="79" t="n">
        <f aca="false">M213+M214+M216+M225</f>
        <v>49754172</v>
      </c>
      <c r="N212" s="79" t="n">
        <f aca="false">N213+N214+N216+N225</f>
        <v>0</v>
      </c>
      <c r="O212" s="79" t="n">
        <f aca="false">O213+O214+O216+O225</f>
        <v>0</v>
      </c>
      <c r="P212" s="79" t="n">
        <f aca="false">P213+P214+P216+P225</f>
        <v>0</v>
      </c>
      <c r="Q212" s="79" t="n">
        <f aca="false">Q213+Q214+Q216+Q225+Q215</f>
        <v>60441582</v>
      </c>
      <c r="R212" s="79" t="n">
        <f aca="false">R213+R214+R216+R225+R215</f>
        <v>48795246</v>
      </c>
      <c r="S212" s="82" t="n">
        <f aca="false">R212/Q212</f>
        <v>0.807312522031604</v>
      </c>
      <c r="T212" s="79" t="n">
        <f aca="false">T213+T214+T216+T225+T215</f>
        <v>3501000</v>
      </c>
      <c r="U212" s="80" t="n">
        <f aca="false">Q212/M212</f>
        <v>1.21480429822046</v>
      </c>
      <c r="V212" s="81" t="n">
        <f aca="false">Q212+T212</f>
        <v>63942582</v>
      </c>
    </row>
    <row r="213" customFormat="false" ht="15.75" hidden="false" customHeight="false" outlineLevel="0" collapsed="false">
      <c r="A213" s="83" t="s">
        <v>178</v>
      </c>
      <c r="B213" s="21" t="n">
        <v>5200000</v>
      </c>
      <c r="C213" s="21" t="n">
        <v>5200000</v>
      </c>
      <c r="D213" s="22" t="n">
        <f aca="false">C213/B213</f>
        <v>1</v>
      </c>
      <c r="E213" s="21"/>
      <c r="F213" s="22" t="n">
        <f aca="false">C213/B213</f>
        <v>1</v>
      </c>
      <c r="G213" s="21"/>
      <c r="H213" s="21" t="n">
        <v>6350000</v>
      </c>
      <c r="I213" s="21" t="n">
        <v>5565804</v>
      </c>
      <c r="J213" s="22" t="n">
        <f aca="false">I213/H213</f>
        <v>0.876504566929134</v>
      </c>
      <c r="K213" s="21"/>
      <c r="L213" s="21" t="n">
        <v>22000000</v>
      </c>
      <c r="M213" s="21" t="n">
        <v>21655482</v>
      </c>
      <c r="N213" s="22"/>
      <c r="O213" s="21"/>
      <c r="P213" s="21"/>
      <c r="Q213" s="21" t="n">
        <v>11539000</v>
      </c>
      <c r="R213" s="21" t="n">
        <v>9731957</v>
      </c>
      <c r="S213" s="84" t="n">
        <f aca="false">R213/Q213</f>
        <v>0.843396914810642</v>
      </c>
      <c r="T213" s="93" t="n">
        <v>1025000</v>
      </c>
      <c r="U213" s="85" t="n">
        <f aca="false">Q213/M213</f>
        <v>0.532844293190981</v>
      </c>
      <c r="V213" s="86" t="n">
        <f aca="false">Q213+T213</f>
        <v>12564000</v>
      </c>
    </row>
    <row r="214" customFormat="false" ht="15" hidden="false" customHeight="true" outlineLevel="0" collapsed="false">
      <c r="A214" s="83" t="s">
        <v>179</v>
      </c>
      <c r="B214" s="114" t="n">
        <v>9670000</v>
      </c>
      <c r="C214" s="21" t="n">
        <v>9670000</v>
      </c>
      <c r="D214" s="22" t="n">
        <f aca="false">C214/B214</f>
        <v>1</v>
      </c>
      <c r="E214" s="21"/>
      <c r="F214" s="22" t="n">
        <f aca="false">C214/B214</f>
        <v>1</v>
      </c>
      <c r="G214" s="21"/>
      <c r="H214" s="21" t="n">
        <v>8450000</v>
      </c>
      <c r="I214" s="21" t="n">
        <v>7615000</v>
      </c>
      <c r="J214" s="22" t="n">
        <f aca="false">I214/H214</f>
        <v>0.901183431952663</v>
      </c>
      <c r="K214" s="21"/>
      <c r="L214" s="21" t="n">
        <v>3817000</v>
      </c>
      <c r="M214" s="21" t="n">
        <v>3815290</v>
      </c>
      <c r="N214" s="22"/>
      <c r="O214" s="21"/>
      <c r="P214" s="21"/>
      <c r="Q214" s="21" t="n">
        <v>5192000</v>
      </c>
      <c r="R214" s="21" t="n">
        <v>3786536</v>
      </c>
      <c r="S214" s="84" t="n">
        <f aca="false">R214/Q214</f>
        <v>0.729302003081664</v>
      </c>
      <c r="T214" s="93" t="n">
        <v>276000</v>
      </c>
      <c r="U214" s="85" t="n">
        <f aca="false">Q214/M214</f>
        <v>1.36084019825492</v>
      </c>
      <c r="V214" s="86" t="n">
        <f aca="false">Q214+T214</f>
        <v>5468000</v>
      </c>
    </row>
    <row r="215" customFormat="false" ht="15.75" hidden="false" customHeight="false" outlineLevel="0" collapsed="false">
      <c r="A215" s="83" t="s">
        <v>180</v>
      </c>
      <c r="B215" s="21"/>
      <c r="C215" s="21"/>
      <c r="D215" s="22"/>
      <c r="E215" s="21"/>
      <c r="F215" s="22" t="e">
        <f aca="false">C215/B215</f>
        <v>#DIV/0!</v>
      </c>
      <c r="G215" s="21"/>
      <c r="H215" s="21"/>
      <c r="I215" s="21" t="n">
        <v>-35238</v>
      </c>
      <c r="J215" s="22"/>
      <c r="K215" s="21"/>
      <c r="L215" s="21"/>
      <c r="M215" s="21" t="n">
        <v>33042706</v>
      </c>
      <c r="N215" s="22"/>
      <c r="O215" s="21"/>
      <c r="P215" s="21"/>
      <c r="Q215" s="21" t="n">
        <v>39000</v>
      </c>
      <c r="R215" s="21" t="n">
        <v>38525</v>
      </c>
      <c r="S215" s="84" t="n">
        <f aca="false">R215/Q215</f>
        <v>0.987820512820513</v>
      </c>
      <c r="T215" s="93"/>
      <c r="U215" s="85" t="n">
        <f aca="false">Q215/M215</f>
        <v>0.0011802907425318</v>
      </c>
      <c r="V215" s="86" t="n">
        <f aca="false">Q215+T215</f>
        <v>39000</v>
      </c>
    </row>
    <row r="216" customFormat="false" ht="15.75" hidden="false" customHeight="false" outlineLevel="0" collapsed="false">
      <c r="A216" s="83" t="s">
        <v>92</v>
      </c>
      <c r="B216" s="21" t="n">
        <v>8871354</v>
      </c>
      <c r="C216" s="21" t="n">
        <v>1671809</v>
      </c>
      <c r="D216" s="22" t="n">
        <f aca="false">C216/B216</f>
        <v>0.188450263623794</v>
      </c>
      <c r="E216" s="21"/>
      <c r="F216" s="22" t="n">
        <f aca="false">C216/B216</f>
        <v>0.188450263623794</v>
      </c>
      <c r="G216" s="21"/>
      <c r="H216" s="21" t="n">
        <v>27800000</v>
      </c>
      <c r="I216" s="21" t="n">
        <v>18641183</v>
      </c>
      <c r="J216" s="22" t="n">
        <f aca="false">I216/H216</f>
        <v>0.670546151079137</v>
      </c>
      <c r="K216" s="21"/>
      <c r="L216" s="21" t="n">
        <v>32505000</v>
      </c>
      <c r="M216" s="21" t="n">
        <v>31081552</v>
      </c>
      <c r="N216" s="22"/>
      <c r="O216" s="21"/>
      <c r="P216" s="21"/>
      <c r="Q216" s="21" t="n">
        <v>43671582</v>
      </c>
      <c r="R216" s="21" t="n">
        <v>35238228</v>
      </c>
      <c r="S216" s="84" t="n">
        <f aca="false">R216/Q216</f>
        <v>0.806891492962174</v>
      </c>
      <c r="T216" s="93" t="n">
        <v>2200000</v>
      </c>
      <c r="U216" s="85" t="n">
        <f aca="false">Q216/M216</f>
        <v>1.40506439318088</v>
      </c>
      <c r="V216" s="86" t="n">
        <f aca="false">Q216+T216</f>
        <v>45871582</v>
      </c>
    </row>
    <row r="217" customFormat="false" ht="0.75" hidden="false" customHeight="true" outlineLevel="0" collapsed="false">
      <c r="A217" s="83" t="s">
        <v>97</v>
      </c>
      <c r="B217" s="21" t="e">
        <f aca="false">#REF!+A217</f>
        <v>#VALUE!</v>
      </c>
      <c r="C217" s="21"/>
      <c r="D217" s="80" t="e">
        <f aca="false">C217/B217</f>
        <v>#VALUE!</v>
      </c>
      <c r="E217" s="21"/>
      <c r="F217" s="22" t="e">
        <f aca="false">C217/B217</f>
        <v>#VALUE!</v>
      </c>
      <c r="G217" s="21"/>
      <c r="H217" s="21" t="e">
        <f aca="false">B217+E217</f>
        <v>#VALUE!</v>
      </c>
      <c r="I217" s="21"/>
      <c r="J217" s="80" t="e">
        <f aca="false">I217/H217</f>
        <v>#VALUE!</v>
      </c>
      <c r="K217" s="21"/>
      <c r="L217" s="21" t="e">
        <f aca="false">H217/B217</f>
        <v>#VALUE!</v>
      </c>
      <c r="M217" s="21"/>
      <c r="N217" s="80" t="e">
        <f aca="false">M217/L217</f>
        <v>#VALUE!</v>
      </c>
      <c r="O217" s="21"/>
      <c r="P217" s="21"/>
      <c r="Q217" s="21"/>
      <c r="R217" s="21"/>
      <c r="S217" s="82" t="e">
        <f aca="false">R217/Q217</f>
        <v>#DIV/0!</v>
      </c>
      <c r="T217" s="21"/>
      <c r="U217" s="80" t="e">
        <f aca="false">Q217/M217</f>
        <v>#DIV/0!</v>
      </c>
      <c r="V217" s="81" t="n">
        <f aca="false">Q217+T217</f>
        <v>0</v>
      </c>
    </row>
    <row r="218" customFormat="false" ht="20.25" hidden="true" customHeight="false" outlineLevel="0" collapsed="false">
      <c r="A218" s="115"/>
      <c r="B218" s="79" t="e">
        <f aca="false">#REF!+A218</f>
        <v>#REF!</v>
      </c>
      <c r="C218" s="21"/>
      <c r="D218" s="80" t="e">
        <f aca="false">C218/B218</f>
        <v>#REF!</v>
      </c>
      <c r="E218" s="21"/>
      <c r="F218" s="22" t="e">
        <f aca="false">C218/B218</f>
        <v>#REF!</v>
      </c>
      <c r="G218" s="21"/>
      <c r="H218" s="21" t="e">
        <f aca="false">B218+E218</f>
        <v>#REF!</v>
      </c>
      <c r="I218" s="21"/>
      <c r="J218" s="80" t="e">
        <f aca="false">I218/H218</f>
        <v>#REF!</v>
      </c>
      <c r="K218" s="21"/>
      <c r="L218" s="21" t="e">
        <f aca="false">H218/B218</f>
        <v>#REF!</v>
      </c>
      <c r="M218" s="21"/>
      <c r="N218" s="80" t="e">
        <f aca="false">M218/L218</f>
        <v>#REF!</v>
      </c>
      <c r="O218" s="21"/>
      <c r="P218" s="21"/>
      <c r="Q218" s="21"/>
      <c r="R218" s="21"/>
      <c r="S218" s="82" t="e">
        <f aca="false">R218/Q218</f>
        <v>#DIV/0!</v>
      </c>
      <c r="T218" s="21"/>
      <c r="U218" s="80" t="e">
        <f aca="false">Q218/M218</f>
        <v>#DIV/0!</v>
      </c>
      <c r="V218" s="81" t="n">
        <f aca="false">Q218+T218</f>
        <v>0</v>
      </c>
    </row>
    <row r="219" customFormat="false" ht="15.75" hidden="true" customHeight="false" outlineLevel="0" collapsed="false">
      <c r="A219" s="116"/>
      <c r="B219" s="79" t="e">
        <f aca="false">#REF!+A219</f>
        <v>#REF!</v>
      </c>
      <c r="C219" s="21"/>
      <c r="D219" s="80" t="e">
        <f aca="false">C219/B219</f>
        <v>#REF!</v>
      </c>
      <c r="E219" s="21"/>
      <c r="F219" s="22" t="e">
        <f aca="false">C219/B219</f>
        <v>#REF!</v>
      </c>
      <c r="G219" s="21"/>
      <c r="H219" s="21" t="e">
        <f aca="false">B219+E219</f>
        <v>#REF!</v>
      </c>
      <c r="I219" s="21"/>
      <c r="J219" s="80" t="e">
        <f aca="false">I219/H219</f>
        <v>#REF!</v>
      </c>
      <c r="K219" s="21"/>
      <c r="L219" s="21" t="e">
        <f aca="false">H219/B219</f>
        <v>#REF!</v>
      </c>
      <c r="M219" s="21"/>
      <c r="N219" s="80" t="e">
        <f aca="false">M219/L219</f>
        <v>#REF!</v>
      </c>
      <c r="O219" s="21"/>
      <c r="P219" s="21"/>
      <c r="Q219" s="21"/>
      <c r="R219" s="21"/>
      <c r="S219" s="82" t="e">
        <f aca="false">R219/Q219</f>
        <v>#DIV/0!</v>
      </c>
      <c r="T219" s="21"/>
      <c r="U219" s="80" t="e">
        <f aca="false">Q219/M219</f>
        <v>#DIV/0!</v>
      </c>
      <c r="V219" s="81" t="n">
        <f aca="false">Q219+T219</f>
        <v>0</v>
      </c>
    </row>
    <row r="220" customFormat="false" ht="15.75" hidden="true" customHeight="false" outlineLevel="0" collapsed="false">
      <c r="A220" s="116"/>
      <c r="B220" s="79" t="e">
        <f aca="false">#REF!+A220</f>
        <v>#REF!</v>
      </c>
      <c r="C220" s="21"/>
      <c r="D220" s="80" t="e">
        <f aca="false">C220/B220</f>
        <v>#REF!</v>
      </c>
      <c r="E220" s="21"/>
      <c r="F220" s="22" t="e">
        <f aca="false">C220/B220</f>
        <v>#REF!</v>
      </c>
      <c r="G220" s="21"/>
      <c r="H220" s="21" t="e">
        <f aca="false">B220+E220</f>
        <v>#REF!</v>
      </c>
      <c r="I220" s="21"/>
      <c r="J220" s="80" t="e">
        <f aca="false">I220/H220</f>
        <v>#REF!</v>
      </c>
      <c r="K220" s="21"/>
      <c r="L220" s="21" t="e">
        <f aca="false">H220/B220</f>
        <v>#REF!</v>
      </c>
      <c r="M220" s="21"/>
      <c r="N220" s="80" t="e">
        <f aca="false">M220/L220</f>
        <v>#REF!</v>
      </c>
      <c r="O220" s="21"/>
      <c r="P220" s="21"/>
      <c r="Q220" s="21"/>
      <c r="R220" s="21"/>
      <c r="S220" s="82" t="e">
        <f aca="false">R220/Q220</f>
        <v>#DIV/0!</v>
      </c>
      <c r="T220" s="21"/>
      <c r="U220" s="80" t="e">
        <f aca="false">Q220/M220</f>
        <v>#DIV/0!</v>
      </c>
      <c r="V220" s="81" t="n">
        <f aca="false">Q220+T220</f>
        <v>0</v>
      </c>
    </row>
    <row r="221" customFormat="false" ht="15.75" hidden="true" customHeight="false" outlineLevel="0" collapsed="false">
      <c r="A221" s="83"/>
      <c r="B221" s="79" t="e">
        <f aca="false">#REF!+A221</f>
        <v>#REF!</v>
      </c>
      <c r="C221" s="21"/>
      <c r="D221" s="80" t="e">
        <f aca="false">C221/B221</f>
        <v>#REF!</v>
      </c>
      <c r="E221" s="21"/>
      <c r="F221" s="22" t="e">
        <f aca="false">C221/B221</f>
        <v>#REF!</v>
      </c>
      <c r="G221" s="21"/>
      <c r="H221" s="21" t="e">
        <f aca="false">B221+E221</f>
        <v>#REF!</v>
      </c>
      <c r="I221" s="21"/>
      <c r="J221" s="80" t="e">
        <f aca="false">I221/H221</f>
        <v>#REF!</v>
      </c>
      <c r="K221" s="21"/>
      <c r="L221" s="21" t="e">
        <f aca="false">H221/B221</f>
        <v>#REF!</v>
      </c>
      <c r="M221" s="21"/>
      <c r="N221" s="80" t="e">
        <f aca="false">M221/L221</f>
        <v>#REF!</v>
      </c>
      <c r="O221" s="21"/>
      <c r="P221" s="21"/>
      <c r="Q221" s="21"/>
      <c r="R221" s="21"/>
      <c r="S221" s="82" t="e">
        <f aca="false">R221/Q221</f>
        <v>#DIV/0!</v>
      </c>
      <c r="T221" s="21"/>
      <c r="U221" s="80" t="e">
        <f aca="false">Q221/M221</f>
        <v>#DIV/0!</v>
      </c>
      <c r="V221" s="81" t="n">
        <f aca="false">Q221+T221</f>
        <v>0</v>
      </c>
    </row>
    <row r="222" customFormat="false" ht="15.75" hidden="true" customHeight="false" outlineLevel="0" collapsed="false">
      <c r="A222" s="83"/>
      <c r="B222" s="79" t="e">
        <f aca="false">#REF!+A222</f>
        <v>#REF!</v>
      </c>
      <c r="C222" s="21"/>
      <c r="D222" s="80" t="e">
        <f aca="false">C222/B222</f>
        <v>#REF!</v>
      </c>
      <c r="E222" s="21"/>
      <c r="F222" s="22" t="e">
        <f aca="false">C222/B222</f>
        <v>#REF!</v>
      </c>
      <c r="G222" s="21"/>
      <c r="H222" s="21" t="e">
        <f aca="false">B222+E222</f>
        <v>#REF!</v>
      </c>
      <c r="I222" s="21"/>
      <c r="J222" s="80" t="e">
        <f aca="false">I222/H222</f>
        <v>#REF!</v>
      </c>
      <c r="K222" s="21"/>
      <c r="L222" s="21" t="e">
        <f aca="false">H222/B222</f>
        <v>#REF!</v>
      </c>
      <c r="M222" s="21"/>
      <c r="N222" s="80" t="e">
        <f aca="false">M222/L222</f>
        <v>#REF!</v>
      </c>
      <c r="O222" s="21"/>
      <c r="P222" s="21"/>
      <c r="Q222" s="21"/>
      <c r="R222" s="21"/>
      <c r="S222" s="82" t="e">
        <f aca="false">R222/Q222</f>
        <v>#DIV/0!</v>
      </c>
      <c r="T222" s="21"/>
      <c r="U222" s="80" t="e">
        <f aca="false">Q222/M222</f>
        <v>#DIV/0!</v>
      </c>
      <c r="V222" s="81" t="n">
        <f aca="false">Q222+T222</f>
        <v>0</v>
      </c>
    </row>
    <row r="223" customFormat="false" ht="15.75" hidden="true" customHeight="false" outlineLevel="0" collapsed="false">
      <c r="A223" s="92" t="s">
        <v>181</v>
      </c>
      <c r="B223" s="79" t="n">
        <f aca="false">B224</f>
        <v>0</v>
      </c>
      <c r="C223" s="79" t="n">
        <f aca="false">C224</f>
        <v>0</v>
      </c>
      <c r="D223" s="80"/>
      <c r="E223" s="79" t="n">
        <f aca="false">E224</f>
        <v>0</v>
      </c>
      <c r="F223" s="22" t="e">
        <f aca="false">C223/B223</f>
        <v>#DIV/0!</v>
      </c>
      <c r="G223" s="79"/>
      <c r="H223" s="79" t="n">
        <f aca="false">B223+E223</f>
        <v>0</v>
      </c>
      <c r="I223" s="79"/>
      <c r="J223" s="80" t="e">
        <f aca="false">I223/H223</f>
        <v>#DIV/0!</v>
      </c>
      <c r="K223" s="79"/>
      <c r="L223" s="21" t="e">
        <f aca="false">H223/B223</f>
        <v>#DIV/0!</v>
      </c>
      <c r="M223" s="21"/>
      <c r="N223" s="80" t="e">
        <f aca="false">M223/L223</f>
        <v>#DIV/0!</v>
      </c>
      <c r="O223" s="21"/>
      <c r="P223" s="21"/>
      <c r="Q223" s="21"/>
      <c r="R223" s="21"/>
      <c r="S223" s="82" t="e">
        <f aca="false">R223/Q223</f>
        <v>#DIV/0!</v>
      </c>
      <c r="T223" s="21"/>
      <c r="U223" s="80" t="e">
        <f aca="false">Q223/M223</f>
        <v>#DIV/0!</v>
      </c>
      <c r="V223" s="81" t="n">
        <f aca="false">Q223+T223</f>
        <v>0</v>
      </c>
    </row>
    <row r="224" customFormat="false" ht="30.75" hidden="true" customHeight="false" outlineLevel="0" collapsed="false">
      <c r="A224" s="117" t="s">
        <v>182</v>
      </c>
      <c r="B224" s="21"/>
      <c r="C224" s="21"/>
      <c r="D224" s="22"/>
      <c r="E224" s="21"/>
      <c r="F224" s="22" t="e">
        <f aca="false">C224/B224</f>
        <v>#DIV/0!</v>
      </c>
      <c r="G224" s="21"/>
      <c r="H224" s="21" t="n">
        <f aca="false">B224+E224</f>
        <v>0</v>
      </c>
      <c r="I224" s="21"/>
      <c r="J224" s="80" t="e">
        <f aca="false">I224/H224</f>
        <v>#DIV/0!</v>
      </c>
      <c r="K224" s="21"/>
      <c r="L224" s="21" t="e">
        <f aca="false">H224/B224</f>
        <v>#DIV/0!</v>
      </c>
      <c r="M224" s="21"/>
      <c r="N224" s="80" t="e">
        <f aca="false">M224/L224</f>
        <v>#DIV/0!</v>
      </c>
      <c r="O224" s="21"/>
      <c r="P224" s="21"/>
      <c r="Q224" s="21"/>
      <c r="R224" s="21"/>
      <c r="S224" s="82" t="e">
        <f aca="false">R224/Q224</f>
        <v>#DIV/0!</v>
      </c>
      <c r="T224" s="21"/>
      <c r="U224" s="80" t="e">
        <f aca="false">Q224/M224</f>
        <v>#DIV/0!</v>
      </c>
      <c r="V224" s="81" t="n">
        <f aca="false">Q224+T224</f>
        <v>0</v>
      </c>
    </row>
    <row r="225" customFormat="false" ht="16.5" hidden="false" customHeight="false" outlineLevel="0" collapsed="false">
      <c r="A225" s="118" t="s">
        <v>95</v>
      </c>
      <c r="B225" s="79" t="n">
        <v>0</v>
      </c>
      <c r="C225" s="79"/>
      <c r="D225" s="80"/>
      <c r="E225" s="79"/>
      <c r="F225" s="22" t="e">
        <f aca="false">C225/B225</f>
        <v>#DIV/0!</v>
      </c>
      <c r="G225" s="79"/>
      <c r="H225" s="79" t="n">
        <f aca="false">B225+E225</f>
        <v>0</v>
      </c>
      <c r="I225" s="79"/>
      <c r="J225" s="80" t="e">
        <f aca="false">I225/H225</f>
        <v>#DIV/0!</v>
      </c>
      <c r="K225" s="79"/>
      <c r="L225" s="119" t="n">
        <v>-6798152</v>
      </c>
      <c r="M225" s="119" t="n">
        <v>-6798152</v>
      </c>
      <c r="N225" s="120"/>
      <c r="O225" s="96"/>
      <c r="P225" s="96"/>
      <c r="Q225" s="119"/>
      <c r="R225" s="119"/>
      <c r="S225" s="91"/>
      <c r="T225" s="119"/>
      <c r="U225" s="121"/>
      <c r="V225" s="100" t="n">
        <f aca="false">Q225+T225</f>
        <v>0</v>
      </c>
    </row>
    <row r="226" customFormat="false" ht="21" hidden="false" customHeight="false" outlineLevel="0" collapsed="false">
      <c r="A226" s="50" t="s">
        <v>183</v>
      </c>
      <c r="B226" s="122" t="n">
        <f aca="false">B81+B87+B95+B102+B109+B126+B137+B159+B187+B205+B209+B212+B223+B225</f>
        <v>224238631</v>
      </c>
      <c r="C226" s="123" t="n">
        <f aca="false">C81+C87+C95+C99+C102+C109+C126+C137+C159+C187+C205+C209+C212</f>
        <v>208553657</v>
      </c>
      <c r="D226" s="124" t="n">
        <f aca="false">C226/B226</f>
        <v>0.930052311102452</v>
      </c>
      <c r="E226" s="123" t="n">
        <f aca="false">E81+E87+E95+E99+E102+E109+E126+E137+E159+E187+E205+E209+E212+E223+E225</f>
        <v>0</v>
      </c>
      <c r="F226" s="124" t="n">
        <f aca="false">C226/B226</f>
        <v>0.930052311102452</v>
      </c>
      <c r="G226" s="123" t="n">
        <f aca="false">G81+G87+G95+G102+G109+G126+G137+G159+G187+G205+G209+G212</f>
        <v>0</v>
      </c>
      <c r="H226" s="123" t="n">
        <f aca="false">H81+H87+H95+H102+H109+H126+H137+H159+H187+H205+H209+H212</f>
        <v>275745376</v>
      </c>
      <c r="I226" s="123" t="n">
        <f aca="false">I81+I87+I95+I102+I109+I126+I137+I159+I187+I205+I209+I212</f>
        <v>229057145</v>
      </c>
      <c r="J226" s="124" t="n">
        <f aca="false">I226/H226</f>
        <v>0.830683539730509</v>
      </c>
      <c r="K226" s="125" t="n">
        <f aca="false">K81+K87+K95+K102+K109+K126+K137+K159+K187+K205+K209+K212</f>
        <v>150000</v>
      </c>
      <c r="L226" s="57" t="n">
        <f aca="false">L81+L87+L95+L102+L109+L126+L137+L159+L187+L205+L209+L212</f>
        <v>281011113</v>
      </c>
      <c r="M226" s="57" t="n">
        <f aca="false">M81+M87+M95+M102+M109+M126+M137+M159+M187+M205+M209+M212</f>
        <v>271703749</v>
      </c>
      <c r="N226" s="57" t="n">
        <f aca="false">N81+N87+N95+N102+N109+N126+N137+N159+N187+N205+N209+N212</f>
        <v>0</v>
      </c>
      <c r="O226" s="57" t="n">
        <f aca="false">O81+O87+O95+O102+O109+O126+O137+O159+O187+O205+O209+O212</f>
        <v>0</v>
      </c>
      <c r="P226" s="57" t="n">
        <f aca="false">P81+P87+P95+P102+P109+P126+P137+P159+P187+P205+P209+P212</f>
        <v>0</v>
      </c>
      <c r="Q226" s="57" t="n">
        <f aca="false">Q81+Q87+Q95+Q102+Q109+Q126+Q137+Q159+Q187+Q205+Q209+Q212</f>
        <v>325452350</v>
      </c>
      <c r="R226" s="57" t="n">
        <f aca="false">R81+R87+R95+R102+R109+R126+R137+R159+R187+R205+R209+R212</f>
        <v>248092084</v>
      </c>
      <c r="S226" s="58" t="n">
        <f aca="false">R226/Q226</f>
        <v>0.762299255175143</v>
      </c>
      <c r="T226" s="57" t="n">
        <f aca="false">T81+T87+T95+T102+T109+T126+T137+T159+T187+T205+T209+T212</f>
        <v>15973966</v>
      </c>
      <c r="U226" s="57" t="e">
        <f aca="false">U81+U87+U95+U102+U109+U126+U137+U159+U187+U205+U209+U212</f>
        <v>#DIV/0!</v>
      </c>
      <c r="V226" s="57" t="n">
        <f aca="false">Q226+T226</f>
        <v>341426316</v>
      </c>
    </row>
    <row r="227" customFormat="false" ht="15.75" hidden="false" customHeight="false" outlineLevel="0" collapsed="false">
      <c r="A227" s="126"/>
      <c r="C227" s="2"/>
      <c r="D227" s="2"/>
      <c r="E227" s="4"/>
      <c r="F227" s="4"/>
      <c r="G227" s="4"/>
      <c r="H227" s="2" t="n">
        <f aca="false">H76-H226</f>
        <v>0</v>
      </c>
      <c r="I227" s="2"/>
      <c r="J227" s="2"/>
      <c r="K227" s="2"/>
      <c r="L227" s="2" t="n">
        <f aca="false">L76-L226</f>
        <v>0</v>
      </c>
      <c r="M227" s="4"/>
      <c r="N227" s="4"/>
      <c r="O227" s="4"/>
      <c r="P227" s="4"/>
      <c r="Q227" s="5" t="n">
        <f aca="false">Q76-Q226</f>
        <v>0</v>
      </c>
      <c r="R227" s="5"/>
      <c r="S227" s="5"/>
      <c r="T227" s="5"/>
      <c r="V227" s="2" t="n">
        <f aca="false">V76-V226</f>
        <v>0</v>
      </c>
    </row>
    <row r="228" customFormat="false" ht="15.75" hidden="false" customHeight="false" outlineLevel="0" collapsed="false">
      <c r="H228" s="127"/>
      <c r="I228" s="127"/>
      <c r="J228" s="127"/>
      <c r="K228" s="127"/>
      <c r="L228" s="4"/>
      <c r="M228" s="4"/>
      <c r="N228" s="4"/>
      <c r="O228" s="4"/>
      <c r="P228" s="4"/>
      <c r="Q228" s="5"/>
      <c r="R228" s="5"/>
      <c r="S228" s="5"/>
      <c r="T228" s="5"/>
    </row>
    <row r="229" customFormat="false" ht="15.75" hidden="false" customHeight="false" outlineLevel="0" collapsed="false">
      <c r="A229" s="128" t="s">
        <v>184</v>
      </c>
      <c r="B229" s="5"/>
      <c r="C229" s="5"/>
      <c r="D229" s="2"/>
      <c r="E229" s="129" t="s">
        <v>185</v>
      </c>
      <c r="F229" s="129"/>
      <c r="G229" s="129"/>
      <c r="L229" s="4"/>
      <c r="M229" s="4"/>
      <c r="N229" s="4"/>
      <c r="O229" s="4"/>
      <c r="P229" s="4"/>
      <c r="Q229" s="5"/>
      <c r="R229" s="5"/>
      <c r="S229" s="5"/>
      <c r="T229" s="5"/>
    </row>
    <row r="230" customFormat="false" ht="15.75" hidden="false" customHeight="false" outlineLevel="0" collapsed="false">
      <c r="A230" s="128" t="s">
        <v>186</v>
      </c>
      <c r="B230" s="127"/>
      <c r="C230" s="2"/>
      <c r="D230" s="2"/>
      <c r="E230" s="129" t="s">
        <v>187</v>
      </c>
      <c r="F230" s="129"/>
      <c r="G230" s="129"/>
      <c r="L230" s="4"/>
      <c r="M230" s="4"/>
      <c r="N230" s="4"/>
      <c r="O230" s="4"/>
      <c r="P230" s="4"/>
      <c r="Q230" s="5"/>
      <c r="R230" s="5"/>
      <c r="S230" s="5"/>
      <c r="T230" s="5"/>
    </row>
    <row r="231" customFormat="false" ht="15.75" hidden="false" customHeight="false" outlineLevel="0" collapsed="false">
      <c r="L231" s="4"/>
      <c r="M231" s="4"/>
      <c r="N231" s="4"/>
      <c r="O231" s="4"/>
      <c r="P231" s="4"/>
      <c r="Q231" s="5"/>
      <c r="R231" s="5"/>
      <c r="S231" s="5"/>
      <c r="T231" s="5"/>
    </row>
    <row r="232" customFormat="false" ht="15.75" hidden="false" customHeight="false" outlineLevel="0" collapsed="false">
      <c r="A232" s="126"/>
      <c r="C232" s="2"/>
      <c r="D232" s="2"/>
      <c r="E232" s="4"/>
      <c r="F232" s="4"/>
      <c r="G232" s="4"/>
      <c r="L232" s="4"/>
      <c r="M232" s="4"/>
      <c r="N232" s="4"/>
      <c r="O232" s="4"/>
      <c r="P232" s="4"/>
      <c r="Q232" s="5"/>
      <c r="R232" s="5"/>
      <c r="S232" s="5"/>
      <c r="T232" s="5"/>
    </row>
    <row r="233" customFormat="false" ht="15.75" hidden="false" customHeight="false" outlineLevel="0" collapsed="false">
      <c r="A233" s="126"/>
      <c r="C233" s="2"/>
      <c r="D233" s="2"/>
      <c r="E233" s="4"/>
      <c r="F233" s="4"/>
      <c r="G233" s="4"/>
      <c r="L233" s="4"/>
      <c r="M233" s="4"/>
      <c r="N233" s="4"/>
      <c r="O233" s="4"/>
      <c r="P233" s="4"/>
      <c r="Q233" s="5"/>
      <c r="R233" s="5"/>
      <c r="S233" s="5"/>
      <c r="T233" s="5"/>
    </row>
    <row r="234" customFormat="false" ht="15.75" hidden="false" customHeight="false" outlineLevel="0" collapsed="false">
      <c r="A234" s="126"/>
      <c r="C234" s="2"/>
      <c r="D234" s="2"/>
      <c r="E234" s="4"/>
      <c r="F234" s="4"/>
      <c r="G234" s="4"/>
      <c r="L234" s="4"/>
      <c r="M234" s="4"/>
      <c r="N234" s="4"/>
      <c r="O234" s="4"/>
      <c r="P234" s="4"/>
      <c r="Q234" s="5"/>
      <c r="R234" s="5"/>
      <c r="S234" s="5"/>
      <c r="T234" s="5"/>
    </row>
    <row r="235" customFormat="false" ht="15.75" hidden="false" customHeight="false" outlineLevel="0" collapsed="false">
      <c r="A235" s="102"/>
      <c r="B235" s="2"/>
      <c r="C235" s="2"/>
      <c r="D235" s="2"/>
      <c r="E235" s="4"/>
      <c r="F235" s="4"/>
      <c r="G235" s="4"/>
      <c r="L235" s="4"/>
      <c r="M235" s="4"/>
      <c r="N235" s="4"/>
      <c r="O235" s="4"/>
      <c r="P235" s="4"/>
      <c r="Q235" s="5"/>
      <c r="R235" s="5"/>
      <c r="S235" s="5"/>
      <c r="T235" s="5"/>
    </row>
    <row r="236" customFormat="false" ht="15.75" hidden="false" customHeight="false" outlineLevel="0" collapsed="false">
      <c r="A236" s="102"/>
      <c r="C236" s="2"/>
      <c r="D236" s="2"/>
      <c r="E236" s="4"/>
      <c r="F236" s="4"/>
      <c r="G236" s="4"/>
      <c r="L236" s="4"/>
      <c r="M236" s="4"/>
      <c r="N236" s="4"/>
      <c r="O236" s="4"/>
      <c r="P236" s="4"/>
      <c r="Q236" s="5"/>
      <c r="R236" s="5"/>
      <c r="S236" s="5"/>
      <c r="T236" s="5"/>
    </row>
    <row r="237" customFormat="false" ht="15.75" hidden="false" customHeight="false" outlineLevel="0" collapsed="false">
      <c r="A237" s="130"/>
      <c r="C237" s="2"/>
      <c r="D237" s="2"/>
      <c r="E237" s="4"/>
      <c r="F237" s="4"/>
      <c r="G237" s="4"/>
      <c r="L237" s="4"/>
      <c r="M237" s="4"/>
      <c r="N237" s="4"/>
      <c r="O237" s="4"/>
      <c r="P237" s="4"/>
      <c r="Q237" s="5"/>
      <c r="R237" s="5"/>
      <c r="S237" s="5"/>
      <c r="T237" s="5"/>
    </row>
    <row r="238" customFormat="false" ht="15.75" hidden="false" customHeight="false" outlineLevel="0" collapsed="false">
      <c r="A238" s="126"/>
      <c r="C238" s="2"/>
      <c r="D238" s="2"/>
      <c r="E238" s="4"/>
      <c r="F238" s="4"/>
      <c r="G238" s="4"/>
      <c r="L238" s="4"/>
      <c r="M238" s="4"/>
      <c r="N238" s="4"/>
      <c r="O238" s="4"/>
      <c r="P238" s="4"/>
      <c r="Q238" s="5"/>
      <c r="R238" s="5"/>
      <c r="S238" s="5"/>
      <c r="T238" s="5"/>
    </row>
    <row r="239" customFormat="false" ht="15.75" hidden="false" customHeight="false" outlineLevel="0" collapsed="false">
      <c r="A239" s="126"/>
      <c r="C239" s="2"/>
      <c r="D239" s="2"/>
      <c r="E239" s="4"/>
      <c r="F239" s="4"/>
      <c r="G239" s="4"/>
      <c r="L239" s="4"/>
      <c r="M239" s="4"/>
      <c r="N239" s="4"/>
      <c r="O239" s="4"/>
      <c r="P239" s="4"/>
      <c r="Q239" s="5"/>
      <c r="R239" s="5"/>
      <c r="S239" s="5"/>
      <c r="T239" s="5"/>
    </row>
    <row r="240" customFormat="false" ht="15.75" hidden="false" customHeight="false" outlineLevel="0" collapsed="false">
      <c r="C240" s="2"/>
      <c r="D240" s="2"/>
      <c r="E240" s="4"/>
      <c r="F240" s="4"/>
      <c r="G240" s="4"/>
      <c r="K240" s="4"/>
      <c r="L240" s="4"/>
      <c r="M240" s="4"/>
      <c r="N240" s="4"/>
      <c r="O240" s="4"/>
      <c r="P240" s="4"/>
      <c r="Q240" s="5"/>
      <c r="R240" s="5"/>
      <c r="S240" s="5"/>
      <c r="T240" s="5"/>
    </row>
    <row r="241" customFormat="false" ht="15.75" hidden="false" customHeight="false" outlineLevel="0" collapsed="false">
      <c r="C241" s="2"/>
      <c r="D241" s="2"/>
      <c r="E241" s="4"/>
      <c r="F241" s="4"/>
      <c r="G241" s="4"/>
      <c r="L241" s="4"/>
      <c r="M241" s="4"/>
      <c r="N241" s="4"/>
      <c r="O241" s="4"/>
      <c r="P241" s="4"/>
      <c r="Q241" s="5"/>
      <c r="R241" s="5"/>
      <c r="S241" s="5"/>
      <c r="T241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oredana Giurgiu</cp:lastModifiedBy>
  <cp:lastPrinted>2024-10-11T10:21:40Z</cp:lastPrinted>
  <dcterms:modified xsi:type="dcterms:W3CDTF">2024-10-21T09:29:49Z</dcterms:modified>
  <cp:revision>0</cp:revision>
  <dc:subject/>
  <dc:title/>
</cp:coreProperties>
</file>