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 321/16.10.2024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Reabilitarea fațadă Filarmonica de Stat ,,Dinu Lipatti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pe Str. Ferăstrău nr.9 - Taxă de racord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204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8166306</v>
      </c>
      <c r="D9" s="11" t="n">
        <f aca="false">D11+D13+D15</f>
        <v>550028592</v>
      </c>
      <c r="E9" s="11" t="n">
        <f aca="false">E11+E13+E15</f>
        <v>102993884</v>
      </c>
      <c r="F9" s="11" t="n">
        <f aca="false">F11+F13+F15</f>
        <v>102975084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8952897.81</v>
      </c>
      <c r="D10" s="17" t="n">
        <f aca="false">D12+D14+D16</f>
        <v>344443988.81</v>
      </c>
      <c r="E10" s="17" t="n">
        <f aca="false">E12+E14+E16</f>
        <v>51161500</v>
      </c>
      <c r="F10" s="17" t="n">
        <f aca="false">F12+F14+F16</f>
        <v>51161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3+C121+C183+C33</f>
        <v>257386243</v>
      </c>
      <c r="D11" s="21" t="n">
        <f aca="false">D19+D53+D79+D103+D121+D183+D33</f>
        <v>384308099</v>
      </c>
      <c r="E11" s="21" t="n">
        <f aca="false">E19+E53+E79+E103+E121+E183+E33</f>
        <v>70953657</v>
      </c>
      <c r="F11" s="21" t="n">
        <f aca="false">F19+F53+F79+F103+F121+F183+F33</f>
        <v>70953657</v>
      </c>
      <c r="G11" s="21" t="n">
        <f aca="false">G19+G53+G79+G103+G121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4+C122+C184+C34</f>
        <v>189233510.81</v>
      </c>
      <c r="D12" s="24" t="n">
        <f aca="false">D20+D54+D80+D104+D122+D184+D34</f>
        <v>250215231.81</v>
      </c>
      <c r="E12" s="24" t="n">
        <f aca="false">E20+E54+E80+E104+E122+E184+E34</f>
        <v>41697500</v>
      </c>
      <c r="F12" s="24" t="n">
        <f aca="false">F20+F54+F80+F104+F122+F184+F34</f>
        <v>41697500</v>
      </c>
      <c r="G12" s="25" t="n">
        <f aca="false">G20+G54+G80+G104+G122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7+C141+C193+C35</f>
        <v>109142258</v>
      </c>
      <c r="D13" s="26" t="n">
        <f aca="false">D21+D59+D83+D107+D141+D193+D35</f>
        <v>144082688</v>
      </c>
      <c r="E13" s="26" t="n">
        <f aca="false">E21+E59+E83+E107+E141+E193+E35</f>
        <v>10402422</v>
      </c>
      <c r="F13" s="26" t="n">
        <f aca="false">F21+F59+F83+F107+F141+F193+F35</f>
        <v>10402422</v>
      </c>
      <c r="G13" s="26" t="n">
        <f aca="false">G21+G59+G83+G107+G141+G193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8+C142+C194+C36</f>
        <v>89719387</v>
      </c>
      <c r="D14" s="27" t="n">
        <f aca="false">D22+D60+D84+D108+D142+D194+D36</f>
        <v>94228757</v>
      </c>
      <c r="E14" s="27" t="n">
        <f aca="false">E22+E60+E84+E108+E142+E194+E36</f>
        <v>9464000</v>
      </c>
      <c r="F14" s="27" t="n">
        <f aca="false">F22+F60+F84+F108+F142+F194+F36</f>
        <v>9464000</v>
      </c>
      <c r="G14" s="26" t="n">
        <f aca="false">G22+G60+G84+G108+G142+G194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91+C111+C163+C175+C201+C37</f>
        <v>21637805</v>
      </c>
      <c r="D15" s="21" t="n">
        <f aca="false">D23+D47+D63+D73+D91+D111+D163+D175+D201+D37</f>
        <v>21637805</v>
      </c>
      <c r="E15" s="21" t="n">
        <f aca="false">E23+E47+E63+E73+E91+E111+E163+E175+E201+E37</f>
        <v>21637805</v>
      </c>
      <c r="F15" s="21" t="n">
        <f aca="false">F23+F47+F63+F73+F91+F111+F163+F175+F201+F37</f>
        <v>21619005</v>
      </c>
      <c r="G15" s="21" t="n">
        <f aca="false">G23+G47+G63+G73+G91+G111+G163+G175+G201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2+C112+C164+C176+C202+C38</f>
        <v>0</v>
      </c>
      <c r="D16" s="25" t="n">
        <f aca="false">D24+D48+D64+D74+D92+D112+D164+D176+D202+D38</f>
        <v>0</v>
      </c>
      <c r="E16" s="25" t="n">
        <f aca="false">E24+E48+E64+E74+E92+E112+E164+E176+E202+E38</f>
        <v>0</v>
      </c>
      <c r="F16" s="25" t="n">
        <f aca="false">F24+F48+F64+F74+F92+F112+F164+F176+F202+F38</f>
        <v>0</v>
      </c>
      <c r="G16" s="25" t="n">
        <f aca="false">G24+G48+G64+G74+G92+G112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50000</v>
      </c>
      <c r="D17" s="21" t="n">
        <f aca="false">D19+D21+D23</f>
        <v>50000</v>
      </c>
      <c r="E17" s="21" t="n">
        <f aca="false">E19+E21+E23</f>
        <v>50000</v>
      </c>
      <c r="F17" s="21" t="n">
        <f aca="false">F19+F21+F23</f>
        <v>50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50000</v>
      </c>
      <c r="D23" s="35" t="n">
        <f aca="false">D25+D27+D29</f>
        <v>50000</v>
      </c>
      <c r="E23" s="35" t="n">
        <f aca="false">E25+E27+E29</f>
        <v>50000</v>
      </c>
      <c r="F23" s="35" t="n">
        <f aca="false">F25+F27+F29</f>
        <v>50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50000</v>
      </c>
      <c r="D25" s="39" t="n">
        <v>50000</v>
      </c>
      <c r="E25" s="39" t="n">
        <v>50000</v>
      </c>
      <c r="F25" s="39" t="n">
        <v>50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 t="n">
        <v>2</v>
      </c>
      <c r="B27" s="46" t="s">
        <v>21</v>
      </c>
      <c r="C27" s="47" t="n">
        <v>0</v>
      </c>
      <c r="D27" s="47" t="n">
        <v>0</v>
      </c>
      <c r="E27" s="47" t="n">
        <v>0</v>
      </c>
      <c r="F27" s="48" t="n">
        <v>0</v>
      </c>
      <c r="G27" s="49" t="n">
        <v>0</v>
      </c>
    </row>
    <row r="28" customFormat="false" ht="15" hidden="false" customHeight="true" outlineLevel="0" collapsed="false">
      <c r="A28" s="50"/>
      <c r="B28" s="51" t="s">
        <v>22</v>
      </c>
      <c r="C28" s="52" t="n">
        <v>0</v>
      </c>
      <c r="D28" s="52" t="n">
        <v>0</v>
      </c>
      <c r="E28" s="52" t="n">
        <f aca="false">F28+G28</f>
        <v>0</v>
      </c>
      <c r="F28" s="53" t="n">
        <v>0</v>
      </c>
      <c r="G28" s="51" t="n">
        <v>0</v>
      </c>
    </row>
    <row r="29" customFormat="false" ht="15" hidden="false" customHeight="true" outlineLevel="0" collapsed="false">
      <c r="A29" s="45" t="n">
        <v>3</v>
      </c>
      <c r="B29" s="54" t="s">
        <v>23</v>
      </c>
      <c r="C29" s="48" t="n">
        <v>0</v>
      </c>
      <c r="D29" s="48" t="n">
        <v>0</v>
      </c>
      <c r="E29" s="48" t="n">
        <f aca="false">F29+G29</f>
        <v>0</v>
      </c>
      <c r="F29" s="48" t="n">
        <v>0</v>
      </c>
      <c r="G29" s="49" t="n">
        <v>0</v>
      </c>
    </row>
    <row r="30" customFormat="false" ht="15" hidden="false" customHeight="true" outlineLevel="0" collapsed="false">
      <c r="A30" s="55"/>
      <c r="B30" s="56" t="s">
        <v>24</v>
      </c>
      <c r="C30" s="57" t="n">
        <v>0</v>
      </c>
      <c r="D30" s="57" t="n">
        <v>0</v>
      </c>
      <c r="E30" s="57" t="n">
        <f aca="false">F30+G30</f>
        <v>0</v>
      </c>
      <c r="F30" s="57" t="n">
        <v>0</v>
      </c>
      <c r="G30" s="58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10000</v>
      </c>
      <c r="D31" s="21" t="n">
        <f aca="false">D33+D35+D37</f>
        <v>210000</v>
      </c>
      <c r="E31" s="21" t="n">
        <f aca="false">E33+E35+E37</f>
        <v>210000</v>
      </c>
      <c r="F31" s="21" t="n">
        <f aca="false">F33+F35+F37</f>
        <v>21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10000</v>
      </c>
      <c r="D37" s="35" t="n">
        <f aca="false">D39+D41+D43</f>
        <v>210000</v>
      </c>
      <c r="E37" s="35" t="n">
        <f aca="false">E39+E41+E43</f>
        <v>210000</v>
      </c>
      <c r="F37" s="35" t="n">
        <f aca="false">F39+F41+F43</f>
        <v>21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f aca="false">260000-50000</f>
        <v>210000</v>
      </c>
      <c r="D39" s="39" t="n">
        <f aca="false">260000-50000</f>
        <v>210000</v>
      </c>
      <c r="E39" s="39" t="n">
        <f aca="false">260000-50000</f>
        <v>210000</v>
      </c>
      <c r="F39" s="39" t="n">
        <f aca="false">260000-50000</f>
        <v>21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45" t="n">
        <v>2</v>
      </c>
      <c r="B41" s="46" t="s">
        <v>21</v>
      </c>
      <c r="C41" s="47" t="n">
        <v>0</v>
      </c>
      <c r="D41" s="47" t="n">
        <v>0</v>
      </c>
      <c r="E41" s="47" t="n">
        <v>0</v>
      </c>
      <c r="F41" s="48" t="n">
        <v>0</v>
      </c>
      <c r="G41" s="49" t="n">
        <v>0</v>
      </c>
    </row>
    <row r="42" customFormat="false" ht="15" hidden="false" customHeight="true" outlineLevel="0" collapsed="false">
      <c r="A42" s="50"/>
      <c r="B42" s="51" t="s">
        <v>22</v>
      </c>
      <c r="C42" s="52" t="n">
        <v>0</v>
      </c>
      <c r="D42" s="52" t="n">
        <v>0</v>
      </c>
      <c r="E42" s="52" t="n">
        <f aca="false">F42+G42</f>
        <v>0</v>
      </c>
      <c r="F42" s="53" t="n">
        <v>0</v>
      </c>
      <c r="G42" s="51" t="n">
        <v>0</v>
      </c>
    </row>
    <row r="43" customFormat="false" ht="15" hidden="false" customHeight="true" outlineLevel="0" collapsed="false">
      <c r="A43" s="45" t="n">
        <v>3</v>
      </c>
      <c r="B43" s="54" t="s">
        <v>23</v>
      </c>
      <c r="C43" s="48" t="n">
        <v>0</v>
      </c>
      <c r="D43" s="48" t="n">
        <v>0</v>
      </c>
      <c r="E43" s="48" t="n">
        <f aca="false">F43+G43</f>
        <v>0</v>
      </c>
      <c r="F43" s="48" t="n">
        <v>0</v>
      </c>
      <c r="G43" s="49" t="n">
        <v>0</v>
      </c>
    </row>
    <row r="44" customFormat="false" ht="15" hidden="false" customHeight="true" outlineLevel="0" collapsed="false">
      <c r="A44" s="55"/>
      <c r="B44" s="56" t="s">
        <v>24</v>
      </c>
      <c r="C44" s="57" t="n">
        <v>0</v>
      </c>
      <c r="D44" s="57" t="n">
        <v>0</v>
      </c>
      <c r="E44" s="57" t="n">
        <f aca="false">F44+G44</f>
        <v>0</v>
      </c>
      <c r="F44" s="57" t="n">
        <v>0</v>
      </c>
      <c r="G44" s="58" t="n">
        <v>0</v>
      </c>
    </row>
    <row r="45" customFormat="false" ht="15" hidden="false" customHeight="true" outlineLevel="0" collapsed="false">
      <c r="A45" s="59" t="s">
        <v>26</v>
      </c>
      <c r="B45" s="59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0" t="s">
        <v>19</v>
      </c>
      <c r="B46" s="60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61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8" t="n">
        <f aca="false">C49</f>
        <v>0</v>
      </c>
      <c r="D47" s="48" t="n">
        <f aca="false">D49</f>
        <v>0</v>
      </c>
      <c r="E47" s="48" t="n">
        <f aca="false">E49</f>
        <v>0</v>
      </c>
      <c r="F47" s="48" t="n">
        <f aca="false">F49</f>
        <v>0</v>
      </c>
      <c r="G47" s="48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7" t="n">
        <f aca="false">C50</f>
        <v>0</v>
      </c>
      <c r="D48" s="57" t="n">
        <f aca="false">D50</f>
        <v>0</v>
      </c>
      <c r="E48" s="57" t="n">
        <f aca="false">E50</f>
        <v>0</v>
      </c>
      <c r="F48" s="57" t="n">
        <f aca="false">F50</f>
        <v>0</v>
      </c>
      <c r="G48" s="57" t="n">
        <f aca="false">G50</f>
        <v>0</v>
      </c>
    </row>
    <row r="49" customFormat="false" ht="15" hidden="false" customHeight="true" outlineLevel="0" collapsed="false">
      <c r="A49" s="45" t="n">
        <v>1</v>
      </c>
      <c r="B49" s="62" t="s">
        <v>20</v>
      </c>
      <c r="C49" s="63" t="n">
        <v>0</v>
      </c>
      <c r="D49" s="63" t="n">
        <v>0</v>
      </c>
      <c r="E49" s="63" t="n">
        <v>0</v>
      </c>
      <c r="F49" s="63" t="n">
        <v>0</v>
      </c>
      <c r="G49" s="48" t="n">
        <v>0</v>
      </c>
    </row>
    <row r="50" customFormat="false" ht="15" hidden="false" customHeight="true" outlineLevel="0" collapsed="false">
      <c r="A50" s="50"/>
      <c r="B50" s="56"/>
      <c r="C50" s="64" t="n">
        <v>0</v>
      </c>
      <c r="D50" s="64" t="n">
        <v>0</v>
      </c>
      <c r="E50" s="64" t="n">
        <v>0</v>
      </c>
      <c r="F50" s="64" t="n">
        <v>0</v>
      </c>
      <c r="G50" s="51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66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5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8" t="n">
        <f aca="false">D56+D58</f>
        <v>15919995</v>
      </c>
      <c r="E54" s="24" t="n">
        <f aca="false">E56+E58</f>
        <v>8287500</v>
      </c>
      <c r="F54" s="69" t="n">
        <f aca="false">F56+F58</f>
        <v>8287500</v>
      </c>
      <c r="G54" s="69" t="n">
        <f aca="false">G56+G58</f>
        <v>0</v>
      </c>
    </row>
    <row r="55" customFormat="false" ht="15" hidden="false" customHeight="true" outlineLevel="0" collapsed="false">
      <c r="A55" s="9" t="n">
        <v>1</v>
      </c>
      <c r="B55" s="70" t="s">
        <v>28</v>
      </c>
      <c r="C55" s="71" t="n">
        <v>9417100</v>
      </c>
      <c r="D55" s="71" t="n">
        <v>10578216</v>
      </c>
      <c r="E55" s="71" t="n">
        <v>533000</v>
      </c>
      <c r="F55" s="71" t="n">
        <v>533000</v>
      </c>
      <c r="G55" s="48" t="n">
        <v>0</v>
      </c>
    </row>
    <row r="56" customFormat="false" ht="13.5" hidden="false" customHeight="true" outlineLevel="0" collapsed="false">
      <c r="A56" s="14"/>
      <c r="B56" s="70"/>
      <c r="C56" s="53" t="n">
        <v>6373300</v>
      </c>
      <c r="D56" s="53" t="n">
        <v>9533840</v>
      </c>
      <c r="E56" s="53" t="n">
        <v>487500</v>
      </c>
      <c r="F56" s="53" t="n">
        <v>487500</v>
      </c>
      <c r="G56" s="53" t="n">
        <v>0</v>
      </c>
    </row>
    <row r="57" customFormat="false" ht="15" hidden="false" customHeight="true" outlineLevel="0" collapsed="false">
      <c r="A57" s="9" t="n">
        <v>2</v>
      </c>
      <c r="B57" s="70" t="s">
        <v>29</v>
      </c>
      <c r="C57" s="72" t="n">
        <v>8431341</v>
      </c>
      <c r="D57" s="48" t="n">
        <v>8431341</v>
      </c>
      <c r="E57" s="48" t="n">
        <v>8000000</v>
      </c>
      <c r="F57" s="48" t="n">
        <v>8000000</v>
      </c>
      <c r="G57" s="63" t="n">
        <v>0</v>
      </c>
    </row>
    <row r="58" customFormat="false" ht="15" hidden="false" customHeight="true" outlineLevel="0" collapsed="false">
      <c r="A58" s="14"/>
      <c r="B58" s="70"/>
      <c r="C58" s="64" t="n">
        <v>6386155</v>
      </c>
      <c r="D58" s="53" t="n">
        <v>6386155</v>
      </c>
      <c r="E58" s="53" t="n">
        <v>7800000</v>
      </c>
      <c r="F58" s="53" t="n">
        <v>7800000</v>
      </c>
      <c r="G58" s="73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74"/>
      <c r="B60" s="75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76" t="n">
        <f aca="false">G62</f>
        <v>0</v>
      </c>
    </row>
    <row r="61" customFormat="false" ht="14.25" hidden="false" customHeight="true" outlineLevel="0" collapsed="false">
      <c r="A61" s="77" t="n">
        <v>3</v>
      </c>
      <c r="B61" s="78" t="s">
        <v>30</v>
      </c>
      <c r="C61" s="71" t="n">
        <v>5965000</v>
      </c>
      <c r="D61" s="71" t="n">
        <v>6361000</v>
      </c>
      <c r="E61" s="71" t="n">
        <v>0</v>
      </c>
      <c r="F61" s="71" t="n">
        <v>0</v>
      </c>
      <c r="G61" s="71" t="n">
        <v>0</v>
      </c>
    </row>
    <row r="62" customFormat="false" ht="14.25" hidden="false" customHeight="true" outlineLevel="0" collapsed="false">
      <c r="A62" s="77"/>
      <c r="B62" s="78"/>
      <c r="C62" s="53" t="n">
        <v>5955000</v>
      </c>
      <c r="D62" s="53" t="n">
        <v>4920000</v>
      </c>
      <c r="E62" s="53" t="n">
        <v>0</v>
      </c>
      <c r="F62" s="53" t="n">
        <v>0</v>
      </c>
      <c r="G62" s="53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9" t="n">
        <v>4</v>
      </c>
      <c r="B65" s="54" t="s">
        <v>20</v>
      </c>
      <c r="C65" s="63" t="n">
        <f aca="false">733462</f>
        <v>733462</v>
      </c>
      <c r="D65" s="63" t="n">
        <f aca="false">733462</f>
        <v>733462</v>
      </c>
      <c r="E65" s="63" t="n">
        <f aca="false">733462</f>
        <v>733462</v>
      </c>
      <c r="F65" s="63" t="n">
        <f aca="false">714662</f>
        <v>714662</v>
      </c>
      <c r="G65" s="48" t="n">
        <v>18800</v>
      </c>
      <c r="H65" s="12"/>
    </row>
    <row r="66" customFormat="false" ht="15" hidden="false" customHeight="true" outlineLevel="0" collapsed="false">
      <c r="A66" s="14"/>
      <c r="B66" s="56"/>
      <c r="C66" s="64" t="n">
        <v>0</v>
      </c>
      <c r="D66" s="64" t="n">
        <v>0</v>
      </c>
      <c r="E66" s="64" t="n">
        <f aca="false">F66+G66</f>
        <v>0</v>
      </c>
      <c r="F66" s="64" t="n">
        <v>0</v>
      </c>
      <c r="G66" s="51" t="n">
        <v>0</v>
      </c>
    </row>
    <row r="67" customFormat="false" ht="15" hidden="false" customHeight="true" outlineLevel="0" collapsed="false">
      <c r="A67" s="45" t="n">
        <v>5</v>
      </c>
      <c r="B67" s="62" t="s">
        <v>21</v>
      </c>
      <c r="C67" s="47" t="n">
        <v>1147400</v>
      </c>
      <c r="D67" s="47" t="n">
        <v>1147400</v>
      </c>
      <c r="E67" s="47" t="n">
        <v>1147400</v>
      </c>
      <c r="F67" s="47" t="n">
        <v>1147400</v>
      </c>
      <c r="G67" s="48" t="n">
        <v>0</v>
      </c>
    </row>
    <row r="68" customFormat="false" ht="15" hidden="false" customHeight="true" outlineLevel="0" collapsed="false">
      <c r="A68" s="50"/>
      <c r="B68" s="56" t="s">
        <v>22</v>
      </c>
      <c r="C68" s="64" t="n">
        <v>0</v>
      </c>
      <c r="D68" s="64" t="n">
        <v>0</v>
      </c>
      <c r="E68" s="64" t="n">
        <v>0</v>
      </c>
      <c r="F68" s="64" t="n">
        <v>0</v>
      </c>
      <c r="G68" s="51" t="n">
        <v>0</v>
      </c>
    </row>
    <row r="69" customFormat="false" ht="15" hidden="false" customHeight="true" outlineLevel="0" collapsed="false">
      <c r="A69" s="45" t="n">
        <v>6</v>
      </c>
      <c r="B69" s="54" t="s">
        <v>23</v>
      </c>
      <c r="C69" s="72" t="n">
        <f aca="false">42500+100000</f>
        <v>142500</v>
      </c>
      <c r="D69" s="72" t="n">
        <f aca="false">42500+100000</f>
        <v>142500</v>
      </c>
      <c r="E69" s="72" t="n">
        <f aca="false">42500+100000</f>
        <v>142500</v>
      </c>
      <c r="F69" s="72" t="n">
        <f aca="false">42500+100000</f>
        <v>142500</v>
      </c>
      <c r="G69" s="48" t="n">
        <v>0</v>
      </c>
    </row>
    <row r="70" customFormat="false" ht="15" hidden="false" customHeight="true" outlineLevel="0" collapsed="false">
      <c r="A70" s="50"/>
      <c r="B70" s="56" t="s">
        <v>24</v>
      </c>
      <c r="C70" s="53" t="n">
        <v>0</v>
      </c>
      <c r="D70" s="53" t="n">
        <v>0</v>
      </c>
      <c r="E70" s="64" t="n">
        <v>0</v>
      </c>
      <c r="F70" s="64" t="n">
        <v>0</v>
      </c>
      <c r="G70" s="53" t="n">
        <v>0</v>
      </c>
    </row>
    <row r="71" customFormat="false" ht="15" hidden="false" customHeight="true" outlineLevel="0" collapsed="false">
      <c r="A71" s="30" t="s">
        <v>31</v>
      </c>
      <c r="B71" s="30"/>
      <c r="C71" s="72" t="n">
        <f aca="false">C73</f>
        <v>83100</v>
      </c>
      <c r="D71" s="72" t="n">
        <f aca="false">D73</f>
        <v>83100</v>
      </c>
      <c r="E71" s="72" t="n">
        <f aca="false">E73</f>
        <v>83100</v>
      </c>
      <c r="F71" s="72" t="n">
        <f aca="false">F73</f>
        <v>83100</v>
      </c>
      <c r="G71" s="48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53" t="n">
        <f aca="false">C74</f>
        <v>0</v>
      </c>
      <c r="D72" s="53" t="n">
        <f aca="false">D74</f>
        <v>0</v>
      </c>
      <c r="E72" s="53" t="n">
        <f aca="false">E74</f>
        <v>0</v>
      </c>
      <c r="F72" s="53" t="n">
        <f aca="false">F74</f>
        <v>0</v>
      </c>
      <c r="G72" s="53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79" t="n">
        <f aca="false">C75</f>
        <v>83100</v>
      </c>
      <c r="D73" s="79" t="n">
        <f aca="false">D75</f>
        <v>83100</v>
      </c>
      <c r="E73" s="79" t="n">
        <f aca="false">E75</f>
        <v>83100</v>
      </c>
      <c r="F73" s="79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4" t="s">
        <v>20</v>
      </c>
      <c r="C75" s="72" t="n">
        <v>83100</v>
      </c>
      <c r="D75" s="72" t="n">
        <v>83100</v>
      </c>
      <c r="E75" s="72" t="n">
        <v>83100</v>
      </c>
      <c r="F75" s="72" t="n">
        <v>83100</v>
      </c>
      <c r="G75" s="48" t="n">
        <v>0</v>
      </c>
    </row>
    <row r="76" customFormat="false" ht="15" hidden="false" customHeight="true" outlineLevel="0" collapsed="false">
      <c r="A76" s="14"/>
      <c r="B76" s="56"/>
      <c r="C76" s="57" t="n">
        <v>0</v>
      </c>
      <c r="D76" s="57" t="n">
        <v>0</v>
      </c>
      <c r="E76" s="52" t="n">
        <v>0</v>
      </c>
      <c r="F76" s="52" t="n">
        <v>0</v>
      </c>
      <c r="G76" s="57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91</f>
        <v>45663700</v>
      </c>
      <c r="D77" s="21" t="n">
        <f aca="false">D79+D83+D91</f>
        <v>61120990</v>
      </c>
      <c r="E77" s="21" t="n">
        <f aca="false">E79+E83+E91</f>
        <v>5301813</v>
      </c>
      <c r="F77" s="21" t="n">
        <f aca="false">F79+F83+F91</f>
        <v>5301813</v>
      </c>
      <c r="G77" s="21" t="n">
        <f aca="false">G79+G83+G91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2</f>
        <v>30626405</v>
      </c>
      <c r="D78" s="24" t="n">
        <f aca="false">D80+D84+D92</f>
        <v>32558220</v>
      </c>
      <c r="E78" s="24" t="n">
        <f aca="false">E80+E84+E92</f>
        <v>2002000</v>
      </c>
      <c r="F78" s="24" t="n">
        <f aca="false">F80+F84+F92</f>
        <v>2002000</v>
      </c>
      <c r="G78" s="24" t="n">
        <f aca="false">G80+G84+G92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0" t="s">
        <v>33</v>
      </c>
      <c r="C81" s="63" t="n">
        <v>6601000</v>
      </c>
      <c r="D81" s="63" t="n">
        <v>6601000</v>
      </c>
      <c r="E81" s="63" t="n">
        <v>0</v>
      </c>
      <c r="F81" s="63" t="n">
        <v>0</v>
      </c>
      <c r="G81" s="63" t="n">
        <v>0</v>
      </c>
    </row>
    <row r="82" customFormat="false" ht="15" hidden="false" customHeight="true" outlineLevel="0" collapsed="false">
      <c r="A82" s="14"/>
      <c r="B82" s="81"/>
      <c r="C82" s="82"/>
      <c r="D82" s="82"/>
      <c r="E82" s="82" t="n">
        <v>0</v>
      </c>
      <c r="F82" s="82" t="n">
        <v>0</v>
      </c>
      <c r="G82" s="82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+C89</f>
        <v>36131267</v>
      </c>
      <c r="D83" s="21" t="n">
        <f aca="false">D85+D87+D89</f>
        <v>51588557</v>
      </c>
      <c r="E83" s="21" t="n">
        <f aca="false">E85+E87+E89</f>
        <v>2370380</v>
      </c>
      <c r="F83" s="21" t="n">
        <f aca="false">F85+F87+F89</f>
        <v>2370380</v>
      </c>
      <c r="G83" s="21" t="n">
        <f aca="false">G85+G87+G89</f>
        <v>0</v>
      </c>
    </row>
    <row r="84" customFormat="false" ht="15" hidden="false" customHeight="true" outlineLevel="0" collapsed="false">
      <c r="A84" s="31"/>
      <c r="B84" s="75" t="s">
        <v>19</v>
      </c>
      <c r="C84" s="24" t="n">
        <f aca="false">C86+C88+C90</f>
        <v>30626405</v>
      </c>
      <c r="D84" s="24" t="n">
        <f aca="false">D86+D88+D90</f>
        <v>32558220</v>
      </c>
      <c r="E84" s="24" t="n">
        <f aca="false">E86+E88+E90</f>
        <v>2002000</v>
      </c>
      <c r="F84" s="24" t="n">
        <f aca="false">F86+F88+F90</f>
        <v>2002000</v>
      </c>
      <c r="G84" s="83" t="n">
        <f aca="false">G86+G88+G90</f>
        <v>0</v>
      </c>
    </row>
    <row r="85" customFormat="false" ht="15" hidden="false" customHeight="true" outlineLevel="0" collapsed="false">
      <c r="A85" s="9" t="n">
        <v>2</v>
      </c>
      <c r="B85" s="84" t="s">
        <v>34</v>
      </c>
      <c r="C85" s="85" t="n">
        <v>7713000</v>
      </c>
      <c r="D85" s="85" t="n">
        <v>7713000</v>
      </c>
      <c r="E85" s="85" t="n">
        <v>1000</v>
      </c>
      <c r="F85" s="85" t="n">
        <v>1000</v>
      </c>
      <c r="G85" s="85" t="n">
        <v>0</v>
      </c>
    </row>
    <row r="86" customFormat="false" ht="14.25" hidden="false" customHeight="true" outlineLevel="0" collapsed="false">
      <c r="A86" s="14"/>
      <c r="B86" s="81"/>
      <c r="C86" s="73" t="n">
        <v>7613000</v>
      </c>
      <c r="D86" s="73" t="n">
        <v>7613000</v>
      </c>
      <c r="E86" s="73" t="n">
        <v>1000</v>
      </c>
      <c r="F86" s="73" t="n">
        <v>1000</v>
      </c>
      <c r="G86" s="73" t="n">
        <v>0</v>
      </c>
    </row>
    <row r="87" customFormat="false" ht="14.25" hidden="false" customHeight="true" outlineLevel="0" collapsed="false">
      <c r="A87" s="9" t="n">
        <v>3</v>
      </c>
      <c r="B87" s="84" t="s">
        <v>35</v>
      </c>
      <c r="C87" s="63" t="n">
        <v>25200000</v>
      </c>
      <c r="D87" s="39" t="n">
        <v>40657290</v>
      </c>
      <c r="E87" s="63" t="n">
        <v>1000</v>
      </c>
      <c r="F87" s="63" t="n">
        <v>1000</v>
      </c>
      <c r="G87" s="63" t="n">
        <v>0</v>
      </c>
    </row>
    <row r="88" customFormat="false" ht="14.25" hidden="false" customHeight="true" outlineLevel="0" collapsed="false">
      <c r="A88" s="14"/>
      <c r="B88" s="81"/>
      <c r="C88" s="73" t="n">
        <v>20220000</v>
      </c>
      <c r="D88" s="86" t="n">
        <v>22151815</v>
      </c>
      <c r="E88" s="73" t="n">
        <v>1000</v>
      </c>
      <c r="F88" s="73" t="n">
        <v>1000</v>
      </c>
      <c r="G88" s="73" t="n">
        <v>0</v>
      </c>
    </row>
    <row r="89" customFormat="false" ht="14.25" hidden="false" customHeight="true" outlineLevel="0" collapsed="false">
      <c r="A89" s="87" t="n">
        <v>3</v>
      </c>
      <c r="B89" s="88" t="s">
        <v>36</v>
      </c>
      <c r="C89" s="39" t="n">
        <v>3218267</v>
      </c>
      <c r="D89" s="39" t="n">
        <v>3218267</v>
      </c>
      <c r="E89" s="39" t="n">
        <v>2368380</v>
      </c>
      <c r="F89" s="39" t="n">
        <v>2368380</v>
      </c>
      <c r="G89" s="39" t="n">
        <v>0</v>
      </c>
    </row>
    <row r="90" customFormat="false" ht="14.25" hidden="false" customHeight="true" outlineLevel="0" collapsed="false">
      <c r="A90" s="89"/>
      <c r="B90" s="90"/>
      <c r="C90" s="86" t="n">
        <v>2793405</v>
      </c>
      <c r="D90" s="86" t="n">
        <v>2793405</v>
      </c>
      <c r="E90" s="86" t="n">
        <v>2000000</v>
      </c>
      <c r="F90" s="86" t="n">
        <v>2000000</v>
      </c>
      <c r="G90" s="86" t="n">
        <v>0</v>
      </c>
    </row>
    <row r="91" customFormat="false" ht="15" hidden="false" customHeight="true" outlineLevel="0" collapsed="false">
      <c r="A91" s="28" t="s">
        <v>16</v>
      </c>
      <c r="B91" s="34" t="s">
        <v>17</v>
      </c>
      <c r="C91" s="26" t="n">
        <f aca="false">C93+C95+C97+C99</f>
        <v>2931433</v>
      </c>
      <c r="D91" s="26" t="n">
        <f aca="false">D93+D95+D97+D99</f>
        <v>2931433</v>
      </c>
      <c r="E91" s="26" t="n">
        <f aca="false">E93+E95+E97+E99</f>
        <v>2931433</v>
      </c>
      <c r="F91" s="26" t="n">
        <f aca="false">F93+F95+F97+F99</f>
        <v>2931433</v>
      </c>
      <c r="G91" s="26" t="n">
        <f aca="false">G93+G95+G97+G99</f>
        <v>0</v>
      </c>
    </row>
    <row r="92" customFormat="false" ht="15" hidden="false" customHeight="true" outlineLevel="0" collapsed="false">
      <c r="A92" s="14"/>
      <c r="B92" s="36" t="s">
        <v>19</v>
      </c>
      <c r="C92" s="24" t="n">
        <f aca="false">C94+C96+C98+C100</f>
        <v>0</v>
      </c>
      <c r="D92" s="24" t="n">
        <f aca="false">D94+D96+D98+D100</f>
        <v>0</v>
      </c>
      <c r="E92" s="24" t="n">
        <f aca="false">E94+E96+E98+E100</f>
        <v>0</v>
      </c>
      <c r="F92" s="24" t="n">
        <f aca="false">F94+F96+F98+F100</f>
        <v>0</v>
      </c>
      <c r="G92" s="24" t="n">
        <f aca="false">G94+G96+G98+G100</f>
        <v>0</v>
      </c>
    </row>
    <row r="93" customFormat="false" ht="15" hidden="false" customHeight="true" outlineLevel="0" collapsed="false">
      <c r="A93" s="9" t="n">
        <v>4</v>
      </c>
      <c r="B93" s="54" t="s">
        <v>37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</row>
    <row r="94" customFormat="false" ht="15" hidden="false" customHeight="true" outlineLevel="0" collapsed="false">
      <c r="A94" s="14"/>
      <c r="B94" s="36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</row>
    <row r="95" customFormat="false" ht="15" hidden="false" customHeight="true" outlineLevel="0" collapsed="false">
      <c r="A95" s="91" t="n">
        <v>5</v>
      </c>
      <c r="B95" s="92" t="s">
        <v>20</v>
      </c>
      <c r="C95" s="40" t="n">
        <v>226100</v>
      </c>
      <c r="D95" s="40" t="n">
        <v>226100</v>
      </c>
      <c r="E95" s="40" t="n">
        <v>226100</v>
      </c>
      <c r="F95" s="40" t="n">
        <v>226100</v>
      </c>
      <c r="G95" s="40" t="n">
        <v>0</v>
      </c>
    </row>
    <row r="96" customFormat="false" ht="15" hidden="false" customHeight="true" outlineLevel="0" collapsed="false">
      <c r="A96" s="91"/>
      <c r="B96" s="92"/>
      <c r="C96" s="93" t="n">
        <v>0</v>
      </c>
      <c r="D96" s="93" t="n">
        <v>0</v>
      </c>
      <c r="E96" s="93" t="n">
        <v>0</v>
      </c>
      <c r="F96" s="93" t="n">
        <v>0</v>
      </c>
      <c r="G96" s="44" t="n">
        <v>0</v>
      </c>
    </row>
    <row r="97" customFormat="false" ht="15" hidden="false" customHeight="true" outlineLevel="0" collapsed="false">
      <c r="A97" s="94" t="n">
        <v>6</v>
      </c>
      <c r="B97" s="38" t="s">
        <v>21</v>
      </c>
      <c r="C97" s="95" t="n">
        <f aca="false">2608033+67500-20600</f>
        <v>2654933</v>
      </c>
      <c r="D97" s="95" t="n">
        <f aca="false">2608033+67500-20600</f>
        <v>2654933</v>
      </c>
      <c r="E97" s="95" t="n">
        <f aca="false">2608033+67500-20600</f>
        <v>2654933</v>
      </c>
      <c r="F97" s="95" t="n">
        <f aca="false">2608033+67500-20600</f>
        <v>2654933</v>
      </c>
      <c r="G97" s="96" t="n">
        <v>0</v>
      </c>
    </row>
    <row r="98" customFormat="false" ht="15" hidden="false" customHeight="true" outlineLevel="0" collapsed="false">
      <c r="A98" s="41"/>
      <c r="B98" s="38" t="s">
        <v>22</v>
      </c>
      <c r="C98" s="97" t="n">
        <v>0</v>
      </c>
      <c r="D98" s="97" t="n">
        <v>0</v>
      </c>
      <c r="E98" s="97" t="n">
        <f aca="false">F98+G98</f>
        <v>0</v>
      </c>
      <c r="F98" s="97" t="n">
        <v>0</v>
      </c>
      <c r="G98" s="44" t="n">
        <v>0</v>
      </c>
    </row>
    <row r="99" customFormat="false" ht="15" hidden="false" customHeight="true" outlineLevel="0" collapsed="false">
      <c r="A99" s="37" t="n">
        <v>7</v>
      </c>
      <c r="B99" s="98" t="s">
        <v>23</v>
      </c>
      <c r="C99" s="40" t="n">
        <f aca="false">29000+9500+11900</f>
        <v>50400</v>
      </c>
      <c r="D99" s="40" t="n">
        <f aca="false">29000+9500+11900</f>
        <v>50400</v>
      </c>
      <c r="E99" s="40" t="n">
        <f aca="false">29000+9500+11900</f>
        <v>50400</v>
      </c>
      <c r="F99" s="40" t="n">
        <f aca="false">29000+9500+11900</f>
        <v>50400</v>
      </c>
      <c r="G99" s="40" t="n">
        <v>0</v>
      </c>
    </row>
    <row r="100" customFormat="false" ht="15" hidden="false" customHeight="true" outlineLevel="0" collapsed="false">
      <c r="A100" s="41"/>
      <c r="B100" s="44" t="s">
        <v>24</v>
      </c>
      <c r="C100" s="93" t="n">
        <v>0</v>
      </c>
      <c r="D100" s="93" t="n">
        <v>0</v>
      </c>
      <c r="E100" s="93" t="n">
        <f aca="false">F100+G100</f>
        <v>0</v>
      </c>
      <c r="F100" s="93" t="n">
        <v>0</v>
      </c>
      <c r="G100" s="93" t="n">
        <v>0</v>
      </c>
    </row>
    <row r="101" customFormat="false" ht="15" hidden="false" customHeight="true" outlineLevel="0" collapsed="false">
      <c r="A101" s="30" t="s">
        <v>38</v>
      </c>
      <c r="B101" s="30"/>
      <c r="C101" s="21" t="n">
        <f aca="false">C103+C107+C111</f>
        <v>411000</v>
      </c>
      <c r="D101" s="21" t="n">
        <f aca="false">D103+D107+D111</f>
        <v>411000</v>
      </c>
      <c r="E101" s="21" t="n">
        <f aca="false">E103+E107+E111</f>
        <v>411000</v>
      </c>
      <c r="F101" s="21" t="n">
        <f aca="false">F103+F107+F111</f>
        <v>411000</v>
      </c>
      <c r="G101" s="21" t="n">
        <f aca="false">G103+G107+G111</f>
        <v>0</v>
      </c>
    </row>
    <row r="102" customFormat="false" ht="15" hidden="false" customHeight="true" outlineLevel="0" collapsed="false">
      <c r="A102" s="31" t="s">
        <v>19</v>
      </c>
      <c r="B102" s="31"/>
      <c r="C102" s="24" t="n">
        <f aca="false">C104+C108+C112</f>
        <v>0</v>
      </c>
      <c r="D102" s="24" t="n">
        <f aca="false">D104+D108+D112</f>
        <v>0</v>
      </c>
      <c r="E102" s="24" t="n">
        <f aca="false">E104+E108+E112</f>
        <v>0</v>
      </c>
      <c r="F102" s="24" t="n">
        <f aca="false">F104+F108+F112</f>
        <v>0</v>
      </c>
      <c r="G102" s="24" t="n">
        <f aca="false">G104+G108+G112</f>
        <v>0</v>
      </c>
    </row>
    <row r="103" customFormat="false" ht="15" hidden="false" customHeight="true" outlineLevel="0" collapsed="false">
      <c r="A103" s="19" t="s">
        <v>12</v>
      </c>
      <c r="B103" s="10" t="s">
        <v>13</v>
      </c>
      <c r="C103" s="21" t="n">
        <f aca="false">C105</f>
        <v>0</v>
      </c>
      <c r="D103" s="21" t="n">
        <f aca="false">D105</f>
        <v>0</v>
      </c>
      <c r="E103" s="21" t="n">
        <f aca="false">E105</f>
        <v>0</v>
      </c>
      <c r="F103" s="21" t="n">
        <f aca="false">F105</f>
        <v>0</v>
      </c>
      <c r="G103" s="21" t="n">
        <f aca="false">G105</f>
        <v>0</v>
      </c>
    </row>
    <row r="104" customFormat="false" ht="15" hidden="false" customHeight="true" outlineLevel="0" collapsed="false">
      <c r="A104" s="50"/>
      <c r="B104" s="36" t="s">
        <v>19</v>
      </c>
      <c r="C104" s="24" t="n">
        <f aca="false">C106</f>
        <v>0</v>
      </c>
      <c r="D104" s="24" t="n">
        <f aca="false">D106</f>
        <v>0</v>
      </c>
      <c r="E104" s="24" t="n">
        <f aca="false">E106</f>
        <v>0</v>
      </c>
      <c r="F104" s="24" t="n">
        <f aca="false">F106</f>
        <v>0</v>
      </c>
      <c r="G104" s="24" t="n">
        <f aca="false">G106</f>
        <v>0</v>
      </c>
    </row>
    <row r="105" customFormat="false" ht="12.75" hidden="false" customHeight="true" outlineLevel="0" collapsed="false">
      <c r="A105" s="55" t="n">
        <v>1</v>
      </c>
      <c r="B105" s="99"/>
      <c r="C105" s="71" t="n">
        <v>0</v>
      </c>
      <c r="D105" s="71" t="n">
        <v>0</v>
      </c>
      <c r="E105" s="71" t="n">
        <v>0</v>
      </c>
      <c r="F105" s="71" t="n">
        <v>0</v>
      </c>
      <c r="G105" s="48" t="n">
        <v>0</v>
      </c>
    </row>
    <row r="106" customFormat="false" ht="11.25" hidden="false" customHeight="true" outlineLevel="0" collapsed="false">
      <c r="A106" s="55"/>
      <c r="B106" s="62"/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" hidden="false" customHeight="true" outlineLevel="0" collapsed="false">
      <c r="A107" s="19" t="s">
        <v>14</v>
      </c>
      <c r="B107" s="10" t="s">
        <v>15</v>
      </c>
      <c r="C107" s="21" t="n">
        <f aca="false">C109</f>
        <v>0</v>
      </c>
      <c r="D107" s="21" t="n">
        <f aca="false">D109</f>
        <v>0</v>
      </c>
      <c r="E107" s="21" t="n">
        <f aca="false">E109</f>
        <v>0</v>
      </c>
      <c r="F107" s="21" t="n">
        <f aca="false">F109</f>
        <v>0</v>
      </c>
      <c r="G107" s="21" t="n">
        <f aca="false">G109</f>
        <v>0</v>
      </c>
    </row>
    <row r="108" customFormat="false" ht="15" hidden="false" customHeight="true" outlineLevel="0" collapsed="false">
      <c r="A108" s="50"/>
      <c r="B108" s="36" t="s">
        <v>19</v>
      </c>
      <c r="C108" s="24" t="n">
        <f aca="false">C110</f>
        <v>0</v>
      </c>
      <c r="D108" s="24" t="n">
        <f aca="false">D110</f>
        <v>0</v>
      </c>
      <c r="E108" s="24" t="n">
        <f aca="false">E110</f>
        <v>0</v>
      </c>
      <c r="F108" s="24" t="n">
        <f aca="false">F110</f>
        <v>0</v>
      </c>
      <c r="G108" s="24" t="n">
        <f aca="false">G110</f>
        <v>0</v>
      </c>
    </row>
    <row r="109" customFormat="false" ht="14.25" hidden="false" customHeight="true" outlineLevel="0" collapsed="false">
      <c r="A109" s="45" t="n">
        <v>2</v>
      </c>
      <c r="B109" s="100"/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</row>
    <row r="110" customFormat="false" ht="15.75" hidden="false" customHeight="true" outlineLevel="0" collapsed="false">
      <c r="A110" s="50"/>
      <c r="B110" s="100"/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</row>
    <row r="111" customFormat="false" ht="15" hidden="false" customHeight="true" outlineLevel="0" collapsed="false">
      <c r="A111" s="28" t="s">
        <v>16</v>
      </c>
      <c r="B111" s="34" t="s">
        <v>17</v>
      </c>
      <c r="C111" s="26" t="n">
        <f aca="false">C113+C115+C117</f>
        <v>411000</v>
      </c>
      <c r="D111" s="26" t="n">
        <f aca="false">D113+D115+D117</f>
        <v>411000</v>
      </c>
      <c r="E111" s="26" t="n">
        <f aca="false">E113+E115+E117</f>
        <v>411000</v>
      </c>
      <c r="F111" s="26" t="n">
        <f aca="false">F113+F115+F117</f>
        <v>411000</v>
      </c>
      <c r="G111" s="26" t="n">
        <f aca="false">G113+G115+G117</f>
        <v>0</v>
      </c>
    </row>
    <row r="112" customFormat="false" ht="15" hidden="false" customHeight="true" outlineLevel="0" collapsed="false">
      <c r="A112" s="50"/>
      <c r="B112" s="36" t="s">
        <v>19</v>
      </c>
      <c r="C112" s="24" t="n">
        <f aca="false">C114+C116+C118</f>
        <v>0</v>
      </c>
      <c r="D112" s="24" t="n">
        <f aca="false">D114+D116+D118</f>
        <v>0</v>
      </c>
      <c r="E112" s="24" t="n">
        <f aca="false">E114+E116+E118</f>
        <v>0</v>
      </c>
      <c r="F112" s="24" t="n">
        <f aca="false">F114+F116+F118</f>
        <v>0</v>
      </c>
      <c r="G112" s="24" t="n">
        <f aca="false">G114+G116+G118</f>
        <v>0</v>
      </c>
    </row>
    <row r="113" customFormat="false" ht="15" hidden="false" customHeight="true" outlineLevel="0" collapsed="false">
      <c r="A113" s="9" t="n">
        <v>3</v>
      </c>
      <c r="B113" s="54" t="s">
        <v>20</v>
      </c>
      <c r="C113" s="48" t="n">
        <v>61000</v>
      </c>
      <c r="D113" s="48" t="n">
        <v>61000</v>
      </c>
      <c r="E113" s="48" t="n">
        <v>61000</v>
      </c>
      <c r="F113" s="48" t="n">
        <v>61000</v>
      </c>
      <c r="G113" s="49" t="n">
        <v>0</v>
      </c>
    </row>
    <row r="114" customFormat="false" ht="15" hidden="false" customHeight="true" outlineLevel="0" collapsed="false">
      <c r="A114" s="14"/>
      <c r="B114" s="36"/>
      <c r="C114" s="53" t="n">
        <v>0</v>
      </c>
      <c r="D114" s="53" t="n">
        <v>0</v>
      </c>
      <c r="E114" s="73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45" t="n">
        <v>4</v>
      </c>
      <c r="B115" s="46" t="s">
        <v>21</v>
      </c>
      <c r="C115" s="71" t="n">
        <f aca="false">349000+1000</f>
        <v>350000</v>
      </c>
      <c r="D115" s="71" t="n">
        <f aca="false">349000+1000</f>
        <v>350000</v>
      </c>
      <c r="E115" s="71" t="n">
        <f aca="false">349000+1000</f>
        <v>350000</v>
      </c>
      <c r="F115" s="71" t="n">
        <f aca="false">349000+1000</f>
        <v>350000</v>
      </c>
      <c r="G115" s="71" t="n">
        <v>0</v>
      </c>
    </row>
    <row r="116" customFormat="false" ht="15" hidden="false" customHeight="true" outlineLevel="0" collapsed="false">
      <c r="A116" s="50"/>
      <c r="B116" s="51" t="s">
        <v>22</v>
      </c>
      <c r="C116" s="57" t="n">
        <v>0</v>
      </c>
      <c r="D116" s="57" t="n">
        <v>0</v>
      </c>
      <c r="E116" s="57" t="n">
        <f aca="false">F116+G116</f>
        <v>0</v>
      </c>
      <c r="F116" s="57" t="n">
        <v>0</v>
      </c>
      <c r="G116" s="57" t="n">
        <v>0</v>
      </c>
    </row>
    <row r="117" customFormat="false" ht="15" hidden="false" customHeight="true" outlineLevel="0" collapsed="false">
      <c r="A117" s="45" t="n">
        <v>5</v>
      </c>
      <c r="B117" s="62" t="s">
        <v>23</v>
      </c>
      <c r="C117" s="48" t="n">
        <v>0</v>
      </c>
      <c r="D117" s="48" t="n">
        <v>0</v>
      </c>
      <c r="E117" s="48" t="n">
        <v>0</v>
      </c>
      <c r="F117" s="48" t="n">
        <v>0</v>
      </c>
      <c r="G117" s="49" t="n">
        <v>0</v>
      </c>
    </row>
    <row r="118" customFormat="false" ht="15" hidden="false" customHeight="true" outlineLevel="0" collapsed="false">
      <c r="A118" s="50"/>
      <c r="B118" s="56" t="s">
        <v>24</v>
      </c>
      <c r="C118" s="53" t="n">
        <v>0</v>
      </c>
      <c r="D118" s="53" t="n">
        <v>0</v>
      </c>
      <c r="E118" s="53" t="n">
        <f aca="false">F118+G118</f>
        <v>0</v>
      </c>
      <c r="F118" s="53" t="n">
        <v>0</v>
      </c>
      <c r="G118" s="51" t="n">
        <v>0</v>
      </c>
    </row>
    <row r="119" customFormat="false" ht="15" hidden="false" customHeight="true" outlineLevel="0" collapsed="false">
      <c r="A119" s="30" t="s">
        <v>39</v>
      </c>
      <c r="B119" s="30"/>
      <c r="C119" s="21" t="n">
        <f aca="false">C121+C141+C163</f>
        <v>138032689</v>
      </c>
      <c r="D119" s="21" t="n">
        <f aca="false">D121+D141+D163</f>
        <v>166332846</v>
      </c>
      <c r="E119" s="21" t="n">
        <f aca="false">E121+E141+E163</f>
        <v>53086690</v>
      </c>
      <c r="F119" s="21" t="n">
        <f aca="false">F121+F141+F163</f>
        <v>53086690</v>
      </c>
      <c r="G119" s="21" t="n">
        <v>0</v>
      </c>
    </row>
    <row r="120" customFormat="false" ht="15" hidden="false" customHeight="true" outlineLevel="0" collapsed="false">
      <c r="A120" s="31" t="s">
        <v>19</v>
      </c>
      <c r="B120" s="31"/>
      <c r="C120" s="24" t="n">
        <f aca="false">C122+C142+C164</f>
        <v>79492260.81</v>
      </c>
      <c r="D120" s="24" t="n">
        <f aca="false">D122+D142+D164</f>
        <v>83479775.81</v>
      </c>
      <c r="E120" s="24" t="n">
        <f aca="false">E122+E142+E164</f>
        <v>13388000</v>
      </c>
      <c r="F120" s="24" t="n">
        <f aca="false">F122+F142+F164</f>
        <v>13388000</v>
      </c>
      <c r="G120" s="24" t="n">
        <f aca="false">G122+G142+G164</f>
        <v>0</v>
      </c>
    </row>
    <row r="121" customFormat="false" ht="15" hidden="false" customHeight="true" outlineLevel="0" collapsed="false">
      <c r="A121" s="19" t="s">
        <v>12</v>
      </c>
      <c r="B121" s="20" t="s">
        <v>13</v>
      </c>
      <c r="C121" s="21" t="n">
        <f aca="false">C123+C125+C139+C127+C129+C131+C133+C135+C137</f>
        <v>71417249</v>
      </c>
      <c r="D121" s="21" t="n">
        <f aca="false">D123+D125+D139+D127+D129+D131+D133+D135+D137</f>
        <v>80630266</v>
      </c>
      <c r="E121" s="66" t="n">
        <f aca="false">E123+E125+E139+E127+E129+E131+E133+E135+E137</f>
        <v>38559000</v>
      </c>
      <c r="F121" s="21" t="n">
        <f aca="false">F123+F125+F139+F127+F129+F131+F133+F135+F137</f>
        <v>38559000</v>
      </c>
      <c r="G121" s="35" t="n">
        <f aca="false">G123+G125+G139+G127+G129+G131+G133+G135+G137</f>
        <v>0</v>
      </c>
    </row>
    <row r="122" customFormat="false" ht="15.75" hidden="false" customHeight="true" outlineLevel="0" collapsed="false">
      <c r="A122" s="14"/>
      <c r="B122" s="23" t="s">
        <v>19</v>
      </c>
      <c r="C122" s="24" t="n">
        <f aca="false">C124+C126+C140+C128+C130+C132+C134+C136+C138</f>
        <v>36302685.81</v>
      </c>
      <c r="D122" s="24" t="n">
        <f aca="false">D124+D126+D140+D128+D130+D132+D134+D136+D138</f>
        <v>36677645.81</v>
      </c>
      <c r="E122" s="68" t="n">
        <f aca="false">E124+E126+E140+E128+E130+E132+E134+E136+E138</f>
        <v>11256000</v>
      </c>
      <c r="F122" s="24" t="n">
        <f aca="false">F124+F126+F140+F128+F130+F132+F134+F136+F138</f>
        <v>11256000</v>
      </c>
      <c r="G122" s="69" t="n">
        <f aca="false">G124+G126+G140+G128+G130+G132+G134+G136+G138</f>
        <v>0</v>
      </c>
    </row>
    <row r="123" customFormat="false" ht="15" hidden="false" customHeight="true" outlineLevel="0" collapsed="false">
      <c r="A123" s="101" t="n">
        <v>1</v>
      </c>
      <c r="B123" s="100" t="s">
        <v>40</v>
      </c>
      <c r="C123" s="71" t="n">
        <v>30990000</v>
      </c>
      <c r="D123" s="102" t="n">
        <v>39826017</v>
      </c>
      <c r="E123" s="71" t="n">
        <v>2736000</v>
      </c>
      <c r="F123" s="71" t="n">
        <v>2736000</v>
      </c>
      <c r="G123" s="103" t="n">
        <v>0</v>
      </c>
    </row>
    <row r="124" customFormat="false" ht="15" hidden="false" customHeight="true" outlineLevel="0" collapsed="false">
      <c r="A124" s="101"/>
      <c r="B124" s="100"/>
      <c r="C124" s="53" t="n">
        <v>25220000</v>
      </c>
      <c r="D124" s="93" t="n">
        <v>25217960</v>
      </c>
      <c r="E124" s="53" t="n">
        <v>2700000</v>
      </c>
      <c r="F124" s="53" t="n">
        <v>2700000</v>
      </c>
      <c r="G124" s="51" t="n">
        <v>0</v>
      </c>
    </row>
    <row r="125" customFormat="false" ht="19.5" hidden="false" customHeight="true" outlineLevel="0" collapsed="false">
      <c r="A125" s="104" t="n">
        <v>2</v>
      </c>
      <c r="B125" s="105" t="s">
        <v>41</v>
      </c>
      <c r="C125" s="71" t="n">
        <v>1216000</v>
      </c>
      <c r="D125" s="71" t="n">
        <v>1216000</v>
      </c>
      <c r="E125" s="71" t="n">
        <v>1084000</v>
      </c>
      <c r="F125" s="71" t="n">
        <v>1084000</v>
      </c>
      <c r="G125" s="103" t="n">
        <v>0</v>
      </c>
    </row>
    <row r="126" customFormat="false" ht="15" hidden="false" customHeight="true" outlineLevel="0" collapsed="false">
      <c r="A126" s="104"/>
      <c r="B126" s="105"/>
      <c r="C126" s="53" t="n">
        <v>748000</v>
      </c>
      <c r="D126" s="53" t="n">
        <v>748000</v>
      </c>
      <c r="E126" s="53" t="n">
        <v>700000</v>
      </c>
      <c r="F126" s="53" t="n">
        <v>700000</v>
      </c>
      <c r="G126" s="51" t="n">
        <v>0</v>
      </c>
    </row>
    <row r="127" s="106" customFormat="true" ht="15" hidden="false" customHeight="true" outlineLevel="0" collapsed="false">
      <c r="A127" s="101" t="n">
        <v>3</v>
      </c>
      <c r="B127" s="100" t="s">
        <v>42</v>
      </c>
      <c r="C127" s="71" t="n">
        <v>9152218</v>
      </c>
      <c r="D127" s="71" t="n">
        <v>9152218</v>
      </c>
      <c r="E127" s="71" t="n">
        <v>6140000</v>
      </c>
      <c r="F127" s="71" t="n">
        <v>6140000</v>
      </c>
      <c r="G127" s="103" t="n">
        <v>0</v>
      </c>
      <c r="H127" s="1"/>
      <c r="I127" s="1"/>
    </row>
    <row r="128" s="106" customFormat="true" ht="15" hidden="false" customHeight="true" outlineLevel="0" collapsed="false">
      <c r="A128" s="101"/>
      <c r="B128" s="100"/>
      <c r="C128" s="53" t="n">
        <f aca="false">6439799*1.19</f>
        <v>7663360.81</v>
      </c>
      <c r="D128" s="53" t="n">
        <f aca="false">6439799*1.19</f>
        <v>7663360.81</v>
      </c>
      <c r="E128" s="53" t="n">
        <v>6000000</v>
      </c>
      <c r="F128" s="53" t="n">
        <v>6000000</v>
      </c>
      <c r="G128" s="51" t="n">
        <v>0</v>
      </c>
      <c r="H128" s="1"/>
      <c r="I128" s="1"/>
    </row>
    <row r="129" customFormat="false" ht="15" hidden="false" customHeight="true" outlineLevel="0" collapsed="false">
      <c r="A129" s="101" t="n">
        <v>4</v>
      </c>
      <c r="B129" s="107" t="s">
        <v>43</v>
      </c>
      <c r="C129" s="48" t="n">
        <v>912000</v>
      </c>
      <c r="D129" s="48" t="n">
        <v>1289000</v>
      </c>
      <c r="E129" s="48" t="n">
        <v>500000</v>
      </c>
      <c r="F129" s="48" t="n">
        <v>500000</v>
      </c>
      <c r="G129" s="49" t="n">
        <v>0</v>
      </c>
    </row>
    <row r="130" customFormat="false" ht="15" hidden="false" customHeight="true" outlineLevel="0" collapsed="false">
      <c r="A130" s="101"/>
      <c r="B130" s="107"/>
      <c r="C130" s="53" t="n">
        <v>751000</v>
      </c>
      <c r="D130" s="53" t="n">
        <v>1128000</v>
      </c>
      <c r="E130" s="53" t="n">
        <v>400000</v>
      </c>
      <c r="F130" s="53" t="n">
        <v>400000</v>
      </c>
      <c r="G130" s="51" t="n">
        <v>0</v>
      </c>
    </row>
    <row r="131" customFormat="false" ht="15" hidden="false" customHeight="true" outlineLevel="0" collapsed="false">
      <c r="A131" s="101" t="n">
        <v>5</v>
      </c>
      <c r="B131" s="100" t="s">
        <v>44</v>
      </c>
      <c r="C131" s="48" t="n">
        <v>1622031</v>
      </c>
      <c r="D131" s="48" t="n">
        <v>1622031</v>
      </c>
      <c r="E131" s="48" t="n">
        <v>830000</v>
      </c>
      <c r="F131" s="48" t="n">
        <v>830000</v>
      </c>
      <c r="G131" s="48" t="n">
        <v>0</v>
      </c>
    </row>
    <row r="132" customFormat="false" ht="15" hidden="false" customHeight="true" outlineLevel="0" collapsed="false">
      <c r="A132" s="101"/>
      <c r="B132" s="100"/>
      <c r="C132" s="53" t="n">
        <v>1225144</v>
      </c>
      <c r="D132" s="53" t="n">
        <v>1225144</v>
      </c>
      <c r="E132" s="53" t="n">
        <v>800000</v>
      </c>
      <c r="F132" s="53" t="n">
        <v>800000</v>
      </c>
      <c r="G132" s="53" t="n">
        <v>0</v>
      </c>
    </row>
    <row r="133" customFormat="false" ht="15" hidden="false" customHeight="true" outlineLevel="0" collapsed="false">
      <c r="A133" s="101" t="n">
        <v>6</v>
      </c>
      <c r="B133" s="100" t="s">
        <v>45</v>
      </c>
      <c r="C133" s="48" t="n">
        <v>450000</v>
      </c>
      <c r="D133" s="48" t="n">
        <v>450000</v>
      </c>
      <c r="E133" s="48" t="n">
        <v>320000</v>
      </c>
      <c r="F133" s="48" t="n">
        <v>320000</v>
      </c>
      <c r="G133" s="48" t="n">
        <v>0</v>
      </c>
    </row>
    <row r="134" customFormat="false" ht="15" hidden="false" customHeight="true" outlineLevel="0" collapsed="false">
      <c r="A134" s="101"/>
      <c r="B134" s="100"/>
      <c r="C134" s="57" t="n">
        <v>293081</v>
      </c>
      <c r="D134" s="57" t="n">
        <v>293081</v>
      </c>
      <c r="E134" s="57" t="n">
        <v>270000</v>
      </c>
      <c r="F134" s="57" t="n">
        <v>270000</v>
      </c>
      <c r="G134" s="57" t="n">
        <v>0</v>
      </c>
    </row>
    <row r="135" customFormat="false" ht="15" hidden="false" customHeight="true" outlineLevel="0" collapsed="false">
      <c r="A135" s="101" t="n">
        <v>7</v>
      </c>
      <c r="B135" s="108" t="s">
        <v>46</v>
      </c>
      <c r="C135" s="48" t="n">
        <v>26545000</v>
      </c>
      <c r="D135" s="48" t="n">
        <v>26545000</v>
      </c>
      <c r="E135" s="48" t="n">
        <v>26545000</v>
      </c>
      <c r="F135" s="48" t="n">
        <v>26545000</v>
      </c>
      <c r="G135" s="49" t="n">
        <v>0</v>
      </c>
    </row>
    <row r="136" customFormat="false" ht="15" hidden="false" customHeight="true" outlineLevel="0" collapsed="false">
      <c r="A136" s="101"/>
      <c r="B136" s="109"/>
      <c r="C136" s="53" t="n">
        <v>0</v>
      </c>
      <c r="D136" s="110" t="n">
        <v>0</v>
      </c>
      <c r="E136" s="53" t="n">
        <v>0</v>
      </c>
      <c r="F136" s="110" t="n">
        <v>0</v>
      </c>
      <c r="G136" s="51" t="n">
        <v>0</v>
      </c>
    </row>
    <row r="137" customFormat="false" ht="15" hidden="false" customHeight="true" outlineLevel="0" collapsed="false">
      <c r="A137" s="77" t="n">
        <v>8</v>
      </c>
      <c r="B137" s="111" t="s">
        <v>47</v>
      </c>
      <c r="C137" s="48" t="n">
        <v>342000</v>
      </c>
      <c r="D137" s="63" t="n">
        <v>342000</v>
      </c>
      <c r="E137" s="48" t="n">
        <v>253000</v>
      </c>
      <c r="F137" s="48" t="n">
        <v>253000</v>
      </c>
      <c r="G137" s="82" t="n">
        <v>0</v>
      </c>
    </row>
    <row r="138" customFormat="false" ht="15" hidden="false" customHeight="true" outlineLevel="0" collapsed="false">
      <c r="A138" s="14"/>
      <c r="B138" s="111"/>
      <c r="C138" s="53" t="n">
        <v>259100</v>
      </c>
      <c r="D138" s="53" t="n">
        <v>259100</v>
      </c>
      <c r="E138" s="53" t="n">
        <v>245000</v>
      </c>
      <c r="F138" s="53" t="n">
        <v>245000</v>
      </c>
      <c r="G138" s="73" t="n">
        <v>0</v>
      </c>
    </row>
    <row r="139" customFormat="false" ht="15" hidden="false" customHeight="true" outlineLevel="0" collapsed="false">
      <c r="A139" s="9" t="n">
        <v>9</v>
      </c>
      <c r="B139" s="112" t="s">
        <v>48</v>
      </c>
      <c r="C139" s="63" t="n">
        <v>188000</v>
      </c>
      <c r="D139" s="48" t="n">
        <v>188000</v>
      </c>
      <c r="E139" s="48" t="n">
        <v>151000</v>
      </c>
      <c r="F139" s="48" t="n">
        <v>151000</v>
      </c>
      <c r="G139" s="113" t="n">
        <v>0</v>
      </c>
    </row>
    <row r="140" customFormat="false" ht="15" hidden="false" customHeight="true" outlineLevel="0" collapsed="false">
      <c r="A140" s="14"/>
      <c r="B140" s="112"/>
      <c r="C140" s="57" t="n">
        <v>143000</v>
      </c>
      <c r="D140" s="57" t="n">
        <v>143000</v>
      </c>
      <c r="E140" s="57" t="n">
        <v>141000</v>
      </c>
      <c r="F140" s="57" t="n">
        <v>141000</v>
      </c>
      <c r="G140" s="53" t="n">
        <v>0</v>
      </c>
    </row>
    <row r="141" customFormat="false" ht="15" hidden="false" customHeight="true" outlineLevel="0" collapsed="false">
      <c r="A141" s="28" t="s">
        <v>14</v>
      </c>
      <c r="B141" s="114" t="s">
        <v>15</v>
      </c>
      <c r="C141" s="21" t="n">
        <f aca="false">C143+C145+C147+C149+C151+C153+C155+C157+C159+C161</f>
        <v>54471750</v>
      </c>
      <c r="D141" s="21" t="n">
        <f aca="false">D143+D145+D147+D149+D151+D153+D155+D157+D159+D161</f>
        <v>73558890</v>
      </c>
      <c r="E141" s="21" t="n">
        <f aca="false">E143+E145+E147+E149+E151+E153+E155+E157+E159+E161</f>
        <v>2384000</v>
      </c>
      <c r="F141" s="21" t="n">
        <f aca="false">F143+F145+F147+F149+F151+F153+F155+F157+F159+F161</f>
        <v>2384000</v>
      </c>
      <c r="G141" s="35" t="n">
        <f aca="false">G143+G145+G147</f>
        <v>0</v>
      </c>
    </row>
    <row r="142" customFormat="false" ht="15" hidden="false" customHeight="true" outlineLevel="0" collapsed="false">
      <c r="A142" s="14"/>
      <c r="B142" s="23" t="s">
        <v>19</v>
      </c>
      <c r="C142" s="24" t="n">
        <f aca="false">C144+C146+C148+C150+C152+C154+C156+C158+C160+C162</f>
        <v>43189575</v>
      </c>
      <c r="D142" s="24" t="n">
        <f aca="false">D144+D146+D148+D150+D152+D154+D156+D158+D160+D162</f>
        <v>46802130</v>
      </c>
      <c r="E142" s="24" t="n">
        <f aca="false">E144+E146+E148+E150+E152+E154+E156+E158+E160+E162</f>
        <v>2132000</v>
      </c>
      <c r="F142" s="24" t="n">
        <f aca="false">F144+F146+F148+F150+F152+F154+F156+F158+F160+F162</f>
        <v>2132000</v>
      </c>
      <c r="G142" s="76" t="n">
        <f aca="false">G144+G146+G148</f>
        <v>0</v>
      </c>
    </row>
    <row r="143" customFormat="false" ht="15" hidden="false" customHeight="true" outlineLevel="0" collapsed="false">
      <c r="A143" s="9" t="n">
        <v>10</v>
      </c>
      <c r="B143" s="100" t="s">
        <v>49</v>
      </c>
      <c r="C143" s="71" t="n">
        <v>32750330</v>
      </c>
      <c r="D143" s="102" t="n">
        <v>50013216</v>
      </c>
      <c r="E143" s="71" t="n">
        <v>1000</v>
      </c>
      <c r="F143" s="71" t="n">
        <v>1000</v>
      </c>
      <c r="G143" s="48" t="n">
        <v>0</v>
      </c>
    </row>
    <row r="144" customFormat="false" ht="15" hidden="false" customHeight="true" outlineLevel="0" collapsed="false">
      <c r="A144" s="14"/>
      <c r="B144" s="100"/>
      <c r="C144" s="53" t="n">
        <v>26950000</v>
      </c>
      <c r="D144" s="93" t="n">
        <v>32076193</v>
      </c>
      <c r="E144" s="53" t="n">
        <v>1000</v>
      </c>
      <c r="F144" s="53" t="n">
        <v>1000</v>
      </c>
      <c r="G144" s="53" t="n">
        <v>0</v>
      </c>
    </row>
    <row r="145" customFormat="false" ht="15" hidden="false" customHeight="true" outlineLevel="0" collapsed="false">
      <c r="A145" s="91" t="n">
        <v>11</v>
      </c>
      <c r="B145" s="115" t="s">
        <v>50</v>
      </c>
      <c r="C145" s="116" t="n">
        <v>19442400</v>
      </c>
      <c r="D145" s="116" t="n">
        <v>21266654</v>
      </c>
      <c r="E145" s="116" t="n">
        <v>595000</v>
      </c>
      <c r="F145" s="116" t="n">
        <v>595000</v>
      </c>
      <c r="G145" s="117" t="n">
        <v>0</v>
      </c>
    </row>
    <row r="146" customFormat="false" ht="15" hidden="false" customHeight="true" outlineLevel="0" collapsed="false">
      <c r="A146" s="91"/>
      <c r="B146" s="115"/>
      <c r="C146" s="117" t="n">
        <v>14371000</v>
      </c>
      <c r="D146" s="117" t="n">
        <v>12857362</v>
      </c>
      <c r="E146" s="117" t="n">
        <v>500000</v>
      </c>
      <c r="F146" s="117" t="n">
        <v>500000</v>
      </c>
      <c r="G146" s="93" t="n">
        <v>0</v>
      </c>
    </row>
    <row r="147" customFormat="false" ht="15" hidden="false" customHeight="true" outlineLevel="0" collapsed="false">
      <c r="A147" s="9" t="n">
        <v>12</v>
      </c>
      <c r="B147" s="112" t="s">
        <v>51</v>
      </c>
      <c r="C147" s="63" t="n">
        <v>583020</v>
      </c>
      <c r="D147" s="63" t="n">
        <v>583020</v>
      </c>
      <c r="E147" s="48" t="n">
        <v>450000</v>
      </c>
      <c r="F147" s="48" t="n">
        <v>450000</v>
      </c>
      <c r="G147" s="82" t="n">
        <v>0</v>
      </c>
    </row>
    <row r="148" customFormat="false" ht="15" hidden="false" customHeight="true" outlineLevel="0" collapsed="false">
      <c r="A148" s="14"/>
      <c r="B148" s="112"/>
      <c r="C148" s="53" t="n">
        <v>445575</v>
      </c>
      <c r="D148" s="53" t="n">
        <v>445575</v>
      </c>
      <c r="E148" s="53" t="n">
        <v>400000</v>
      </c>
      <c r="F148" s="53" t="n">
        <v>400000</v>
      </c>
      <c r="G148" s="73" t="n">
        <v>0</v>
      </c>
    </row>
    <row r="149" customFormat="false" ht="15" hidden="false" customHeight="true" outlineLevel="0" collapsed="false">
      <c r="A149" s="87" t="n">
        <v>13</v>
      </c>
      <c r="B149" s="118" t="s">
        <v>52</v>
      </c>
      <c r="C149" s="39" t="n">
        <v>490000</v>
      </c>
      <c r="D149" s="39" t="n">
        <v>490000</v>
      </c>
      <c r="E149" s="39" t="n">
        <v>490000</v>
      </c>
      <c r="F149" s="39" t="n">
        <v>490000</v>
      </c>
      <c r="G149" s="117" t="n">
        <v>0</v>
      </c>
    </row>
    <row r="150" customFormat="false" ht="15" hidden="false" customHeight="true" outlineLevel="0" collapsed="false">
      <c r="A150" s="89"/>
      <c r="B150" s="118"/>
      <c r="C150" s="93" t="n">
        <v>490000</v>
      </c>
      <c r="D150" s="93" t="n">
        <v>490000</v>
      </c>
      <c r="E150" s="93" t="n">
        <v>490000</v>
      </c>
      <c r="F150" s="93" t="n">
        <v>490000</v>
      </c>
      <c r="G150" s="86" t="n">
        <v>0</v>
      </c>
    </row>
    <row r="151" customFormat="false" ht="15" hidden="false" customHeight="true" outlineLevel="0" collapsed="false">
      <c r="A151" s="9" t="n">
        <v>14</v>
      </c>
      <c r="B151" s="112" t="s">
        <v>53</v>
      </c>
      <c r="C151" s="63" t="n">
        <v>200000</v>
      </c>
      <c r="D151" s="63" t="n">
        <v>200000</v>
      </c>
      <c r="E151" s="48" t="n">
        <v>145000</v>
      </c>
      <c r="F151" s="48" t="n">
        <v>145000</v>
      </c>
      <c r="G151" s="82" t="n">
        <v>0</v>
      </c>
    </row>
    <row r="152" customFormat="false" ht="15" hidden="false" customHeight="true" outlineLevel="0" collapsed="false">
      <c r="A152" s="14"/>
      <c r="B152" s="112"/>
      <c r="C152" s="53" t="n">
        <v>130000</v>
      </c>
      <c r="D152" s="53" t="n">
        <v>130000</v>
      </c>
      <c r="E152" s="53" t="n">
        <v>100000</v>
      </c>
      <c r="F152" s="53" t="n">
        <v>100000</v>
      </c>
      <c r="G152" s="73" t="n">
        <v>0</v>
      </c>
    </row>
    <row r="153" customFormat="false" ht="15" hidden="false" customHeight="true" outlineLevel="0" collapsed="false">
      <c r="A153" s="9" t="n">
        <v>15</v>
      </c>
      <c r="B153" s="112" t="s">
        <v>54</v>
      </c>
      <c r="C153" s="63" t="n">
        <v>445000</v>
      </c>
      <c r="D153" s="63" t="n">
        <v>445000</v>
      </c>
      <c r="E153" s="48" t="n">
        <v>292000</v>
      </c>
      <c r="F153" s="48" t="n">
        <v>292000</v>
      </c>
      <c r="G153" s="82" t="n">
        <v>0</v>
      </c>
    </row>
    <row r="154" customFormat="false" ht="15" hidden="false" customHeight="true" outlineLevel="0" collapsed="false">
      <c r="A154" s="14"/>
      <c r="B154" s="112"/>
      <c r="C154" s="53" t="n">
        <v>336000</v>
      </c>
      <c r="D154" s="53" t="n">
        <v>336000</v>
      </c>
      <c r="E154" s="53" t="n">
        <v>270000</v>
      </c>
      <c r="F154" s="53" t="n">
        <v>270000</v>
      </c>
      <c r="G154" s="73" t="n">
        <v>0</v>
      </c>
    </row>
    <row r="155" customFormat="false" ht="15" hidden="false" customHeight="true" outlineLevel="0" collapsed="false">
      <c r="A155" s="9" t="n">
        <v>16</v>
      </c>
      <c r="B155" s="112" t="s">
        <v>55</v>
      </c>
      <c r="C155" s="63" t="n">
        <v>390000</v>
      </c>
      <c r="D155" s="63" t="n">
        <v>390000</v>
      </c>
      <c r="E155" s="48" t="n">
        <v>240000</v>
      </c>
      <c r="F155" s="48" t="n">
        <v>240000</v>
      </c>
      <c r="G155" s="82" t="n">
        <v>0</v>
      </c>
    </row>
    <row r="156" customFormat="false" ht="15" hidden="false" customHeight="true" outlineLevel="0" collapsed="false">
      <c r="A156" s="14"/>
      <c r="B156" s="112"/>
      <c r="C156" s="53" t="n">
        <v>296000</v>
      </c>
      <c r="D156" s="53" t="n">
        <v>296000</v>
      </c>
      <c r="E156" s="53" t="n">
        <v>200000</v>
      </c>
      <c r="F156" s="53" t="n">
        <v>200000</v>
      </c>
      <c r="G156" s="73" t="n">
        <v>0</v>
      </c>
    </row>
    <row r="157" customFormat="false" ht="15" hidden="false" customHeight="true" outlineLevel="0" collapsed="false">
      <c r="A157" s="87" t="n">
        <v>17</v>
      </c>
      <c r="B157" s="118" t="s">
        <v>56</v>
      </c>
      <c r="C157" s="39" t="n">
        <v>57000</v>
      </c>
      <c r="D157" s="39" t="n">
        <v>57000</v>
      </c>
      <c r="E157" s="39" t="n">
        <v>57000</v>
      </c>
      <c r="F157" s="39" t="n">
        <v>57000</v>
      </c>
      <c r="G157" s="117" t="n">
        <v>0</v>
      </c>
    </row>
    <row r="158" customFormat="false" ht="15" hidden="false" customHeight="true" outlineLevel="0" collapsed="false">
      <c r="A158" s="89"/>
      <c r="B158" s="118"/>
      <c r="C158" s="93" t="n">
        <v>57000</v>
      </c>
      <c r="D158" s="93" t="n">
        <v>57000</v>
      </c>
      <c r="E158" s="93" t="n">
        <v>57000</v>
      </c>
      <c r="F158" s="93" t="n">
        <v>57000</v>
      </c>
      <c r="G158" s="86" t="n">
        <v>0</v>
      </c>
    </row>
    <row r="159" customFormat="false" ht="15" hidden="false" customHeight="true" outlineLevel="0" collapsed="false">
      <c r="A159" s="87" t="n">
        <v>18</v>
      </c>
      <c r="B159" s="118" t="s">
        <v>57</v>
      </c>
      <c r="C159" s="39" t="n">
        <v>57000</v>
      </c>
      <c r="D159" s="39" t="n">
        <v>57000</v>
      </c>
      <c r="E159" s="39" t="n">
        <v>57000</v>
      </c>
      <c r="F159" s="39" t="n">
        <v>57000</v>
      </c>
      <c r="G159" s="117" t="n">
        <v>0</v>
      </c>
    </row>
    <row r="160" customFormat="false" ht="15" hidden="false" customHeight="true" outlineLevel="0" collapsed="false">
      <c r="A160" s="89"/>
      <c r="B160" s="118"/>
      <c r="C160" s="93" t="n">
        <v>57000</v>
      </c>
      <c r="D160" s="93" t="n">
        <v>57000</v>
      </c>
      <c r="E160" s="93" t="n">
        <v>57000</v>
      </c>
      <c r="F160" s="93" t="n">
        <v>57000</v>
      </c>
      <c r="G160" s="86" t="n">
        <v>0</v>
      </c>
    </row>
    <row r="161" customFormat="false" ht="15" hidden="false" customHeight="true" outlineLevel="0" collapsed="false">
      <c r="A161" s="87" t="n">
        <v>19</v>
      </c>
      <c r="B161" s="118" t="s">
        <v>58</v>
      </c>
      <c r="C161" s="39" t="n">
        <v>57000</v>
      </c>
      <c r="D161" s="39" t="n">
        <v>57000</v>
      </c>
      <c r="E161" s="39" t="n">
        <v>57000</v>
      </c>
      <c r="F161" s="39" t="n">
        <v>57000</v>
      </c>
      <c r="G161" s="117" t="n">
        <v>0</v>
      </c>
    </row>
    <row r="162" customFormat="false" ht="15" hidden="false" customHeight="true" outlineLevel="0" collapsed="false">
      <c r="A162" s="89"/>
      <c r="B162" s="118"/>
      <c r="C162" s="93" t="n">
        <v>57000</v>
      </c>
      <c r="D162" s="93" t="n">
        <v>57000</v>
      </c>
      <c r="E162" s="93" t="n">
        <v>57000</v>
      </c>
      <c r="F162" s="93" t="n">
        <v>57000</v>
      </c>
      <c r="G162" s="86" t="n">
        <v>0</v>
      </c>
    </row>
    <row r="163" customFormat="false" ht="15" hidden="false" customHeight="true" outlineLevel="0" collapsed="false">
      <c r="A163" s="19" t="s">
        <v>16</v>
      </c>
      <c r="B163" s="119" t="s">
        <v>17</v>
      </c>
      <c r="C163" s="35" t="n">
        <f aca="false">C165+C167+C169+C171</f>
        <v>12143690</v>
      </c>
      <c r="D163" s="35" t="n">
        <f aca="false">D165+D167+D169+D171</f>
        <v>12143690</v>
      </c>
      <c r="E163" s="35" t="n">
        <f aca="false">E165+E167+E169+E171</f>
        <v>12143690</v>
      </c>
      <c r="F163" s="35" t="n">
        <f aca="false">F165+F167+F169+F171</f>
        <v>1214369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0</v>
      </c>
      <c r="B165" s="54" t="s">
        <v>37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true" outlineLevel="0" collapsed="false">
      <c r="A166" s="14"/>
      <c r="B166" s="36"/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</row>
    <row r="167" customFormat="false" ht="15" hidden="false" customHeight="true" outlineLevel="0" collapsed="false">
      <c r="A167" s="87" t="n">
        <v>21</v>
      </c>
      <c r="B167" s="120" t="s">
        <v>20</v>
      </c>
      <c r="C167" s="39" t="n">
        <v>7505980</v>
      </c>
      <c r="D167" s="39" t="n">
        <v>7505980</v>
      </c>
      <c r="E167" s="39" t="n">
        <v>7505980</v>
      </c>
      <c r="F167" s="39" t="n">
        <v>7505980</v>
      </c>
      <c r="G167" s="39" t="n">
        <v>0</v>
      </c>
    </row>
    <row r="168" customFormat="false" ht="15" hidden="false" customHeight="true" outlineLevel="0" collapsed="false">
      <c r="A168" s="89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87" t="n">
        <v>22</v>
      </c>
      <c r="B169" s="98" t="s">
        <v>21</v>
      </c>
      <c r="C169" s="95" t="n">
        <f aca="false">4474780-20600</f>
        <v>4454180</v>
      </c>
      <c r="D169" s="95" t="n">
        <f aca="false">4474780-20600</f>
        <v>4454180</v>
      </c>
      <c r="E169" s="95" t="n">
        <f aca="false">4474780-20600</f>
        <v>4454180</v>
      </c>
      <c r="F169" s="95" t="n">
        <f aca="false">4474780-20600</f>
        <v>4454180</v>
      </c>
      <c r="G169" s="40" t="n">
        <v>0</v>
      </c>
    </row>
    <row r="170" customFormat="false" ht="15" hidden="false" customHeight="true" outlineLevel="0" collapsed="false">
      <c r="A170" s="89"/>
      <c r="B170" s="44" t="s">
        <v>22</v>
      </c>
      <c r="C170" s="97" t="n">
        <v>0</v>
      </c>
      <c r="D170" s="97" t="n">
        <v>0</v>
      </c>
      <c r="E170" s="97" t="n">
        <v>0</v>
      </c>
      <c r="F170" s="97" t="n">
        <v>0</v>
      </c>
      <c r="G170" s="44" t="n">
        <v>0</v>
      </c>
    </row>
    <row r="171" customFormat="false" ht="15.75" hidden="false" customHeight="true" outlineLevel="0" collapsed="false">
      <c r="A171" s="87" t="n">
        <v>23</v>
      </c>
      <c r="B171" s="38" t="s">
        <v>23</v>
      </c>
      <c r="C171" s="40" t="n">
        <f aca="false">171630+11900</f>
        <v>183530</v>
      </c>
      <c r="D171" s="40" t="n">
        <f aca="false">171630+11900</f>
        <v>183530</v>
      </c>
      <c r="E171" s="40" t="n">
        <f aca="false">171630+11900</f>
        <v>183530</v>
      </c>
      <c r="F171" s="40" t="n">
        <f aca="false">171630+11900</f>
        <v>183530</v>
      </c>
      <c r="G171" s="40" t="n">
        <v>0</v>
      </c>
    </row>
    <row r="172" customFormat="false" ht="15" hidden="false" customHeight="true" outlineLevel="0" collapsed="false">
      <c r="A172" s="89"/>
      <c r="B172" s="42" t="s">
        <v>24</v>
      </c>
      <c r="C172" s="93" t="n">
        <v>0</v>
      </c>
      <c r="D172" s="93" t="n">
        <v>0</v>
      </c>
      <c r="E172" s="93" t="n">
        <f aca="false">F172+G172</f>
        <v>0</v>
      </c>
      <c r="F172" s="93" t="n">
        <v>0</v>
      </c>
      <c r="G172" s="93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121" t="s">
        <v>16</v>
      </c>
      <c r="B175" s="122" t="s">
        <v>17</v>
      </c>
      <c r="C175" s="48" t="n">
        <f aca="false">C177+C179</f>
        <v>0</v>
      </c>
      <c r="D175" s="48" t="n">
        <f aca="false">D177+D179</f>
        <v>0</v>
      </c>
      <c r="E175" s="48" t="n">
        <f aca="false">E177+E179</f>
        <v>0</v>
      </c>
      <c r="F175" s="48" t="n">
        <f aca="false">F177+F179</f>
        <v>0</v>
      </c>
      <c r="G175" s="48" t="n">
        <f aca="false">G177+G179</f>
        <v>0</v>
      </c>
    </row>
    <row r="176" customFormat="false" ht="15" hidden="false" customHeight="true" outlineLevel="0" collapsed="false">
      <c r="A176" s="121"/>
      <c r="B176" s="75" t="s">
        <v>19</v>
      </c>
      <c r="C176" s="123" t="n">
        <f aca="false">C178+C180</f>
        <v>0</v>
      </c>
      <c r="D176" s="123" t="n">
        <f aca="false">D178+D180</f>
        <v>0</v>
      </c>
      <c r="E176" s="123" t="n">
        <f aca="false">E178+E180</f>
        <v>0</v>
      </c>
      <c r="F176" s="123" t="n">
        <f aca="false">F178+F180</f>
        <v>0</v>
      </c>
      <c r="G176" s="12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4" t="s">
        <v>20</v>
      </c>
      <c r="C177" s="71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</row>
    <row r="178" customFormat="false" ht="15" hidden="false" customHeight="true" outlineLevel="0" collapsed="false">
      <c r="A178" s="14"/>
      <c r="B178" s="51"/>
      <c r="C178" s="123"/>
      <c r="D178" s="123"/>
      <c r="E178" s="123"/>
      <c r="F178" s="123"/>
      <c r="G178" s="123"/>
    </row>
    <row r="179" customFormat="false" ht="15" hidden="false" customHeight="true" outlineLevel="0" collapsed="false">
      <c r="A179" s="77" t="n">
        <v>2</v>
      </c>
      <c r="B179" s="58" t="s">
        <v>60</v>
      </c>
      <c r="C179" s="48"/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true" outlineLevel="0" collapsed="false">
      <c r="A180" s="77"/>
      <c r="B180" s="51" t="s">
        <v>22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</row>
    <row r="181" s="124" customFormat="true" ht="15" hidden="false" customHeight="true" outlineLevel="0" collapsed="false">
      <c r="A181" s="30" t="s">
        <v>61</v>
      </c>
      <c r="B181" s="30"/>
      <c r="C181" s="26" t="n">
        <f aca="false">C183+C193+C201</f>
        <v>177879014</v>
      </c>
      <c r="D181" s="26" t="n">
        <f aca="false">D183+D193+D201</f>
        <v>294426737</v>
      </c>
      <c r="E181" s="26" t="n">
        <f aca="false">E183+E193+E201</f>
        <v>33294919</v>
      </c>
      <c r="F181" s="26" t="n">
        <f aca="false">F183+F193+F201</f>
        <v>33294919</v>
      </c>
      <c r="G181" s="26" t="n">
        <f aca="false">G183+G193+G201</f>
        <v>0</v>
      </c>
    </row>
    <row r="182" s="125" customFormat="true" ht="15" hidden="false" customHeight="true" outlineLevel="0" collapsed="false">
      <c r="A182" s="31" t="s">
        <v>19</v>
      </c>
      <c r="B182" s="31"/>
      <c r="C182" s="27" t="n">
        <f aca="false">C184+C194+C202</f>
        <v>150119777</v>
      </c>
      <c r="D182" s="27" t="n">
        <f aca="false">D184+D194+D202</f>
        <v>207565998</v>
      </c>
      <c r="E182" s="27" t="n">
        <f aca="false">E184+E194+E202</f>
        <v>27484000</v>
      </c>
      <c r="F182" s="24" t="n">
        <f aca="false">F184+F194+F202</f>
        <v>27484000</v>
      </c>
      <c r="G182" s="24" t="n">
        <f aca="false">G184+G194+G202</f>
        <v>0</v>
      </c>
    </row>
    <row r="183" s="125" customFormat="true" ht="15" hidden="false" customHeight="true" outlineLevel="0" collapsed="false">
      <c r="A183" s="19" t="s">
        <v>12</v>
      </c>
      <c r="B183" s="20" t="s">
        <v>13</v>
      </c>
      <c r="C183" s="79" t="n">
        <f aca="false">C185+C187+C189+C191</f>
        <v>161519553</v>
      </c>
      <c r="D183" s="79" t="n">
        <f aca="false">D185+D187+D189+D191</f>
        <v>278067276</v>
      </c>
      <c r="E183" s="21" t="n">
        <f aca="false">E185+E187+E189+E191</f>
        <v>23861657</v>
      </c>
      <c r="F183" s="21" t="n">
        <f aca="false">F185+F187+F189+F191</f>
        <v>23861657</v>
      </c>
      <c r="G183" s="21" t="n">
        <f aca="false">G185+G187+G189+G191</f>
        <v>0</v>
      </c>
    </row>
    <row r="184" s="125" customFormat="true" ht="15" hidden="false" customHeight="true" outlineLevel="0" collapsed="false">
      <c r="A184" s="31"/>
      <c r="B184" s="23" t="s">
        <v>19</v>
      </c>
      <c r="C184" s="126" t="n">
        <f aca="false">C186+C188+C190+C192</f>
        <v>140171370</v>
      </c>
      <c r="D184" s="126" t="n">
        <f aca="false">D186+D188+D190+D192</f>
        <v>197617591</v>
      </c>
      <c r="E184" s="24" t="n">
        <f aca="false">E186+E188+E190+E192</f>
        <v>22154000</v>
      </c>
      <c r="F184" s="24" t="n">
        <f aca="false">F186+F188+F190+F192</f>
        <v>22154000</v>
      </c>
      <c r="G184" s="24" t="n">
        <f aca="false">G186+G188+G190+G192</f>
        <v>0</v>
      </c>
    </row>
    <row r="185" s="125" customFormat="true" ht="15" hidden="false" customHeight="true" outlineLevel="0" collapsed="false">
      <c r="A185" s="127" t="n">
        <v>1</v>
      </c>
      <c r="B185" s="70" t="s">
        <v>62</v>
      </c>
      <c r="C185" s="71" t="n">
        <v>19888218</v>
      </c>
      <c r="D185" s="71" t="n">
        <v>19888218</v>
      </c>
      <c r="E185" s="48" t="n">
        <f aca="false">12222000-2948000</f>
        <v>9274000</v>
      </c>
      <c r="F185" s="48" t="n">
        <f aca="false">12222000-2948000</f>
        <v>9274000</v>
      </c>
      <c r="G185" s="63" t="n">
        <v>0</v>
      </c>
    </row>
    <row r="186" s="125" customFormat="true" ht="15" hidden="false" customHeight="true" outlineLevel="0" collapsed="false">
      <c r="A186" s="128"/>
      <c r="B186" s="70"/>
      <c r="C186" s="53" t="n">
        <v>17753201</v>
      </c>
      <c r="D186" s="53" t="n">
        <v>17753201</v>
      </c>
      <c r="E186" s="53" t="n">
        <f aca="false">12122000-2948000</f>
        <v>9174000</v>
      </c>
      <c r="F186" s="53" t="n">
        <f aca="false">12122000-2948000</f>
        <v>9174000</v>
      </c>
      <c r="G186" s="73" t="n">
        <v>0</v>
      </c>
    </row>
    <row r="187" s="125" customFormat="true" ht="15" hidden="false" customHeight="true" outlineLevel="0" collapsed="false">
      <c r="A187" s="87" t="n">
        <v>2</v>
      </c>
      <c r="B187" s="129" t="s">
        <v>63</v>
      </c>
      <c r="C187" s="40" t="n">
        <v>128404545</v>
      </c>
      <c r="D187" s="130" t="n">
        <v>244952268</v>
      </c>
      <c r="E187" s="40" t="n">
        <f aca="false">27500000-4228219-7805000-1965124</f>
        <v>13501657</v>
      </c>
      <c r="F187" s="40" t="n">
        <f aca="false">27500000-4228219-7805000-1965124</f>
        <v>13501657</v>
      </c>
      <c r="G187" s="39" t="n">
        <v>0</v>
      </c>
    </row>
    <row r="188" s="125" customFormat="true" ht="15" hidden="false" customHeight="true" outlineLevel="0" collapsed="false">
      <c r="A188" s="89"/>
      <c r="B188" s="129"/>
      <c r="C188" s="93" t="n">
        <v>110953574</v>
      </c>
      <c r="D188" s="43" t="n">
        <v>168399795</v>
      </c>
      <c r="E188" s="93" t="n">
        <v>12000000</v>
      </c>
      <c r="F188" s="93" t="n">
        <v>12000000</v>
      </c>
      <c r="G188" s="86" t="n">
        <v>0</v>
      </c>
    </row>
    <row r="189" s="125" customFormat="true" ht="15" hidden="false" customHeight="true" outlineLevel="0" collapsed="false">
      <c r="A189" s="9" t="n">
        <v>3</v>
      </c>
      <c r="B189" s="70" t="s">
        <v>64</v>
      </c>
      <c r="C189" s="63" t="n">
        <v>11158800</v>
      </c>
      <c r="D189" s="63" t="n">
        <v>11158800</v>
      </c>
      <c r="E189" s="85" t="n">
        <v>1000000</v>
      </c>
      <c r="F189" s="85" t="n">
        <v>1000000</v>
      </c>
      <c r="G189" s="63" t="n">
        <v>0</v>
      </c>
    </row>
    <row r="190" s="125" customFormat="true" ht="15" hidden="false" customHeight="true" outlineLevel="0" collapsed="false">
      <c r="A190" s="14"/>
      <c r="B190" s="70"/>
      <c r="C190" s="73" t="n">
        <v>9824595</v>
      </c>
      <c r="D190" s="73" t="n">
        <v>9824595</v>
      </c>
      <c r="E190" s="73" t="n">
        <v>900000</v>
      </c>
      <c r="F190" s="73" t="n">
        <v>900000</v>
      </c>
      <c r="G190" s="73" t="n">
        <v>0</v>
      </c>
    </row>
    <row r="191" s="125" customFormat="true" ht="15" hidden="false" customHeight="true" outlineLevel="0" collapsed="false">
      <c r="A191" s="127" t="n">
        <v>4</v>
      </c>
      <c r="B191" s="70" t="s">
        <v>65</v>
      </c>
      <c r="C191" s="48" t="n">
        <v>2067990</v>
      </c>
      <c r="D191" s="48" t="n">
        <v>2067990</v>
      </c>
      <c r="E191" s="48" t="n">
        <v>86000</v>
      </c>
      <c r="F191" s="48" t="n">
        <v>86000</v>
      </c>
      <c r="G191" s="63" t="n">
        <v>0</v>
      </c>
    </row>
    <row r="192" s="125" customFormat="true" ht="15" hidden="false" customHeight="true" outlineLevel="0" collapsed="false">
      <c r="A192" s="128"/>
      <c r="B192" s="70"/>
      <c r="C192" s="57" t="n">
        <v>1640000</v>
      </c>
      <c r="D192" s="57" t="n">
        <v>1640000</v>
      </c>
      <c r="E192" s="57" t="n">
        <v>80000</v>
      </c>
      <c r="F192" s="57" t="n">
        <v>80000</v>
      </c>
      <c r="G192" s="82" t="n">
        <v>0</v>
      </c>
    </row>
    <row r="193" customFormat="false" ht="15" hidden="false" customHeight="true" outlineLevel="0" collapsed="false">
      <c r="A193" s="131" t="s">
        <v>14</v>
      </c>
      <c r="B193" s="114" t="s">
        <v>15</v>
      </c>
      <c r="C193" s="21" t="n">
        <f aca="false">C195+C197+C199</f>
        <v>12574241</v>
      </c>
      <c r="D193" s="21" t="n">
        <f aca="false">D195+D197+D199</f>
        <v>12574241</v>
      </c>
      <c r="E193" s="21" t="n">
        <f aca="false">E195+E197+E199</f>
        <v>5648042</v>
      </c>
      <c r="F193" s="21" t="n">
        <f aca="false">F195+F197+F199</f>
        <v>5648042</v>
      </c>
      <c r="G193" s="35" t="n">
        <f aca="false">G195+G197</f>
        <v>0</v>
      </c>
    </row>
    <row r="194" customFormat="false" ht="15" hidden="false" customHeight="true" outlineLevel="0" collapsed="false">
      <c r="A194" s="132"/>
      <c r="B194" s="23" t="s">
        <v>19</v>
      </c>
      <c r="C194" s="24" t="n">
        <f aca="false">C196+C198+C200</f>
        <v>9948407</v>
      </c>
      <c r="D194" s="24" t="n">
        <f aca="false">D196+D198+D200</f>
        <v>9948407</v>
      </c>
      <c r="E194" s="24" t="n">
        <f aca="false">E196+E198+E200</f>
        <v>5330000</v>
      </c>
      <c r="F194" s="24" t="n">
        <f aca="false">F196+F198+F200</f>
        <v>5330000</v>
      </c>
      <c r="G194" s="76" t="n">
        <f aca="false">G196+G198</f>
        <v>0</v>
      </c>
    </row>
    <row r="195" customFormat="false" ht="15" hidden="false" customHeight="true" outlineLevel="0" collapsed="false">
      <c r="A195" s="87" t="n">
        <v>5</v>
      </c>
      <c r="B195" s="133" t="s">
        <v>66</v>
      </c>
      <c r="C195" s="116" t="n">
        <v>3171360</v>
      </c>
      <c r="D195" s="116" t="n">
        <v>3171360</v>
      </c>
      <c r="E195" s="95" t="n">
        <f aca="false">2294860+32250</f>
        <v>2327110</v>
      </c>
      <c r="F195" s="95" t="n">
        <f aca="false">2294860+32250</f>
        <v>2327110</v>
      </c>
      <c r="G195" s="116" t="n">
        <v>0</v>
      </c>
      <c r="H195" s="125"/>
    </row>
    <row r="196" customFormat="false" ht="15" hidden="false" customHeight="true" outlineLevel="0" collapsed="false">
      <c r="A196" s="89"/>
      <c r="B196" s="133"/>
      <c r="C196" s="86" t="n">
        <v>2294900</v>
      </c>
      <c r="D196" s="86" t="n">
        <v>2294900</v>
      </c>
      <c r="E196" s="43" t="n">
        <v>2290000</v>
      </c>
      <c r="F196" s="93" t="n">
        <v>2290000</v>
      </c>
      <c r="G196" s="86" t="n">
        <v>0</v>
      </c>
    </row>
    <row r="197" customFormat="false" ht="15" hidden="false" customHeight="true" outlineLevel="0" collapsed="false">
      <c r="A197" s="127" t="n">
        <v>6</v>
      </c>
      <c r="B197" s="70" t="s">
        <v>67</v>
      </c>
      <c r="C197" s="71" t="n">
        <v>7927871</v>
      </c>
      <c r="D197" s="71" t="n">
        <v>7927871</v>
      </c>
      <c r="E197" s="48" t="n">
        <v>3120932</v>
      </c>
      <c r="F197" s="48" t="n">
        <v>3120932</v>
      </c>
      <c r="G197" s="63" t="n">
        <v>0</v>
      </c>
    </row>
    <row r="198" customFormat="false" ht="15" hidden="false" customHeight="true" outlineLevel="0" collapsed="false">
      <c r="A198" s="128"/>
      <c r="B198" s="70"/>
      <c r="C198" s="53" t="n">
        <v>6603546</v>
      </c>
      <c r="D198" s="53" t="n">
        <v>6603546</v>
      </c>
      <c r="E198" s="53" t="n">
        <v>3000000</v>
      </c>
      <c r="F198" s="53" t="n">
        <v>3000000</v>
      </c>
      <c r="G198" s="73" t="n">
        <v>0</v>
      </c>
    </row>
    <row r="199" customFormat="false" ht="15" hidden="false" customHeight="true" outlineLevel="0" collapsed="false">
      <c r="A199" s="127" t="n">
        <v>7</v>
      </c>
      <c r="B199" s="70" t="s">
        <v>68</v>
      </c>
      <c r="C199" s="71" t="n">
        <v>1475010</v>
      </c>
      <c r="D199" s="71" t="n">
        <v>1475010</v>
      </c>
      <c r="E199" s="48" t="n">
        <v>200000</v>
      </c>
      <c r="F199" s="48" t="n">
        <v>200000</v>
      </c>
      <c r="G199" s="63" t="n">
        <v>0</v>
      </c>
    </row>
    <row r="200" customFormat="false" ht="15" hidden="false" customHeight="true" outlineLevel="0" collapsed="false">
      <c r="A200" s="128"/>
      <c r="B200" s="70"/>
      <c r="C200" s="53" t="n">
        <v>1049961</v>
      </c>
      <c r="D200" s="53" t="n">
        <v>1049961</v>
      </c>
      <c r="E200" s="53" t="n">
        <v>40000</v>
      </c>
      <c r="F200" s="53" t="n">
        <v>40000</v>
      </c>
      <c r="G200" s="73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3785220</v>
      </c>
      <c r="D201" s="35" t="n">
        <f aca="false">D203+D205+D207</f>
        <v>3785220</v>
      </c>
      <c r="E201" s="35" t="n">
        <f aca="false">E203+E205+E207</f>
        <v>3785220</v>
      </c>
      <c r="F201" s="35" t="n">
        <f aca="false">F203+F205+F207</f>
        <v>3785220</v>
      </c>
      <c r="G201" s="21" t="n">
        <f aca="false">G203+G205+G207</f>
        <v>0</v>
      </c>
      <c r="J201" s="125"/>
      <c r="L201" s="125"/>
    </row>
    <row r="202" customFormat="false" ht="15" hidden="false" customHeight="true" outlineLevel="0" collapsed="false">
      <c r="A202" s="14"/>
      <c r="B202" s="15" t="s">
        <v>19</v>
      </c>
      <c r="C202" s="126" t="n">
        <f aca="false">C204+C206+C208</f>
        <v>0</v>
      </c>
      <c r="D202" s="126" t="n">
        <f aca="false">D204+D206+D208</f>
        <v>0</v>
      </c>
      <c r="E202" s="126" t="n">
        <f aca="false">E204+E206+E208</f>
        <v>0</v>
      </c>
      <c r="F202" s="126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77" t="n">
        <v>8</v>
      </c>
      <c r="B203" s="62" t="s">
        <v>20</v>
      </c>
      <c r="C203" s="63" t="n">
        <v>300000</v>
      </c>
      <c r="D203" s="63" t="n">
        <v>300000</v>
      </c>
      <c r="E203" s="63" t="n">
        <v>300000</v>
      </c>
      <c r="F203" s="63" t="n">
        <v>300000</v>
      </c>
      <c r="G203" s="49" t="n">
        <v>0</v>
      </c>
      <c r="M203" s="125"/>
    </row>
    <row r="204" customFormat="false" ht="15" hidden="false" customHeight="true" outlineLevel="0" collapsed="false">
      <c r="A204" s="14"/>
      <c r="B204" s="56"/>
      <c r="C204" s="64" t="n">
        <v>0</v>
      </c>
      <c r="D204" s="64" t="n">
        <v>0</v>
      </c>
      <c r="E204" s="64" t="n">
        <f aca="false">F204+G204</f>
        <v>0</v>
      </c>
      <c r="F204" s="64" t="n">
        <v>0</v>
      </c>
      <c r="G204" s="51" t="n">
        <v>0</v>
      </c>
      <c r="M204" s="125"/>
    </row>
    <row r="205" customFormat="false" ht="15" hidden="false" customHeight="true" outlineLevel="0" collapsed="false">
      <c r="A205" s="94" t="n">
        <v>9</v>
      </c>
      <c r="B205" s="98" t="s">
        <v>21</v>
      </c>
      <c r="C205" s="130" t="n">
        <v>1160370</v>
      </c>
      <c r="D205" s="130" t="n">
        <v>1160370</v>
      </c>
      <c r="E205" s="130" t="n">
        <v>1160370</v>
      </c>
      <c r="F205" s="130" t="n">
        <v>1160370</v>
      </c>
      <c r="G205" s="96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45" t="n">
        <v>10</v>
      </c>
      <c r="B207" s="62" t="s">
        <v>23</v>
      </c>
      <c r="C207" s="48" t="n">
        <v>2324850</v>
      </c>
      <c r="D207" s="48" t="n">
        <v>2324850</v>
      </c>
      <c r="E207" s="48" t="n">
        <v>2324850</v>
      </c>
      <c r="F207" s="48" t="n">
        <v>2324850</v>
      </c>
      <c r="G207" s="49" t="n">
        <v>0</v>
      </c>
    </row>
    <row r="208" customFormat="false" ht="15" hidden="false" customHeight="true" outlineLevel="0" collapsed="false">
      <c r="A208" s="50"/>
      <c r="B208" s="56" t="s">
        <v>24</v>
      </c>
      <c r="C208" s="53" t="n">
        <v>0</v>
      </c>
      <c r="D208" s="53" t="n">
        <v>0</v>
      </c>
      <c r="E208" s="53" t="n">
        <v>0</v>
      </c>
      <c r="F208" s="53" t="n">
        <v>0</v>
      </c>
      <c r="G208" s="51" t="n">
        <v>0</v>
      </c>
    </row>
    <row r="209" customFormat="false" ht="15" hidden="false" customHeight="true" outlineLevel="0" collapsed="false">
      <c r="A209" s="134"/>
      <c r="B209" s="65"/>
      <c r="C209" s="135"/>
      <c r="D209" s="135"/>
      <c r="E209" s="135"/>
      <c r="F209" s="135"/>
      <c r="G209" s="65"/>
    </row>
    <row r="210" customFormat="false" ht="15" hidden="false" customHeight="true" outlineLevel="0" collapsed="false">
      <c r="B210" s="136" t="s">
        <v>69</v>
      </c>
      <c r="C210" s="137" t="s">
        <v>70</v>
      </c>
      <c r="D210" s="137"/>
      <c r="E210" s="138" t="s">
        <v>71</v>
      </c>
      <c r="F210" s="139" t="s">
        <v>72</v>
      </c>
      <c r="G210" s="139"/>
      <c r="H210" s="139"/>
    </row>
    <row r="211" customFormat="false" ht="16.5" hidden="false" customHeight="true" outlineLevel="0" collapsed="false">
      <c r="B211" s="138" t="s">
        <v>73</v>
      </c>
      <c r="C211" s="137" t="s">
        <v>74</v>
      </c>
      <c r="D211" s="137"/>
      <c r="E211" s="140" t="s">
        <v>75</v>
      </c>
      <c r="F211" s="141" t="s">
        <v>76</v>
      </c>
      <c r="G211" s="141"/>
    </row>
    <row r="212" customFormat="false" ht="15" hidden="false" customHeight="true" outlineLevel="0" collapsed="false">
      <c r="B212" s="138" t="s">
        <v>77</v>
      </c>
      <c r="C212" s="137"/>
      <c r="D212" s="137"/>
      <c r="E212" s="137"/>
      <c r="F212" s="137"/>
    </row>
    <row r="216" customFormat="false" ht="14.25" hidden="false" customHeight="false" outlineLevel="0" collapsed="false">
      <c r="B216" s="142"/>
    </row>
    <row r="219" customFormat="false" ht="14.25" hidden="false" customHeight="false" outlineLevel="0" collapsed="false">
      <c r="B219" s="142"/>
    </row>
    <row r="220" customFormat="false" ht="14.25" hidden="false" customHeight="false" outlineLevel="0" collapsed="false">
      <c r="B220" s="65"/>
      <c r="C220" s="65"/>
      <c r="D220" s="65"/>
      <c r="E220" s="65"/>
      <c r="F220" s="65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143"/>
      <c r="E223" s="143"/>
      <c r="F223" s="143"/>
    </row>
    <row r="224" customFormat="false" ht="14.25" hidden="false" customHeight="true" outlineLevel="0" collapsed="false">
      <c r="B224" s="65"/>
      <c r="C224" s="65"/>
      <c r="D224" s="65"/>
      <c r="E224" s="65"/>
      <c r="F224" s="65"/>
    </row>
    <row r="225" customFormat="false" ht="14.25" hidden="false" customHeight="true" outlineLevel="0" collapsed="false">
      <c r="B225" s="65"/>
      <c r="C225" s="65"/>
      <c r="D225" s="143"/>
      <c r="E225" s="143"/>
      <c r="F225" s="65"/>
    </row>
    <row r="226" customFormat="false" ht="14.25" hidden="false" customHeight="false" outlineLevel="0" collapsed="false">
      <c r="B226" s="65"/>
      <c r="C226" s="65"/>
      <c r="D226" s="65"/>
      <c r="E226" s="65"/>
      <c r="F226" s="65"/>
    </row>
    <row r="227" customFormat="false" ht="14.25" hidden="false" customHeight="false" outlineLevel="0" collapsed="false">
      <c r="B227" s="65"/>
      <c r="C227" s="65"/>
      <c r="D227" s="144"/>
      <c r="E227" s="144"/>
      <c r="F227" s="65"/>
    </row>
    <row r="228" customFormat="false" ht="14.25" hidden="false" customHeight="false" outlineLevel="0" collapsed="false">
      <c r="B228" s="65"/>
      <c r="C228" s="65"/>
      <c r="D228" s="65"/>
      <c r="E228" s="65"/>
      <c r="F228" s="65"/>
    </row>
    <row r="229" customFormat="false" ht="14.25" hidden="false" customHeight="false" outlineLevel="0" collapsed="false">
      <c r="B229" s="145"/>
      <c r="C229" s="65"/>
      <c r="D229" s="144"/>
      <c r="E229" s="144"/>
      <c r="F229" s="65"/>
    </row>
    <row r="230" customFormat="false" ht="14.25" hidden="false" customHeight="false" outlineLevel="0" collapsed="false">
      <c r="B230" s="65"/>
      <c r="C230" s="65"/>
      <c r="D230" s="65"/>
      <c r="E230" s="65"/>
      <c r="F230" s="65"/>
    </row>
    <row r="231" customFormat="false" ht="14.25" hidden="false" customHeight="false" outlineLevel="0" collapsed="false">
      <c r="B231" s="65"/>
      <c r="C231" s="65"/>
      <c r="D231" s="144"/>
      <c r="E231" s="144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144"/>
      <c r="E233" s="144"/>
      <c r="F233" s="65"/>
    </row>
    <row r="234" customFormat="false" ht="14.25" hidden="false" customHeight="false" outlineLevel="0" collapsed="false">
      <c r="B234" s="65"/>
      <c r="C234" s="65"/>
      <c r="D234" s="65"/>
      <c r="E234" s="65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5:B96"/>
    <mergeCell ref="A101:B101"/>
    <mergeCell ref="A102:B102"/>
    <mergeCell ref="B109:B110"/>
    <mergeCell ref="A119:B119"/>
    <mergeCell ref="A120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5:B196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0-14T08:31:07Z</cp:lastPrinted>
  <dcterms:modified xsi:type="dcterms:W3CDTF">2024-10-21T09:27:30Z</dcterms:modified>
  <cp:revision>0</cp:revision>
  <dc:subject/>
  <dc:title>investiþii 1997</dc:title>
</cp:coreProperties>
</file>