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B" sheetId="1" state="visible" r:id="rId2"/>
  </sheets>
  <definedNames>
    <definedName function="false" hidden="false" localSheetId="0" name="_xlnm.Print_Titles" vbProcedure="false">'anexa 2B'!$4:$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ANEXA NR. 2B la HCL 321/16.10.2024  </t>
  </si>
  <si>
    <t xml:space="preserve">Lista proiectelor cu finanțare din sumele reprezentând asistența financiară nerambursabilă aferentă PNRR pe anul 2024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Implementarea măsurilor de eficiență energetică la Școala gimnazială Octavian Goga</t>
  </si>
  <si>
    <t xml:space="preserve">Implementarea măsurilor de eficiență energetică la sala de sport al Școlii gimnaziale Bălcescu Petofi</t>
  </si>
  <si>
    <t xml:space="preserve">Renovarea energetică a Liceului cu Program Sportiv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Pista de biciclete pe coronamentul digului mal drept al râului Someș de la stația de epurare până la limita administrativă a Municipilui Satu Mare spre comuna Dara</t>
  </si>
  <si>
    <t xml:space="preserve">Muzeul industrializării forțate și al dezrădăcinării Satu Mare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termică a blocului de locuinţe situat pe str.Proiectantului S1</t>
  </si>
  <si>
    <t xml:space="preserve">Reabilitarea termică la blocurile de locuințe situate în Piața Soarelui UU4, UU6, UU8,UU10</t>
  </si>
  <si>
    <t xml:space="preserve">Reabilitare termică a blocului de locuințe din str.Corvinilor nr.17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a blocului de locuinţe str.Astronauților A1</t>
  </si>
  <si>
    <t xml:space="preserve">Reabilitare termică la blocurile de locuinţe str.Codrului CC3 - CC5</t>
  </si>
  <si>
    <t xml:space="preserve">Reabilitare termică a blocului de locuinţe b-dul Transilvania Bl.2</t>
  </si>
  <si>
    <t xml:space="preserve">Reabilitare termică a blocului de locuințe din str.Proiectantului S5</t>
  </si>
  <si>
    <t xml:space="preserve">Reabilitare termică la blocurile de locuinţe str.Careiului C3 - C5</t>
  </si>
  <si>
    <t xml:space="preserve">Reabilitare termică a blocului de locuințe din b-dul Lucian Blaga UU40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20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sz val="10"/>
      <color rgb="FFFF0000"/>
      <name val="Times New Roman"/>
      <family val="1"/>
      <charset val="238"/>
    </font>
    <font>
      <u val="single"/>
      <sz val="10"/>
      <color rgb="FFFF0000"/>
      <name val="Times New Roman"/>
      <family val="1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1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91" activePane="bottomLeft" state="frozen"/>
      <selection pane="topLeft" activeCell="A1" activeCellId="0" sqref="A1"/>
      <selection pane="bottomLeft" activeCell="A1" activeCellId="0" sqref="A1:E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9.65"/>
    <col collapsed="false" customWidth="true" hidden="false" outlineLevel="0" max="3" min="3" style="1" width="25.33"/>
    <col collapsed="false" customWidth="true" hidden="false" outlineLevel="0" max="4" min="4" style="1" width="20.32"/>
    <col collapsed="false" customWidth="true" hidden="false" outlineLevel="0" max="5" min="5" style="1" width="18.15"/>
    <col collapsed="false" customWidth="true" hidden="false" outlineLevel="0" max="6" min="6" style="1" width="13.65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168086988</v>
      </c>
      <c r="D8" s="12" t="n">
        <f aca="false">D10+D12+D14</f>
        <v>168689988</v>
      </c>
      <c r="E8" s="12" t="n">
        <f aca="false">E10+E12+E14</f>
        <v>69084544</v>
      </c>
      <c r="F8" s="12" t="n">
        <f aca="false">F10+F12+F14</f>
        <v>69084544</v>
      </c>
      <c r="G8" s="12" t="n">
        <f aca="false">G10+G12+G14</f>
        <v>44020742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112539136</v>
      </c>
      <c r="D9" s="17" t="n">
        <f aca="false">D11+D13+D15</f>
        <v>112003136</v>
      </c>
      <c r="E9" s="17" t="n">
        <f aca="false">E11+E13+E15</f>
        <v>16546000</v>
      </c>
      <c r="F9" s="17" t="n">
        <f aca="false">F11+F13+F15</f>
        <v>16546000</v>
      </c>
      <c r="G9" s="17" t="n">
        <f aca="false">G11+G13+G15</f>
        <v>29027200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2+C72+C86+C126</f>
        <v>105506944</v>
      </c>
      <c r="D10" s="19" t="n">
        <f aca="false">D32+D52+D72+D86+D126</f>
        <v>106109944</v>
      </c>
      <c r="E10" s="19" t="n">
        <f aca="false">E32+E52+E72+E86+E126</f>
        <v>18904500</v>
      </c>
      <c r="F10" s="19" t="n">
        <f aca="false">F32+F52+F72+F86+F126</f>
        <v>18904500</v>
      </c>
      <c r="G10" s="19" t="n">
        <f aca="false">G32+G52+G72+G86+G126</f>
        <v>18134789</v>
      </c>
      <c r="H10" s="19" t="n">
        <f aca="false">H32+H52+H72+H86+H126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3+C73+C87+C127</f>
        <v>99239136</v>
      </c>
      <c r="D11" s="21" t="n">
        <f aca="false">D33+D53+D73+D87+D127</f>
        <v>98703136</v>
      </c>
      <c r="E11" s="21" t="n">
        <f aca="false">E33+E53+E73+E87+E127</f>
        <v>15646000</v>
      </c>
      <c r="F11" s="21" t="n">
        <f aca="false">F33+F53+F73+F87+F127</f>
        <v>15646000</v>
      </c>
      <c r="G11" s="21" t="n">
        <f aca="false">G33+G53+G73+G87+G127</f>
        <v>20083600</v>
      </c>
      <c r="H11" s="21" t="n">
        <f aca="false">H33+H53+H73+H87+H127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8+C58+C112+C130</f>
        <v>13400000</v>
      </c>
      <c r="D12" s="22" t="n">
        <f aca="false">D38+D58+D112+D130</f>
        <v>13400000</v>
      </c>
      <c r="E12" s="22" t="n">
        <f aca="false">E38+E58+E112+E130</f>
        <v>1000000</v>
      </c>
      <c r="F12" s="22" t="n">
        <f aca="false">F38+F58+F112+F130</f>
        <v>1000000</v>
      </c>
      <c r="G12" s="22" t="n">
        <f aca="false">G38+G58+G112+G130</f>
        <v>0</v>
      </c>
      <c r="H12" s="22" t="n">
        <f aca="false">H38+H58+H112+H130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9+C59+C113+C131</f>
        <v>13300000</v>
      </c>
      <c r="D13" s="23" t="n">
        <f aca="false">D39+D59+D113+D131</f>
        <v>13300000</v>
      </c>
      <c r="E13" s="23" t="n">
        <f aca="false">E39+E59+E113+E131</f>
        <v>900000</v>
      </c>
      <c r="F13" s="23" t="n">
        <f aca="false">F39+F59+F113+F131</f>
        <v>900000</v>
      </c>
      <c r="G13" s="23" t="n">
        <f aca="false">G39+G59+G113+G131</f>
        <v>8943600</v>
      </c>
      <c r="H13" s="23" t="n">
        <f aca="false">H39+H59+H113+H131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2+C62+C76+C116+C134</f>
        <v>49180044</v>
      </c>
      <c r="D14" s="19" t="n">
        <f aca="false">D18+D24+D42+D62+D76+D116+D134</f>
        <v>49180044</v>
      </c>
      <c r="E14" s="19" t="n">
        <f aca="false">E18+E24+E42+E62+E76+E116+E134</f>
        <v>49180044</v>
      </c>
      <c r="F14" s="19" t="n">
        <f aca="false">F18+F24+F42+F62+F76+F116+F134</f>
        <v>49180044</v>
      </c>
      <c r="G14" s="19" t="n">
        <f aca="false">G18+G42+G62+G76+G116+G134</f>
        <v>25885953</v>
      </c>
      <c r="H14" s="19" t="n">
        <f aca="false">H18+H42+H62+H76+H116+H134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3+C63+C117+C19+C79+C135</f>
        <v>0</v>
      </c>
      <c r="D15" s="23" t="n">
        <f aca="false">D43+D63+D117+D19+D79+D135</f>
        <v>0</v>
      </c>
      <c r="E15" s="23" t="n">
        <f aca="false">E43+E63+E117+E19+E79+E135</f>
        <v>0</v>
      </c>
      <c r="F15" s="23" t="n">
        <f aca="false">F43+F63+F117+F19+F79+F135</f>
        <v>0</v>
      </c>
      <c r="G15" s="23" t="n">
        <f aca="false">G43+G63+G117+G19+G79+G135</f>
        <v>0</v>
      </c>
      <c r="H15" s="23" t="n">
        <f aca="false">H43+H63+H117+H19+H79+H135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0</v>
      </c>
      <c r="D16" s="19" t="n">
        <f aca="false">D18</f>
        <v>0</v>
      </c>
      <c r="E16" s="19" t="n">
        <f aca="false">E18</f>
        <v>0</v>
      </c>
      <c r="F16" s="19" t="n">
        <f aca="false">F18</f>
        <v>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0</v>
      </c>
      <c r="D18" s="28" t="n">
        <f aca="false">D20</f>
        <v>0</v>
      </c>
      <c r="E18" s="28" t="n">
        <f aca="false">E20</f>
        <v>0</v>
      </c>
      <c r="F18" s="28" t="n">
        <f aca="false">F20</f>
        <v>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0</v>
      </c>
      <c r="D22" s="19" t="n">
        <f aca="false">D24</f>
        <v>0</v>
      </c>
      <c r="E22" s="19" t="n">
        <f aca="false">E24</f>
        <v>0</v>
      </c>
      <c r="F22" s="19" t="n">
        <f aca="false">F24</f>
        <v>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0</v>
      </c>
      <c r="D24" s="34" t="n">
        <f aca="false">D26+D28</f>
        <v>0</v>
      </c>
      <c r="E24" s="34" t="n">
        <f aca="false">E26+E28</f>
        <v>0</v>
      </c>
      <c r="F24" s="34" t="n">
        <f aca="false">F26+F28</f>
        <v>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1" t="s">
        <v>2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7" t="n">
        <v>0</v>
      </c>
      <c r="K26" s="14"/>
    </row>
    <row r="27" customFormat="false" ht="14.25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4.25" hidden="false" customHeight="false" outlineLevel="0" collapsed="false">
      <c r="A28" s="35" t="n">
        <v>2</v>
      </c>
      <c r="B28" s="31" t="s">
        <v>23</v>
      </c>
      <c r="C28" s="41" t="n">
        <v>0</v>
      </c>
      <c r="D28" s="41" t="n">
        <v>0</v>
      </c>
      <c r="E28" s="41" t="n">
        <v>0</v>
      </c>
      <c r="F28" s="41" t="n">
        <v>0</v>
      </c>
      <c r="G28" s="28" t="n">
        <v>0</v>
      </c>
      <c r="H28" s="37" t="n">
        <v>0</v>
      </c>
      <c r="K28" s="14"/>
    </row>
    <row r="29" customFormat="false" ht="14.25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4.25" hidden="false" customHeight="false" outlineLevel="0" collapsed="false">
      <c r="A30" s="32" t="s">
        <v>25</v>
      </c>
      <c r="B30" s="32"/>
      <c r="C30" s="19" t="n">
        <f aca="false">C32+C38+C42</f>
        <v>38958657</v>
      </c>
      <c r="D30" s="19" t="n">
        <f aca="false">D32+D38+D42</f>
        <v>38958657</v>
      </c>
      <c r="E30" s="19" t="n">
        <f aca="false">E32+E38+E42</f>
        <v>17172657</v>
      </c>
      <c r="F30" s="19" t="n">
        <f aca="false">F32+F38+F42</f>
        <v>17172657</v>
      </c>
      <c r="G30" s="19" t="n">
        <f aca="false">G32+G38+G42</f>
        <v>9100594</v>
      </c>
      <c r="H30" s="19" t="n">
        <f aca="false">H32+H38+H42</f>
        <v>0</v>
      </c>
    </row>
    <row r="31" s="43" customFormat="true" ht="14.25" hidden="false" customHeight="false" outlineLevel="0" collapsed="false">
      <c r="A31" s="27" t="s">
        <v>20</v>
      </c>
      <c r="B31" s="27"/>
      <c r="C31" s="23" t="n">
        <f aca="false">C33+C39+C43</f>
        <v>22838464</v>
      </c>
      <c r="D31" s="23" t="n">
        <f aca="false">D33+D39+D43</f>
        <v>22838464</v>
      </c>
      <c r="E31" s="23" t="n">
        <f aca="false">E33+E39+E43</f>
        <v>1900000</v>
      </c>
      <c r="F31" s="23" t="n">
        <f aca="false">F33+F39+F43</f>
        <v>1900000</v>
      </c>
      <c r="G31" s="21" t="n">
        <f aca="false">G33+G39+G43</f>
        <v>8943600</v>
      </c>
      <c r="H31" s="21" t="n">
        <f aca="false">H33+H39+H43</f>
        <v>0</v>
      </c>
    </row>
    <row r="32" customFormat="false" ht="14.25" hidden="false" customHeight="false" outlineLevel="0" collapsed="false">
      <c r="A32" s="18" t="s">
        <v>13</v>
      </c>
      <c r="B32" s="44" t="s">
        <v>14</v>
      </c>
      <c r="C32" s="19" t="n">
        <f aca="false">C34+C36</f>
        <v>14287000</v>
      </c>
      <c r="D32" s="19" t="n">
        <f aca="false">D34+D36</f>
        <v>14287000</v>
      </c>
      <c r="E32" s="19" t="n">
        <f aca="false">E34+E36</f>
        <v>2001000</v>
      </c>
      <c r="F32" s="19" t="n">
        <f aca="false">F34+F36</f>
        <v>2001000</v>
      </c>
      <c r="G32" s="34" t="n">
        <f aca="false">G34</f>
        <v>6532908</v>
      </c>
      <c r="H32" s="19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5" t="s">
        <v>20</v>
      </c>
      <c r="C33" s="21" t="n">
        <f aca="false">C35+C37</f>
        <v>13388464</v>
      </c>
      <c r="D33" s="21" t="n">
        <f aca="false">D35+D37</f>
        <v>13388464</v>
      </c>
      <c r="E33" s="21" t="n">
        <f aca="false">E35+E37</f>
        <v>1900000</v>
      </c>
      <c r="F33" s="21" t="n">
        <f aca="false">F35+F37</f>
        <v>1900000</v>
      </c>
      <c r="G33" s="46" t="n">
        <f aca="false">G35</f>
        <v>0</v>
      </c>
      <c r="H33" s="21" t="n">
        <f aca="false">H35</f>
        <v>0</v>
      </c>
      <c r="I33" s="13"/>
      <c r="K33" s="14"/>
      <c r="L33" s="13"/>
    </row>
    <row r="34" customFormat="false" ht="14.25" hidden="false" customHeight="true" outlineLevel="0" collapsed="false">
      <c r="A34" s="7" t="n">
        <v>1</v>
      </c>
      <c r="B34" s="47" t="s">
        <v>26</v>
      </c>
      <c r="C34" s="48" t="n">
        <v>10200000</v>
      </c>
      <c r="D34" s="48" t="n">
        <v>10200000</v>
      </c>
      <c r="E34" s="49" t="n">
        <v>1000</v>
      </c>
      <c r="F34" s="49" t="n">
        <v>1000</v>
      </c>
      <c r="G34" s="28" t="n">
        <v>6532908</v>
      </c>
      <c r="H34" s="28" t="n">
        <v>0</v>
      </c>
      <c r="I34" s="13"/>
      <c r="K34" s="14"/>
      <c r="L34" s="13"/>
    </row>
    <row r="35" customFormat="false" ht="14.25" hidden="false" customHeight="false" outlineLevel="0" collapsed="false">
      <c r="A35" s="7"/>
      <c r="B35" s="47"/>
      <c r="C35" s="30" t="n">
        <v>10120464</v>
      </c>
      <c r="D35" s="30" t="n">
        <v>10120464</v>
      </c>
      <c r="E35" s="50" t="n">
        <v>0</v>
      </c>
      <c r="F35" s="50" t="n">
        <v>0</v>
      </c>
      <c r="G35" s="51" t="n">
        <v>0</v>
      </c>
      <c r="H35" s="30" t="n">
        <v>0</v>
      </c>
      <c r="I35" s="13"/>
      <c r="K35" s="14"/>
      <c r="L35" s="13"/>
    </row>
    <row r="36" customFormat="false" ht="14.25" hidden="false" customHeight="true" outlineLevel="0" collapsed="false">
      <c r="A36" s="52" t="n">
        <v>2</v>
      </c>
      <c r="B36" s="53" t="s">
        <v>27</v>
      </c>
      <c r="C36" s="54" t="n">
        <v>4087000</v>
      </c>
      <c r="D36" s="54" t="n">
        <v>4087000</v>
      </c>
      <c r="E36" s="55" t="n">
        <v>2000000</v>
      </c>
      <c r="F36" s="55" t="n">
        <v>2000000</v>
      </c>
      <c r="G36" s="54" t="n">
        <v>6532908</v>
      </c>
      <c r="H36" s="54" t="n">
        <v>0</v>
      </c>
      <c r="I36" s="13"/>
      <c r="K36" s="14"/>
      <c r="L36" s="13"/>
    </row>
    <row r="37" customFormat="false" ht="14.25" hidden="false" customHeight="false" outlineLevel="0" collapsed="false">
      <c r="A37" s="52"/>
      <c r="B37" s="53"/>
      <c r="C37" s="56" t="n">
        <v>3268000</v>
      </c>
      <c r="D37" s="56" t="n">
        <v>3268000</v>
      </c>
      <c r="E37" s="57" t="n">
        <v>1900000</v>
      </c>
      <c r="F37" s="57" t="n">
        <v>1900000</v>
      </c>
      <c r="G37" s="58" t="n">
        <v>0</v>
      </c>
      <c r="H37" s="56" t="n">
        <v>0</v>
      </c>
      <c r="I37" s="13"/>
      <c r="K37" s="14"/>
      <c r="L37" s="13"/>
    </row>
    <row r="38" customFormat="false" ht="14.25" hidden="false" customHeight="false" outlineLevel="0" collapsed="false">
      <c r="A38" s="18" t="s">
        <v>15</v>
      </c>
      <c r="B38" s="11" t="s">
        <v>16</v>
      </c>
      <c r="C38" s="22" t="n">
        <f aca="false">C40</f>
        <v>9500000</v>
      </c>
      <c r="D38" s="22" t="n">
        <f aca="false">D40</f>
        <v>9500000</v>
      </c>
      <c r="E38" s="22" t="n">
        <f aca="false">E40</f>
        <v>0</v>
      </c>
      <c r="F38" s="22" t="n">
        <f aca="false">F40</f>
        <v>0</v>
      </c>
      <c r="G38" s="23" t="n">
        <f aca="false">G40</f>
        <v>0</v>
      </c>
      <c r="H38" s="23" t="n">
        <f aca="false">H40</f>
        <v>0</v>
      </c>
    </row>
    <row r="39" customFormat="false" ht="14.25" hidden="false" customHeight="false" outlineLevel="0" collapsed="false">
      <c r="A39" s="27"/>
      <c r="B39" s="59" t="s">
        <v>20</v>
      </c>
      <c r="C39" s="23" t="n">
        <f aca="false">C41</f>
        <v>9450000</v>
      </c>
      <c r="D39" s="23" t="n">
        <f aca="false">D41</f>
        <v>9450000</v>
      </c>
      <c r="E39" s="23" t="n">
        <f aca="false">E41</f>
        <v>0</v>
      </c>
      <c r="F39" s="23" t="n">
        <f aca="false">F41</f>
        <v>0</v>
      </c>
      <c r="G39" s="23" t="n">
        <f aca="false">G41</f>
        <v>8943600</v>
      </c>
      <c r="H39" s="23" t="n">
        <f aca="false">H41</f>
        <v>0</v>
      </c>
    </row>
    <row r="40" customFormat="false" ht="14.25" hidden="false" customHeight="true" outlineLevel="0" collapsed="false">
      <c r="A40" s="60" t="n">
        <v>3</v>
      </c>
      <c r="B40" s="61" t="s">
        <v>28</v>
      </c>
      <c r="C40" s="54" t="n">
        <v>9500000</v>
      </c>
      <c r="D40" s="54" t="n">
        <v>9500000</v>
      </c>
      <c r="E40" s="54" t="n">
        <v>0</v>
      </c>
      <c r="F40" s="54" t="n">
        <v>0</v>
      </c>
      <c r="G40" s="55" t="n">
        <v>0</v>
      </c>
      <c r="H40" s="55" t="n">
        <v>0</v>
      </c>
    </row>
    <row r="41" customFormat="false" ht="14.25" hidden="false" customHeight="false" outlineLevel="0" collapsed="false">
      <c r="A41" s="60"/>
      <c r="B41" s="61"/>
      <c r="C41" s="62" t="n">
        <v>9450000</v>
      </c>
      <c r="D41" s="56" t="n">
        <v>9450000</v>
      </c>
      <c r="E41" s="56" t="n">
        <v>0</v>
      </c>
      <c r="F41" s="56" t="n">
        <v>0</v>
      </c>
      <c r="G41" s="56" t="n">
        <v>8943600</v>
      </c>
      <c r="H41" s="57" t="n">
        <v>0</v>
      </c>
    </row>
    <row r="42" customFormat="false" ht="14.25" hidden="false" customHeight="false" outlineLevel="0" collapsed="false">
      <c r="A42" s="18" t="s">
        <v>17</v>
      </c>
      <c r="B42" s="11" t="s">
        <v>18</v>
      </c>
      <c r="C42" s="34" t="n">
        <f aca="false">C44+C46+C48</f>
        <v>15171657</v>
      </c>
      <c r="D42" s="34" t="n">
        <f aca="false">D44+D46+D48</f>
        <v>15171657</v>
      </c>
      <c r="E42" s="34" t="n">
        <f aca="false">E44+E46+E48</f>
        <v>15171657</v>
      </c>
      <c r="F42" s="34" t="n">
        <f aca="false">F44+F46+F48</f>
        <v>15171657</v>
      </c>
      <c r="G42" s="34" t="n">
        <f aca="false">G44+G46+G48</f>
        <v>2567686</v>
      </c>
      <c r="H42" s="34" t="n">
        <f aca="false">H44+H46+H48</f>
        <v>0</v>
      </c>
    </row>
    <row r="43" customFormat="false" ht="14.25" hidden="false" customHeight="false" outlineLevel="0" collapsed="false">
      <c r="A43" s="15"/>
      <c r="B43" s="29" t="s">
        <v>20</v>
      </c>
      <c r="C43" s="21" t="n">
        <f aca="false">C45+C47+C49</f>
        <v>0</v>
      </c>
      <c r="D43" s="21" t="n">
        <f aca="false">D45+D47+D49</f>
        <v>0</v>
      </c>
      <c r="E43" s="21" t="n">
        <f aca="false">E45+E47+E49</f>
        <v>0</v>
      </c>
      <c r="F43" s="21" t="n">
        <f aca="false">F45+F47+F49</f>
        <v>0</v>
      </c>
      <c r="G43" s="21" t="n">
        <f aca="false">G45+G47+G49</f>
        <v>0</v>
      </c>
      <c r="H43" s="21" t="n">
        <f aca="false">H45+H47+H49</f>
        <v>0</v>
      </c>
    </row>
    <row r="44" customFormat="false" ht="14.25" hidden="false" customHeight="false" outlineLevel="0" collapsed="false">
      <c r="A44" s="63" t="n">
        <v>4</v>
      </c>
      <c r="B44" s="64" t="s">
        <v>21</v>
      </c>
      <c r="C44" s="55" t="n">
        <v>14190697</v>
      </c>
      <c r="D44" s="55" t="n">
        <v>14190697</v>
      </c>
      <c r="E44" s="55" t="n">
        <v>14190697</v>
      </c>
      <c r="F44" s="55" t="n">
        <v>14190697</v>
      </c>
      <c r="G44" s="55" t="n">
        <v>2085086</v>
      </c>
      <c r="H44" s="65" t="n">
        <v>0</v>
      </c>
    </row>
    <row r="45" customFormat="false" ht="14.25" hidden="false" customHeight="false" outlineLevel="0" collapsed="false">
      <c r="A45" s="66"/>
      <c r="B45" s="67"/>
      <c r="C45" s="68" t="n">
        <v>0</v>
      </c>
      <c r="D45" s="68" t="n">
        <v>0</v>
      </c>
      <c r="E45" s="68" t="n">
        <f aca="false">F45+G45+H45</f>
        <v>0</v>
      </c>
      <c r="F45" s="68" t="n">
        <v>0</v>
      </c>
      <c r="G45" s="68" t="n">
        <v>0</v>
      </c>
      <c r="H45" s="69" t="n">
        <v>0</v>
      </c>
    </row>
    <row r="46" customFormat="false" ht="14.25" hidden="false" customHeight="false" outlineLevel="0" collapsed="false">
      <c r="A46" s="35" t="n">
        <v>5</v>
      </c>
      <c r="B46" s="31" t="s">
        <v>23</v>
      </c>
      <c r="C46" s="41" t="n">
        <v>833015</v>
      </c>
      <c r="D46" s="41" t="n">
        <v>833015</v>
      </c>
      <c r="E46" s="41" t="n">
        <v>833015</v>
      </c>
      <c r="F46" s="41" t="n">
        <v>833015</v>
      </c>
      <c r="G46" s="41" t="n">
        <v>352000</v>
      </c>
      <c r="H46" s="37" t="n">
        <v>0</v>
      </c>
    </row>
    <row r="47" customFormat="false" ht="14.25" hidden="false" customHeight="false" outlineLevel="0" collapsed="false">
      <c r="A47" s="38"/>
      <c r="B47" s="42" t="s">
        <v>24</v>
      </c>
      <c r="C47" s="39" t="n">
        <v>0</v>
      </c>
      <c r="D47" s="39" t="n">
        <v>0</v>
      </c>
      <c r="E47" s="39" t="n">
        <f aca="false">F47+G47+H47</f>
        <v>0</v>
      </c>
      <c r="F47" s="39" t="n">
        <v>0</v>
      </c>
      <c r="G47" s="30" t="n">
        <v>0</v>
      </c>
      <c r="H47" s="40" t="n">
        <v>0</v>
      </c>
    </row>
    <row r="48" s="43" customFormat="true" ht="14.25" hidden="false" customHeight="false" outlineLevel="0" collapsed="false">
      <c r="A48" s="35" t="n">
        <v>6</v>
      </c>
      <c r="B48" s="70" t="s">
        <v>29</v>
      </c>
      <c r="C48" s="28" t="n">
        <v>147945</v>
      </c>
      <c r="D48" s="28" t="n">
        <v>147945</v>
      </c>
      <c r="E48" s="28" t="n">
        <v>147945</v>
      </c>
      <c r="F48" s="28" t="n">
        <v>147945</v>
      </c>
      <c r="G48" s="28" t="n">
        <v>130600</v>
      </c>
      <c r="H48" s="28" t="n">
        <v>0</v>
      </c>
    </row>
    <row r="49" s="43" customFormat="true" ht="14.25" hidden="false" customHeight="false" outlineLevel="0" collapsed="false">
      <c r="A49" s="38"/>
      <c r="B49" s="40" t="s">
        <v>3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</row>
    <row r="50" s="43" customFormat="true" ht="14.25" hidden="false" customHeight="false" outlineLevel="0" collapsed="false">
      <c r="A50" s="71" t="s">
        <v>31</v>
      </c>
      <c r="B50" s="71"/>
      <c r="C50" s="19" t="n">
        <f aca="false">C52+C58+C62</f>
        <v>37973700</v>
      </c>
      <c r="D50" s="19" t="n">
        <f aca="false">D52+D58+D62</f>
        <v>37973700</v>
      </c>
      <c r="E50" s="19" t="n">
        <f aca="false">E52+E58+E62</f>
        <v>1748700</v>
      </c>
      <c r="F50" s="19" t="n">
        <f aca="false">F52+F58+F62</f>
        <v>1748700</v>
      </c>
      <c r="G50" s="19" t="n">
        <f aca="false">G52+G58+G62</f>
        <v>3084993</v>
      </c>
      <c r="H50" s="19" t="n">
        <f aca="false">H52+H58+H62</f>
        <v>0</v>
      </c>
    </row>
    <row r="51" s="43" customFormat="true" ht="14.25" hidden="false" customHeight="false" outlineLevel="0" collapsed="false">
      <c r="A51" s="27" t="s">
        <v>20</v>
      </c>
      <c r="B51" s="27"/>
      <c r="C51" s="23" t="n">
        <f aca="false">C53+C59+C63</f>
        <v>35519000</v>
      </c>
      <c r="D51" s="23" t="n">
        <f aca="false">D53+D59+D63</f>
        <v>35519000</v>
      </c>
      <c r="E51" s="23" t="n">
        <f aca="false">E53+E59+E63</f>
        <v>400000</v>
      </c>
      <c r="F51" s="23" t="n">
        <f aca="false">F53+F59+F63</f>
        <v>400000</v>
      </c>
      <c r="G51" s="23" t="n">
        <f aca="false">G53+G59+G63</f>
        <v>11073600</v>
      </c>
      <c r="H51" s="23" t="n">
        <f aca="false">H53+H59+H63</f>
        <v>0</v>
      </c>
    </row>
    <row r="52" customFormat="false" ht="14.25" hidden="false" customHeight="false" outlineLevel="0" collapsed="false">
      <c r="A52" s="18" t="s">
        <v>13</v>
      </c>
      <c r="B52" s="44" t="s">
        <v>32</v>
      </c>
      <c r="C52" s="19" t="n">
        <f aca="false">C54+C56</f>
        <v>36725000</v>
      </c>
      <c r="D52" s="19" t="n">
        <f aca="false">D54+D56</f>
        <v>36725000</v>
      </c>
      <c r="E52" s="19" t="n">
        <f aca="false">E54+E56</f>
        <v>500000</v>
      </c>
      <c r="F52" s="19" t="n">
        <f aca="false">F54+F56</f>
        <v>500000</v>
      </c>
      <c r="G52" s="72" t="n">
        <f aca="false">G54+G56</f>
        <v>2135781</v>
      </c>
      <c r="H52" s="73" t="n">
        <f aca="false">H54+H56</f>
        <v>0</v>
      </c>
    </row>
    <row r="53" customFormat="false" ht="14.25" hidden="false" customHeight="false" outlineLevel="0" collapsed="false">
      <c r="A53" s="27"/>
      <c r="B53" s="74" t="s">
        <v>20</v>
      </c>
      <c r="C53" s="21" t="n">
        <f aca="false">C55+C57</f>
        <v>35519000</v>
      </c>
      <c r="D53" s="21" t="n">
        <f aca="false">D55+D57</f>
        <v>35519000</v>
      </c>
      <c r="E53" s="23" t="n">
        <f aca="false">E55+E57</f>
        <v>400000</v>
      </c>
      <c r="F53" s="23" t="n">
        <f aca="false">F55+F57</f>
        <v>400000</v>
      </c>
      <c r="G53" s="72" t="n">
        <f aca="false">G55+G57</f>
        <v>11073600</v>
      </c>
      <c r="H53" s="21" t="n">
        <f aca="false">H55+H57</f>
        <v>0</v>
      </c>
    </row>
    <row r="54" customFormat="false" ht="14.25" hidden="false" customHeight="true" outlineLevel="0" collapsed="false">
      <c r="A54" s="52" t="n">
        <v>1</v>
      </c>
      <c r="B54" s="75" t="s">
        <v>33</v>
      </c>
      <c r="C54" s="76" t="n">
        <v>8225000</v>
      </c>
      <c r="D54" s="76" t="n">
        <v>8225000</v>
      </c>
      <c r="E54" s="77" t="n">
        <v>0</v>
      </c>
      <c r="F54" s="54" t="n">
        <v>0</v>
      </c>
      <c r="G54" s="78" t="n">
        <v>2135781</v>
      </c>
      <c r="H54" s="78" t="n">
        <v>0</v>
      </c>
    </row>
    <row r="55" customFormat="false" ht="14.25" hidden="false" customHeight="false" outlineLevel="0" collapsed="false">
      <c r="A55" s="52"/>
      <c r="B55" s="75"/>
      <c r="C55" s="79" t="n">
        <v>7069000</v>
      </c>
      <c r="D55" s="79" t="n">
        <v>7069000</v>
      </c>
      <c r="E55" s="79" t="n">
        <v>0</v>
      </c>
      <c r="F55" s="56" t="n">
        <v>0</v>
      </c>
      <c r="G55" s="57" t="n">
        <v>2130000</v>
      </c>
      <c r="H55" s="57" t="n">
        <v>0</v>
      </c>
    </row>
    <row r="56" customFormat="false" ht="14.25" hidden="false" customHeight="true" outlineLevel="0" collapsed="false">
      <c r="A56" s="60" t="n">
        <v>2</v>
      </c>
      <c r="B56" s="61" t="s">
        <v>34</v>
      </c>
      <c r="C56" s="54" t="n">
        <v>28500000</v>
      </c>
      <c r="D56" s="77" t="n">
        <v>28500000</v>
      </c>
      <c r="E56" s="77" t="n">
        <v>500000</v>
      </c>
      <c r="F56" s="54" t="n">
        <v>500000</v>
      </c>
      <c r="G56" s="55" t="n">
        <v>0</v>
      </c>
      <c r="H56" s="55" t="n">
        <v>0</v>
      </c>
    </row>
    <row r="57" customFormat="false" ht="14.25" hidden="false" customHeight="false" outlineLevel="0" collapsed="false">
      <c r="A57" s="60"/>
      <c r="B57" s="61"/>
      <c r="C57" s="56" t="n">
        <v>28450000</v>
      </c>
      <c r="D57" s="68" t="n">
        <v>28450000</v>
      </c>
      <c r="E57" s="68" t="n">
        <v>400000</v>
      </c>
      <c r="F57" s="56" t="n">
        <v>400000</v>
      </c>
      <c r="G57" s="57" t="n">
        <v>8943600</v>
      </c>
      <c r="H57" s="57" t="n">
        <v>0</v>
      </c>
    </row>
    <row r="58" customFormat="false" ht="14.25" hidden="false" customHeight="false" outlineLevel="0" collapsed="false">
      <c r="A58" s="18" t="s">
        <v>15</v>
      </c>
      <c r="B58" s="11" t="s">
        <v>16</v>
      </c>
      <c r="C58" s="23" t="n">
        <f aca="false">+C60</f>
        <v>0</v>
      </c>
      <c r="D58" s="23" t="n">
        <f aca="false">+D60</f>
        <v>0</v>
      </c>
      <c r="E58" s="23" t="n">
        <f aca="false">+E60</f>
        <v>0</v>
      </c>
      <c r="F58" s="23" t="n">
        <f aca="false">+F60</f>
        <v>0</v>
      </c>
      <c r="G58" s="23" t="n">
        <f aca="false">+G60</f>
        <v>0</v>
      </c>
      <c r="H58" s="23" t="n">
        <f aca="false">+H60</f>
        <v>0</v>
      </c>
    </row>
    <row r="59" customFormat="false" ht="14.25" hidden="false" customHeight="false" outlineLevel="0" collapsed="false">
      <c r="A59" s="27"/>
      <c r="B59" s="16" t="s">
        <v>20</v>
      </c>
      <c r="C59" s="23" t="n">
        <f aca="false">+C61</f>
        <v>0</v>
      </c>
      <c r="D59" s="23" t="n">
        <f aca="false">+D61</f>
        <v>0</v>
      </c>
      <c r="E59" s="23" t="n">
        <f aca="false">+E61</f>
        <v>0</v>
      </c>
      <c r="F59" s="23" t="n">
        <f aca="false">+F61</f>
        <v>0</v>
      </c>
      <c r="G59" s="23" t="n">
        <f aca="false">+G61</f>
        <v>0</v>
      </c>
      <c r="H59" s="23" t="n">
        <f aca="false">+H61</f>
        <v>0</v>
      </c>
    </row>
    <row r="60" customFormat="false" ht="14.25" hidden="false" customHeight="false" outlineLevel="0" collapsed="false">
      <c r="A60" s="80" t="n">
        <v>3</v>
      </c>
      <c r="B60" s="81"/>
      <c r="C60" s="28"/>
      <c r="D60" s="28"/>
      <c r="E60" s="28"/>
      <c r="F60" s="28"/>
      <c r="G60" s="36"/>
      <c r="H60" s="36"/>
    </row>
    <row r="61" customFormat="false" ht="14.25" hidden="false" customHeight="false" outlineLevel="0" collapsed="false">
      <c r="A61" s="80"/>
      <c r="B61" s="81"/>
      <c r="C61" s="82"/>
      <c r="D61" s="82"/>
      <c r="E61" s="82"/>
      <c r="F61" s="82"/>
      <c r="G61" s="30"/>
      <c r="H61" s="50"/>
    </row>
    <row r="62" customFormat="false" ht="14.25" hidden="false" customHeight="false" outlineLevel="0" collapsed="false">
      <c r="A62" s="18" t="s">
        <v>17</v>
      </c>
      <c r="B62" s="25" t="s">
        <v>18</v>
      </c>
      <c r="C62" s="19" t="n">
        <f aca="false">C64+C66+C68</f>
        <v>1248700</v>
      </c>
      <c r="D62" s="19" t="n">
        <f aca="false">D64+D66+D68</f>
        <v>1248700</v>
      </c>
      <c r="E62" s="19" t="n">
        <f aca="false">E64+E66+E68</f>
        <v>1248700</v>
      </c>
      <c r="F62" s="19" t="n">
        <f aca="false">F64+F66+F68</f>
        <v>1248700</v>
      </c>
      <c r="G62" s="19" t="n">
        <f aca="false">G64+G66+G68</f>
        <v>949212</v>
      </c>
      <c r="H62" s="19" t="n">
        <f aca="false">H64+H66+H68</f>
        <v>0</v>
      </c>
    </row>
    <row r="63" customFormat="false" ht="14.25" hidden="false" customHeight="false" outlineLevel="0" collapsed="false">
      <c r="A63" s="38"/>
      <c r="B63" s="29" t="s">
        <v>20</v>
      </c>
      <c r="C63" s="21" t="n">
        <f aca="false">C65+C67+C69</f>
        <v>0</v>
      </c>
      <c r="D63" s="21" t="n">
        <f aca="false">D65+D67+D69</f>
        <v>0</v>
      </c>
      <c r="E63" s="21" t="n">
        <f aca="false">E65+E67+E69</f>
        <v>0</v>
      </c>
      <c r="F63" s="21" t="n">
        <f aca="false">F65+F67+F69</f>
        <v>0</v>
      </c>
      <c r="G63" s="21" t="n">
        <f aca="false">G65+G67+G69</f>
        <v>0</v>
      </c>
      <c r="H63" s="21" t="n">
        <f aca="false">H65+H67+H69</f>
        <v>0</v>
      </c>
    </row>
    <row r="64" customFormat="false" ht="14.25" hidden="false" customHeight="false" outlineLevel="0" collapsed="false">
      <c r="A64" s="35" t="n">
        <v>4</v>
      </c>
      <c r="B64" s="83" t="s">
        <v>21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</row>
    <row r="65" customFormat="false" ht="14.25" hidden="false" customHeight="false" outlineLevel="0" collapsed="false">
      <c r="A65" s="38"/>
      <c r="B65" s="40"/>
      <c r="C65" s="30" t="n">
        <v>0</v>
      </c>
      <c r="D65" s="30" t="n">
        <v>0</v>
      </c>
      <c r="E65" s="30" t="n">
        <f aca="false">F65+G65+H65</f>
        <v>0</v>
      </c>
      <c r="F65" s="30" t="n">
        <v>0</v>
      </c>
      <c r="G65" s="30" t="n">
        <f aca="false">0+0</f>
        <v>0</v>
      </c>
      <c r="H65" s="30" t="n">
        <f aca="false">0+0</f>
        <v>0</v>
      </c>
    </row>
    <row r="66" customFormat="false" ht="14.25" hidden="false" customHeight="false" outlineLevel="0" collapsed="false">
      <c r="A66" s="35" t="n">
        <v>5</v>
      </c>
      <c r="B66" s="70" t="s">
        <v>23</v>
      </c>
      <c r="C66" s="28" t="n">
        <v>1038000</v>
      </c>
      <c r="D66" s="28" t="n">
        <v>1038000</v>
      </c>
      <c r="E66" s="28" t="n">
        <v>1038000</v>
      </c>
      <c r="F66" s="28" t="n">
        <v>1038000</v>
      </c>
      <c r="G66" s="28" t="n">
        <v>705900</v>
      </c>
      <c r="H66" s="28" t="n">
        <v>0</v>
      </c>
    </row>
    <row r="67" customFormat="false" ht="14.25" hidden="false" customHeight="false" outlineLevel="0" collapsed="false">
      <c r="A67" s="38"/>
      <c r="B67" s="40" t="s">
        <v>24</v>
      </c>
      <c r="C67" s="30" t="n">
        <v>0</v>
      </c>
      <c r="D67" s="30" t="n">
        <v>0</v>
      </c>
      <c r="E67" s="30" t="n">
        <f aca="false">F67+G67+H67</f>
        <v>0</v>
      </c>
      <c r="F67" s="30" t="n">
        <f aca="false">0+0</f>
        <v>0</v>
      </c>
      <c r="G67" s="30" t="n">
        <f aca="false">0+0</f>
        <v>0</v>
      </c>
      <c r="H67" s="30" t="n">
        <f aca="false">0+0</f>
        <v>0</v>
      </c>
    </row>
    <row r="68" customFormat="false" ht="14.25" hidden="false" customHeight="false" outlineLevel="0" collapsed="false">
      <c r="A68" s="35" t="n">
        <v>6</v>
      </c>
      <c r="B68" s="70" t="s">
        <v>29</v>
      </c>
      <c r="C68" s="41" t="n">
        <v>210700</v>
      </c>
      <c r="D68" s="41" t="n">
        <v>210700</v>
      </c>
      <c r="E68" s="41" t="n">
        <v>210700</v>
      </c>
      <c r="F68" s="41" t="n">
        <v>210700</v>
      </c>
      <c r="G68" s="41" t="n">
        <v>243312</v>
      </c>
      <c r="H68" s="28" t="n">
        <v>0</v>
      </c>
    </row>
    <row r="69" customFormat="false" ht="14.25" hidden="false" customHeight="false" outlineLevel="0" collapsed="false">
      <c r="A69" s="84"/>
      <c r="B69" s="85" t="s">
        <v>30</v>
      </c>
      <c r="C69" s="86" t="n">
        <v>0</v>
      </c>
      <c r="D69" s="86" t="n">
        <v>0</v>
      </c>
      <c r="E69" s="86" t="n">
        <f aca="false">F69+G69+H69</f>
        <v>0</v>
      </c>
      <c r="F69" s="86" t="n">
        <v>0</v>
      </c>
      <c r="G69" s="33" t="n">
        <v>0</v>
      </c>
      <c r="H69" s="33" t="n">
        <v>0</v>
      </c>
    </row>
    <row r="70" customFormat="false" ht="14.25" hidden="false" customHeight="false" outlineLevel="0" collapsed="false">
      <c r="A70" s="71" t="s">
        <v>35</v>
      </c>
      <c r="B70" s="71"/>
      <c r="C70" s="87" t="n">
        <f aca="false">C72+C76</f>
        <v>0</v>
      </c>
      <c r="D70" s="87" t="n">
        <f aca="false">D72+D76</f>
        <v>0</v>
      </c>
      <c r="E70" s="87" t="n">
        <f aca="false">E72+E76</f>
        <v>0</v>
      </c>
      <c r="F70" s="87" t="n">
        <f aca="false">F72+F76</f>
        <v>0</v>
      </c>
      <c r="G70" s="87" t="n">
        <f aca="false">G72+G76</f>
        <v>532200</v>
      </c>
      <c r="H70" s="19" t="n">
        <f aca="false">H72+H76</f>
        <v>0</v>
      </c>
    </row>
    <row r="71" customFormat="false" ht="14.25" hidden="false" customHeight="false" outlineLevel="0" collapsed="false">
      <c r="A71" s="32" t="s">
        <v>20</v>
      </c>
      <c r="B71" s="32"/>
      <c r="C71" s="88" t="n">
        <f aca="false">C73+C77</f>
        <v>0</v>
      </c>
      <c r="D71" s="88" t="n">
        <f aca="false">D73+D77</f>
        <v>0</v>
      </c>
      <c r="E71" s="88" t="n">
        <f aca="false">E73+E77</f>
        <v>0</v>
      </c>
      <c r="F71" s="88" t="n">
        <f aca="false">F73+F77</f>
        <v>0</v>
      </c>
      <c r="G71" s="88" t="n">
        <f aca="false">G73+G77</f>
        <v>0</v>
      </c>
      <c r="H71" s="21" t="n">
        <f aca="false">H73+H77</f>
        <v>0</v>
      </c>
    </row>
    <row r="72" customFormat="false" ht="14.25" hidden="false" customHeight="false" outlineLevel="0" collapsed="false">
      <c r="A72" s="18" t="s">
        <v>13</v>
      </c>
      <c r="B72" s="11" t="s">
        <v>14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f aca="false">G74</f>
        <v>266100</v>
      </c>
      <c r="H72" s="28" t="n">
        <f aca="false">H74</f>
        <v>0</v>
      </c>
    </row>
    <row r="73" customFormat="false" ht="14.25" hidden="false" customHeight="false" outlineLevel="0" collapsed="false">
      <c r="A73" s="27"/>
      <c r="B73" s="16" t="s">
        <v>20</v>
      </c>
      <c r="C73" s="30" t="n">
        <v>0</v>
      </c>
      <c r="D73" s="30" t="n">
        <v>0</v>
      </c>
      <c r="E73" s="30" t="n">
        <v>0</v>
      </c>
      <c r="F73" s="30" t="n">
        <v>0</v>
      </c>
      <c r="G73" s="30" t="n">
        <f aca="false">G75</f>
        <v>0</v>
      </c>
      <c r="H73" s="30" t="n">
        <f aca="false">H75</f>
        <v>0</v>
      </c>
    </row>
    <row r="74" customFormat="false" ht="14.25" hidden="false" customHeight="false" outlineLevel="0" collapsed="false">
      <c r="A74" s="84" t="n">
        <v>1</v>
      </c>
      <c r="B74" s="89"/>
      <c r="C74" s="28" t="n">
        <v>0</v>
      </c>
      <c r="D74" s="28" t="n">
        <v>0</v>
      </c>
      <c r="E74" s="28" t="n">
        <v>0</v>
      </c>
      <c r="F74" s="28" t="n">
        <v>0</v>
      </c>
      <c r="G74" s="28" t="n">
        <f aca="false">G76</f>
        <v>266100</v>
      </c>
      <c r="H74" s="28" t="n">
        <f aca="false">H76</f>
        <v>0</v>
      </c>
    </row>
    <row r="75" customFormat="false" ht="14.25" hidden="false" customHeight="false" outlineLevel="0" collapsed="false">
      <c r="A75" s="27"/>
      <c r="B75" s="90"/>
      <c r="C75" s="30" t="n">
        <v>0</v>
      </c>
      <c r="D75" s="30" t="n">
        <v>0</v>
      </c>
      <c r="E75" s="30" t="n">
        <v>0</v>
      </c>
      <c r="F75" s="30" t="n">
        <v>0</v>
      </c>
      <c r="G75" s="30" t="n">
        <f aca="false">G77</f>
        <v>0</v>
      </c>
      <c r="H75" s="30" t="n">
        <f aca="false">H77</f>
        <v>0</v>
      </c>
    </row>
    <row r="76" customFormat="false" ht="14.25" hidden="false" customHeight="false" outlineLevel="0" collapsed="false">
      <c r="A76" s="91" t="s">
        <v>17</v>
      </c>
      <c r="B76" s="92" t="s">
        <v>18</v>
      </c>
      <c r="C76" s="87" t="n">
        <f aca="false">C78+C80+C82</f>
        <v>0</v>
      </c>
      <c r="D76" s="87" t="n">
        <f aca="false">D78+D80+D82</f>
        <v>0</v>
      </c>
      <c r="E76" s="87" t="n">
        <f aca="false">E78+E80+E82</f>
        <v>0</v>
      </c>
      <c r="F76" s="87" t="n">
        <f aca="false">F78+F80+F82</f>
        <v>0</v>
      </c>
      <c r="G76" s="87" t="n">
        <f aca="false">G78+G80+G82</f>
        <v>266100</v>
      </c>
      <c r="H76" s="19" t="n">
        <f aca="false">H78+H80+H82</f>
        <v>0</v>
      </c>
    </row>
    <row r="77" customFormat="false" ht="14.25" hidden="false" customHeight="false" outlineLevel="0" collapsed="false">
      <c r="A77" s="93"/>
      <c r="B77" s="29" t="s">
        <v>20</v>
      </c>
      <c r="C77" s="94" t="n">
        <f aca="false">C79+C81</f>
        <v>0</v>
      </c>
      <c r="D77" s="94" t="n">
        <f aca="false">D79+D81</f>
        <v>0</v>
      </c>
      <c r="E77" s="94" t="n">
        <f aca="false">E79+E81</f>
        <v>0</v>
      </c>
      <c r="F77" s="94" t="n">
        <f aca="false">F79+F81</f>
        <v>0</v>
      </c>
      <c r="G77" s="94" t="n">
        <f aca="false">G79+G81</f>
        <v>0</v>
      </c>
      <c r="H77" s="21" t="n">
        <f aca="false">H79+H81</f>
        <v>0</v>
      </c>
    </row>
    <row r="78" customFormat="false" ht="14.25" hidden="false" customHeight="false" outlineLevel="0" collapsed="false">
      <c r="A78" s="84" t="n">
        <v>2</v>
      </c>
      <c r="B78" s="31" t="s">
        <v>21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266100</v>
      </c>
      <c r="H78" s="28" t="n">
        <v>0</v>
      </c>
    </row>
    <row r="79" customFormat="false" ht="15" hidden="false" customHeight="true" outlineLevel="0" collapsed="false">
      <c r="A79" s="84"/>
      <c r="B79" s="42"/>
      <c r="C79" s="39" t="n">
        <v>0</v>
      </c>
      <c r="D79" s="39" t="n">
        <v>0</v>
      </c>
      <c r="E79" s="39" t="n">
        <f aca="false">F79+G79+H79</f>
        <v>0</v>
      </c>
      <c r="F79" s="39" t="n">
        <v>0</v>
      </c>
      <c r="G79" s="30" t="n">
        <v>0</v>
      </c>
      <c r="H79" s="30" t="n">
        <v>0</v>
      </c>
    </row>
    <row r="80" customFormat="false" ht="14.25" hidden="false" customHeight="true" outlineLevel="0" collapsed="false">
      <c r="A80" s="35" t="n">
        <v>3</v>
      </c>
      <c r="B80" s="95" t="s">
        <v>36</v>
      </c>
      <c r="C80" s="41" t="n">
        <v>0</v>
      </c>
      <c r="D80" s="41" t="n">
        <v>0</v>
      </c>
      <c r="E80" s="41" t="n">
        <v>0</v>
      </c>
      <c r="F80" s="41" t="n">
        <v>0</v>
      </c>
      <c r="G80" s="96" t="n">
        <v>0</v>
      </c>
      <c r="H80" s="28" t="n">
        <v>0</v>
      </c>
    </row>
    <row r="81" customFormat="false" ht="14.25" hidden="false" customHeight="false" outlineLevel="0" collapsed="false">
      <c r="A81" s="38"/>
      <c r="B81" s="95"/>
      <c r="C81" s="39" t="n">
        <v>0</v>
      </c>
      <c r="D81" s="39" t="n">
        <v>0</v>
      </c>
      <c r="E81" s="39" t="n">
        <f aca="false">F81+G81+H81</f>
        <v>0</v>
      </c>
      <c r="F81" s="39" t="n">
        <v>0</v>
      </c>
      <c r="G81" s="30" t="n">
        <v>0</v>
      </c>
      <c r="H81" s="30" t="n">
        <v>0</v>
      </c>
    </row>
    <row r="82" customFormat="false" ht="14.25" hidden="false" customHeight="false" outlineLevel="0" collapsed="false">
      <c r="A82" s="35" t="n">
        <v>4</v>
      </c>
      <c r="B82" s="70" t="s">
        <v>29</v>
      </c>
      <c r="C82" s="41" t="n">
        <v>0</v>
      </c>
      <c r="D82" s="41" t="n">
        <v>0</v>
      </c>
      <c r="E82" s="41" t="n">
        <v>0</v>
      </c>
      <c r="F82" s="41" t="n">
        <v>0</v>
      </c>
      <c r="G82" s="96" t="n">
        <v>0</v>
      </c>
      <c r="H82" s="28" t="n">
        <v>0</v>
      </c>
    </row>
    <row r="83" customFormat="false" ht="14.25" hidden="false" customHeight="false" outlineLevel="0" collapsed="false">
      <c r="A83" s="38"/>
      <c r="B83" s="85" t="s">
        <v>30</v>
      </c>
      <c r="C83" s="39" t="n">
        <v>0</v>
      </c>
      <c r="D83" s="39" t="n">
        <v>0</v>
      </c>
      <c r="E83" s="39" t="n">
        <f aca="false">F83+G83+H83</f>
        <v>0</v>
      </c>
      <c r="F83" s="39" t="n">
        <v>0</v>
      </c>
      <c r="G83" s="30" t="n">
        <v>0</v>
      </c>
      <c r="H83" s="30" t="n">
        <v>0</v>
      </c>
    </row>
    <row r="84" customFormat="false" ht="14.25" hidden="false" customHeight="false" outlineLevel="0" collapsed="false">
      <c r="A84" s="32" t="s">
        <v>37</v>
      </c>
      <c r="B84" s="32"/>
      <c r="C84" s="19" t="n">
        <f aca="false">C86+C112+C116</f>
        <v>60014631</v>
      </c>
      <c r="D84" s="19" t="n">
        <f aca="false">D86+D112+D116</f>
        <v>60617631</v>
      </c>
      <c r="E84" s="19" t="n">
        <f aca="false">E86+E112+E116</f>
        <v>19023187</v>
      </c>
      <c r="F84" s="19" t="n">
        <f aca="false">F86+F112+F116</f>
        <v>19023187</v>
      </c>
      <c r="G84" s="19" t="n">
        <f aca="false">G86+G112+G116</f>
        <v>11653879</v>
      </c>
      <c r="H84" s="19" t="n">
        <f aca="false">H86+H112+H116</f>
        <v>0</v>
      </c>
    </row>
    <row r="85" customFormat="false" ht="14.25" hidden="false" customHeight="false" outlineLevel="0" collapsed="false">
      <c r="A85" s="27" t="s">
        <v>20</v>
      </c>
      <c r="B85" s="27"/>
      <c r="C85" s="23" t="n">
        <f aca="false">C87+C113+C117</f>
        <v>54181672</v>
      </c>
      <c r="D85" s="21" t="n">
        <f aca="false">D87+D113+D117</f>
        <v>53645672</v>
      </c>
      <c r="E85" s="23" t="n">
        <f aca="false">E87+E113+E117</f>
        <v>14246000</v>
      </c>
      <c r="F85" s="21" t="n">
        <f aca="false">F87+F113+F117</f>
        <v>14246000</v>
      </c>
      <c r="G85" s="21" t="n">
        <f aca="false">G87+G113+G117</f>
        <v>9010000</v>
      </c>
      <c r="H85" s="21" t="n">
        <f aca="false">H87+H113+H117</f>
        <v>0</v>
      </c>
    </row>
    <row r="86" customFormat="false" ht="14.25" hidden="false" customHeight="false" outlineLevel="0" collapsed="false">
      <c r="A86" s="18" t="s">
        <v>13</v>
      </c>
      <c r="B86" s="44" t="s">
        <v>14</v>
      </c>
      <c r="C86" s="19" t="n">
        <f aca="false">C88+C90+C92+C94+C96+C98+C104+C100+C102+C106+C108+C110</f>
        <v>54494944</v>
      </c>
      <c r="D86" s="87" t="n">
        <f aca="false">D88+D90+D92+D94+D96+D98+D104+D100+D102+D106+D108+D110</f>
        <v>55097944</v>
      </c>
      <c r="E86" s="19" t="n">
        <f aca="false">E88+E90+E92+E94+E96+E98+E104+E100+E102+E106+E108+E110</f>
        <v>16403500</v>
      </c>
      <c r="F86" s="19" t="n">
        <f aca="false">F88+F90+F92+F94+F96+F98+F104+F100+F102+F106+F108+F110</f>
        <v>16403500</v>
      </c>
      <c r="G86" s="19" t="n">
        <f aca="false">G88+G90+G92+G94+G96+G98+G104+G100+G102+G106+G108+G110</f>
        <v>9200000</v>
      </c>
      <c r="H86" s="19" t="n">
        <f aca="false">H88+H90+H92+H94+H96+H98+H104+H100+H102+H106+H108+H110</f>
        <v>0</v>
      </c>
    </row>
    <row r="87" s="43" customFormat="true" ht="14.25" hidden="false" customHeight="false" outlineLevel="0" collapsed="false">
      <c r="A87" s="15"/>
      <c r="B87" s="74" t="s">
        <v>20</v>
      </c>
      <c r="C87" s="21" t="n">
        <f aca="false">C89+C91+C93+C95+C97+C99+C105+C101+C103+C107+C109+C111</f>
        <v>50331672</v>
      </c>
      <c r="D87" s="94" t="n">
        <f aca="false">D89+D91+D93+D95+D97+D99+D105+D101+D103+D107+D109+D111</f>
        <v>49795672</v>
      </c>
      <c r="E87" s="23" t="n">
        <f aca="false">E89+E91+E93+E95+E97+E99+E105+E101+E103+E107+E109+E111</f>
        <v>13346000</v>
      </c>
      <c r="F87" s="21" t="n">
        <f aca="false">F89+F91+F93+F95+F97+F99+F105+F101+F103+F107+F109+F111</f>
        <v>13346000</v>
      </c>
      <c r="G87" s="97" t="n">
        <f aca="false">G89+G91+G93+G95+G97+G99+G105+G101+G103+G107+G109+G111</f>
        <v>9010000</v>
      </c>
      <c r="H87" s="97" t="n">
        <f aca="false">H89+H91+H93+H95+H97+H99+H105+H101+H103+H107+H109+H111</f>
        <v>0</v>
      </c>
      <c r="I87" s="1"/>
      <c r="J87" s="1"/>
    </row>
    <row r="88" s="43" customFormat="true" ht="14.25" hidden="false" customHeight="false" outlineLevel="0" collapsed="false">
      <c r="A88" s="98" t="n">
        <v>1</v>
      </c>
      <c r="B88" s="99" t="s">
        <v>38</v>
      </c>
      <c r="C88" s="100" t="n">
        <v>3170000</v>
      </c>
      <c r="D88" s="76" t="n">
        <v>3170000</v>
      </c>
      <c r="E88" s="54" t="n">
        <v>500000</v>
      </c>
      <c r="F88" s="54" t="n">
        <v>500000</v>
      </c>
      <c r="G88" s="55" t="n">
        <v>0</v>
      </c>
      <c r="H88" s="55" t="n">
        <v>0</v>
      </c>
      <c r="I88" s="1"/>
      <c r="J88" s="1"/>
    </row>
    <row r="89" s="43" customFormat="true" ht="14.25" hidden="false" customHeight="false" outlineLevel="0" collapsed="false">
      <c r="A89" s="101"/>
      <c r="B89" s="102"/>
      <c r="C89" s="56" t="n">
        <v>3160000</v>
      </c>
      <c r="D89" s="68" t="n">
        <v>3160000</v>
      </c>
      <c r="E89" s="56" t="n">
        <v>400000</v>
      </c>
      <c r="F89" s="56" t="n">
        <v>400000</v>
      </c>
      <c r="G89" s="57" t="n">
        <v>0</v>
      </c>
      <c r="H89" s="57" t="n">
        <v>0</v>
      </c>
      <c r="I89" s="1"/>
      <c r="J89" s="1"/>
    </row>
    <row r="90" s="43" customFormat="true" ht="14.25" hidden="false" customHeight="false" outlineLevel="0" collapsed="false">
      <c r="A90" s="80" t="n">
        <v>2</v>
      </c>
      <c r="B90" s="103" t="s">
        <v>39</v>
      </c>
      <c r="C90" s="36" t="n">
        <v>13342644</v>
      </c>
      <c r="D90" s="36" t="n">
        <v>13342644</v>
      </c>
      <c r="E90" s="49" t="n">
        <v>1000</v>
      </c>
      <c r="F90" s="36" t="n">
        <v>1000</v>
      </c>
      <c r="G90" s="36" t="n">
        <v>7000000</v>
      </c>
      <c r="H90" s="36" t="n">
        <v>0</v>
      </c>
      <c r="I90" s="1"/>
      <c r="J90" s="1"/>
    </row>
    <row r="91" s="43" customFormat="true" ht="14.25" hidden="false" customHeight="false" outlineLevel="0" collapsed="false">
      <c r="A91" s="80"/>
      <c r="B91" s="104"/>
      <c r="C91" s="50" t="n">
        <v>12115772</v>
      </c>
      <c r="D91" s="50" t="n">
        <v>12115772</v>
      </c>
      <c r="E91" s="50" t="n">
        <v>1000</v>
      </c>
      <c r="F91" s="50" t="n">
        <v>1000</v>
      </c>
      <c r="G91" s="50" t="n">
        <v>6950000</v>
      </c>
      <c r="H91" s="50" t="n">
        <v>0</v>
      </c>
      <c r="I91" s="1"/>
      <c r="J91" s="1"/>
    </row>
    <row r="92" s="43" customFormat="true" ht="14.25" hidden="false" customHeight="false" outlineLevel="0" collapsed="false">
      <c r="A92" s="10" t="n">
        <v>3</v>
      </c>
      <c r="B92" s="105" t="s">
        <v>40</v>
      </c>
      <c r="C92" s="28" t="n">
        <v>782000</v>
      </c>
      <c r="D92" s="28" t="n">
        <v>782000</v>
      </c>
      <c r="E92" s="36" t="n">
        <v>500000</v>
      </c>
      <c r="F92" s="36" t="n">
        <v>500000</v>
      </c>
      <c r="G92" s="36" t="n">
        <v>0</v>
      </c>
      <c r="H92" s="36" t="n">
        <v>0</v>
      </c>
      <c r="I92" s="1"/>
      <c r="J92" s="1"/>
    </row>
    <row r="93" s="43" customFormat="true" ht="14.25" hidden="false" customHeight="false" outlineLevel="0" collapsed="false">
      <c r="A93" s="15"/>
      <c r="B93" s="106"/>
      <c r="C93" s="30" t="n">
        <v>616200</v>
      </c>
      <c r="D93" s="30" t="n">
        <v>616200</v>
      </c>
      <c r="E93" s="50" t="n">
        <v>500000</v>
      </c>
      <c r="F93" s="50" t="n">
        <v>500000</v>
      </c>
      <c r="G93" s="50" t="n">
        <v>0</v>
      </c>
      <c r="H93" s="50" t="n">
        <v>0</v>
      </c>
      <c r="I93" s="1"/>
      <c r="J93" s="1"/>
    </row>
    <row r="94" s="43" customFormat="true" ht="14.25" hidden="false" customHeight="false" outlineLevel="0" collapsed="false">
      <c r="A94" s="10" t="n">
        <v>4</v>
      </c>
      <c r="B94" s="105" t="s">
        <v>41</v>
      </c>
      <c r="C94" s="28" t="n">
        <v>3067000</v>
      </c>
      <c r="D94" s="28" t="n">
        <v>3067000</v>
      </c>
      <c r="E94" s="36" t="n">
        <v>2000000</v>
      </c>
      <c r="F94" s="36" t="n">
        <v>2000000</v>
      </c>
      <c r="G94" s="36" t="n">
        <v>0</v>
      </c>
      <c r="H94" s="36" t="n">
        <v>0</v>
      </c>
      <c r="I94" s="1"/>
      <c r="J94" s="1"/>
    </row>
    <row r="95" s="43" customFormat="true" ht="14.25" hidden="false" customHeight="false" outlineLevel="0" collapsed="false">
      <c r="A95" s="15"/>
      <c r="B95" s="106"/>
      <c r="C95" s="30" t="n">
        <v>2810000</v>
      </c>
      <c r="D95" s="30" t="n">
        <v>2810000</v>
      </c>
      <c r="E95" s="50" t="n">
        <v>1995000</v>
      </c>
      <c r="F95" s="50" t="n">
        <v>1995000</v>
      </c>
      <c r="G95" s="50" t="n">
        <v>0</v>
      </c>
      <c r="H95" s="50" t="n">
        <v>0</v>
      </c>
      <c r="I95" s="1"/>
      <c r="J95" s="1"/>
    </row>
    <row r="96" s="43" customFormat="true" ht="14.25" hidden="false" customHeight="false" outlineLevel="0" collapsed="false">
      <c r="A96" s="98" t="n">
        <v>5</v>
      </c>
      <c r="B96" s="99" t="s">
        <v>42</v>
      </c>
      <c r="C96" s="54" t="n">
        <v>4600000</v>
      </c>
      <c r="D96" s="54" t="n">
        <v>4600000</v>
      </c>
      <c r="E96" s="55" t="n">
        <v>1000000</v>
      </c>
      <c r="F96" s="55" t="n">
        <v>1000000</v>
      </c>
      <c r="G96" s="55" t="n">
        <v>0</v>
      </c>
      <c r="H96" s="55" t="n">
        <v>0</v>
      </c>
      <c r="I96" s="1"/>
      <c r="J96" s="1"/>
    </row>
    <row r="97" s="43" customFormat="true" ht="14.25" hidden="false" customHeight="false" outlineLevel="0" collapsed="false">
      <c r="A97" s="101"/>
      <c r="B97" s="102"/>
      <c r="C97" s="56" t="n">
        <v>4590000</v>
      </c>
      <c r="D97" s="56" t="n">
        <v>4590000</v>
      </c>
      <c r="E97" s="57" t="n">
        <v>900000</v>
      </c>
      <c r="F97" s="57" t="n">
        <v>900000</v>
      </c>
      <c r="G97" s="57" t="n">
        <v>0</v>
      </c>
      <c r="H97" s="57" t="n">
        <v>0</v>
      </c>
      <c r="I97" s="1"/>
      <c r="J97" s="1"/>
    </row>
    <row r="98" s="43" customFormat="true" ht="14.25" hidden="false" customHeight="false" outlineLevel="0" collapsed="false">
      <c r="A98" s="98" t="n">
        <v>6</v>
      </c>
      <c r="B98" s="99" t="s">
        <v>43</v>
      </c>
      <c r="C98" s="54" t="n">
        <v>3900000</v>
      </c>
      <c r="D98" s="54" t="n">
        <v>3900000</v>
      </c>
      <c r="E98" s="55" t="n">
        <v>1000000</v>
      </c>
      <c r="F98" s="55" t="n">
        <v>1000000</v>
      </c>
      <c r="G98" s="55" t="n">
        <v>0</v>
      </c>
      <c r="H98" s="55" t="n">
        <v>0</v>
      </c>
      <c r="I98" s="1"/>
      <c r="J98" s="1"/>
    </row>
    <row r="99" s="43" customFormat="true" ht="14.25" hidden="false" customHeight="false" outlineLevel="0" collapsed="false">
      <c r="A99" s="101"/>
      <c r="B99" s="102"/>
      <c r="C99" s="56" t="n">
        <v>3890000</v>
      </c>
      <c r="D99" s="56" t="n">
        <v>3890000</v>
      </c>
      <c r="E99" s="57" t="n">
        <v>900000</v>
      </c>
      <c r="F99" s="57" t="n">
        <v>900000</v>
      </c>
      <c r="G99" s="57" t="n">
        <v>0</v>
      </c>
      <c r="H99" s="57" t="n">
        <v>0</v>
      </c>
      <c r="I99" s="1"/>
      <c r="J99" s="1"/>
    </row>
    <row r="100" s="43" customFormat="true" ht="14.25" hidden="false" customHeight="false" outlineLevel="0" collapsed="false">
      <c r="A100" s="10" t="n">
        <v>7</v>
      </c>
      <c r="B100" s="105" t="s">
        <v>44</v>
      </c>
      <c r="C100" s="28" t="n">
        <v>2557000</v>
      </c>
      <c r="D100" s="28" t="n">
        <v>2557000</v>
      </c>
      <c r="E100" s="36" t="n">
        <v>1530000</v>
      </c>
      <c r="F100" s="36" t="n">
        <v>1530000</v>
      </c>
      <c r="G100" s="36" t="n">
        <v>0</v>
      </c>
      <c r="H100" s="36" t="n">
        <v>0</v>
      </c>
      <c r="I100" s="1"/>
      <c r="J100" s="1"/>
    </row>
    <row r="101" s="43" customFormat="true" ht="14.25" hidden="false" customHeight="false" outlineLevel="0" collapsed="false">
      <c r="A101" s="15"/>
      <c r="B101" s="106"/>
      <c r="C101" s="30" t="n">
        <v>2507000</v>
      </c>
      <c r="D101" s="30" t="n">
        <v>2507000</v>
      </c>
      <c r="E101" s="50" t="n">
        <v>1450000</v>
      </c>
      <c r="F101" s="50" t="n">
        <v>1450000</v>
      </c>
      <c r="G101" s="50" t="n">
        <v>0</v>
      </c>
      <c r="H101" s="50" t="n">
        <v>0</v>
      </c>
      <c r="I101" s="1"/>
      <c r="J101" s="1"/>
    </row>
    <row r="102" s="43" customFormat="true" ht="14.25" hidden="false" customHeight="true" outlineLevel="0" collapsed="false">
      <c r="A102" s="10" t="n">
        <v>8</v>
      </c>
      <c r="B102" s="81" t="s">
        <v>45</v>
      </c>
      <c r="C102" s="28" t="n">
        <v>4617000</v>
      </c>
      <c r="D102" s="28" t="n">
        <v>4617000</v>
      </c>
      <c r="E102" s="96" t="n">
        <v>1040000</v>
      </c>
      <c r="F102" s="28" t="n">
        <v>1040000</v>
      </c>
      <c r="G102" s="96" t="n">
        <v>1040000</v>
      </c>
      <c r="H102" s="36" t="n">
        <v>0</v>
      </c>
      <c r="I102" s="1"/>
      <c r="J102" s="1"/>
    </row>
    <row r="103" s="43" customFormat="true" ht="12.75" hidden="false" customHeight="true" outlineLevel="0" collapsed="false">
      <c r="A103" s="15"/>
      <c r="B103" s="81"/>
      <c r="C103" s="30" t="n">
        <v>4243000</v>
      </c>
      <c r="D103" s="30" t="n">
        <v>4243000</v>
      </c>
      <c r="E103" s="39" t="n">
        <v>1000000</v>
      </c>
      <c r="F103" s="30" t="n">
        <v>1000000</v>
      </c>
      <c r="G103" s="39" t="n">
        <v>1000000</v>
      </c>
      <c r="H103" s="50" t="n">
        <v>0</v>
      </c>
      <c r="I103" s="1"/>
      <c r="J103" s="1"/>
    </row>
    <row r="104" s="43" customFormat="true" ht="14.25" hidden="false" customHeight="false" outlineLevel="0" collapsed="false">
      <c r="A104" s="107" t="n">
        <v>9</v>
      </c>
      <c r="B104" s="108" t="s">
        <v>46</v>
      </c>
      <c r="C104" s="100" t="n">
        <v>3847000</v>
      </c>
      <c r="D104" s="100" t="n">
        <v>4450000</v>
      </c>
      <c r="E104" s="78" t="n">
        <v>2850200</v>
      </c>
      <c r="F104" s="78" t="n">
        <v>2850200</v>
      </c>
      <c r="G104" s="78" t="n">
        <v>0</v>
      </c>
      <c r="H104" s="78" t="n">
        <v>0</v>
      </c>
      <c r="I104" s="1"/>
      <c r="J104" s="1"/>
    </row>
    <row r="105" s="43" customFormat="true" ht="14.25" hidden="false" customHeight="false" outlineLevel="0" collapsed="false">
      <c r="A105" s="109"/>
      <c r="B105" s="110"/>
      <c r="C105" s="56" t="n">
        <v>3520000</v>
      </c>
      <c r="D105" s="56" t="n">
        <v>2984000</v>
      </c>
      <c r="E105" s="111" t="n">
        <v>1850000</v>
      </c>
      <c r="F105" s="111" t="n">
        <v>1850000</v>
      </c>
      <c r="G105" s="57" t="n">
        <v>0</v>
      </c>
      <c r="H105" s="57" t="n">
        <v>0</v>
      </c>
      <c r="I105" s="1"/>
      <c r="J105" s="1"/>
    </row>
    <row r="106" s="43" customFormat="true" ht="14.25" hidden="false" customHeight="false" outlineLevel="0" collapsed="false">
      <c r="A106" s="80" t="n">
        <v>10</v>
      </c>
      <c r="B106" s="112" t="s">
        <v>47</v>
      </c>
      <c r="C106" s="28" t="n">
        <v>6670000</v>
      </c>
      <c r="D106" s="96" t="n">
        <v>6670000</v>
      </c>
      <c r="E106" s="28" t="n">
        <v>500000</v>
      </c>
      <c r="F106" s="28" t="n">
        <v>500000</v>
      </c>
      <c r="G106" s="36" t="n">
        <v>0</v>
      </c>
      <c r="H106" s="36" t="n">
        <v>0</v>
      </c>
      <c r="I106" s="1"/>
      <c r="J106" s="1"/>
    </row>
    <row r="107" s="43" customFormat="true" ht="14.25" hidden="false" customHeight="false" outlineLevel="0" collapsed="false">
      <c r="A107" s="80"/>
      <c r="B107" s="112"/>
      <c r="C107" s="30" t="n">
        <v>6570000</v>
      </c>
      <c r="D107" s="39" t="n">
        <v>6570000</v>
      </c>
      <c r="E107" s="30" t="n">
        <v>450000</v>
      </c>
      <c r="F107" s="30" t="n">
        <v>450000</v>
      </c>
      <c r="G107" s="50" t="n">
        <v>0</v>
      </c>
      <c r="H107" s="50" t="n">
        <v>0</v>
      </c>
      <c r="I107" s="1"/>
      <c r="J107" s="1"/>
    </row>
    <row r="108" s="43" customFormat="true" ht="14.25" hidden="false" customHeight="false" outlineLevel="0" collapsed="false">
      <c r="A108" s="10" t="n">
        <v>11</v>
      </c>
      <c r="B108" s="105" t="s">
        <v>48</v>
      </c>
      <c r="C108" s="28" t="n">
        <v>2960000</v>
      </c>
      <c r="D108" s="28" t="n">
        <v>2960000</v>
      </c>
      <c r="E108" s="49" t="n">
        <v>500000</v>
      </c>
      <c r="F108" s="49" t="n">
        <v>500000</v>
      </c>
      <c r="G108" s="36" t="n">
        <v>1160000</v>
      </c>
      <c r="H108" s="36" t="n">
        <v>0</v>
      </c>
      <c r="I108" s="1"/>
      <c r="J108" s="1"/>
    </row>
    <row r="109" s="43" customFormat="true" ht="14.25" hidden="false" customHeight="false" outlineLevel="0" collapsed="false">
      <c r="A109" s="15"/>
      <c r="B109" s="106"/>
      <c r="C109" s="30" t="n">
        <v>2686000</v>
      </c>
      <c r="D109" s="30" t="n">
        <v>2686000</v>
      </c>
      <c r="E109" s="50" t="n">
        <v>400000</v>
      </c>
      <c r="F109" s="50" t="n">
        <v>400000</v>
      </c>
      <c r="G109" s="50" t="n">
        <v>1060000</v>
      </c>
      <c r="H109" s="50" t="n">
        <v>0</v>
      </c>
      <c r="I109" s="1"/>
      <c r="J109" s="1"/>
    </row>
    <row r="110" s="43" customFormat="true" ht="14.25" hidden="false" customHeight="false" outlineLevel="0" collapsed="false">
      <c r="A110" s="113" t="n">
        <v>12</v>
      </c>
      <c r="B110" s="114" t="s">
        <v>49</v>
      </c>
      <c r="C110" s="115" t="n">
        <v>4982300</v>
      </c>
      <c r="D110" s="115" t="n">
        <v>4982300</v>
      </c>
      <c r="E110" s="115" t="n">
        <v>4982300</v>
      </c>
      <c r="F110" s="115" t="n">
        <v>4982300</v>
      </c>
      <c r="G110" s="115" t="n">
        <v>0</v>
      </c>
      <c r="H110" s="115" t="n">
        <v>0</v>
      </c>
      <c r="I110" s="1"/>
      <c r="J110" s="1"/>
    </row>
    <row r="111" s="43" customFormat="true" ht="15" hidden="false" customHeight="false" outlineLevel="0" collapsed="false">
      <c r="A111" s="116"/>
      <c r="B111" s="117"/>
      <c r="C111" s="118" t="n">
        <v>3623700</v>
      </c>
      <c r="D111" s="118" t="n">
        <v>3623700</v>
      </c>
      <c r="E111" s="118" t="n">
        <v>3500000</v>
      </c>
      <c r="F111" s="118" t="n">
        <v>3500000</v>
      </c>
      <c r="G111" s="119" t="n">
        <v>0</v>
      </c>
      <c r="H111" s="119" t="n">
        <v>0</v>
      </c>
      <c r="I111" s="1"/>
      <c r="J111" s="1"/>
    </row>
    <row r="112" s="121" customFormat="true" ht="15" hidden="false" customHeight="false" outlineLevel="0" collapsed="false">
      <c r="A112" s="18" t="s">
        <v>15</v>
      </c>
      <c r="B112" s="120" t="s">
        <v>16</v>
      </c>
      <c r="C112" s="19" t="n">
        <f aca="false">C114</f>
        <v>3900000</v>
      </c>
      <c r="D112" s="87" t="n">
        <f aca="false">D114</f>
        <v>3900000</v>
      </c>
      <c r="E112" s="19" t="n">
        <f aca="false">E114</f>
        <v>1000000</v>
      </c>
      <c r="F112" s="19" t="n">
        <f aca="false">F114</f>
        <v>1000000</v>
      </c>
      <c r="G112" s="19" t="n">
        <f aca="false">G114</f>
        <v>0</v>
      </c>
      <c r="H112" s="19" t="n">
        <f aca="false">H114</f>
        <v>0</v>
      </c>
    </row>
    <row r="113" s="121" customFormat="true" ht="15" hidden="false" customHeight="false" outlineLevel="0" collapsed="false">
      <c r="A113" s="122"/>
      <c r="B113" s="123" t="s">
        <v>20</v>
      </c>
      <c r="C113" s="21" t="n">
        <f aca="false">C115</f>
        <v>3850000</v>
      </c>
      <c r="D113" s="94" t="n">
        <f aca="false">D115</f>
        <v>3850000</v>
      </c>
      <c r="E113" s="21" t="n">
        <f aca="false">E115</f>
        <v>900000</v>
      </c>
      <c r="F113" s="21" t="n">
        <f aca="false">F115</f>
        <v>900000</v>
      </c>
      <c r="G113" s="21" t="n">
        <f aca="false">G115</f>
        <v>0</v>
      </c>
      <c r="H113" s="21" t="n">
        <f aca="false">H115</f>
        <v>0</v>
      </c>
    </row>
    <row r="114" s="121" customFormat="true" ht="15" hidden="false" customHeight="false" outlineLevel="0" collapsed="false">
      <c r="A114" s="60" t="n">
        <v>13</v>
      </c>
      <c r="B114" s="124" t="s">
        <v>50</v>
      </c>
      <c r="C114" s="100" t="n">
        <v>3900000</v>
      </c>
      <c r="D114" s="54" t="n">
        <v>3900000</v>
      </c>
      <c r="E114" s="55" t="n">
        <v>1000000</v>
      </c>
      <c r="F114" s="55" t="n">
        <v>1000000</v>
      </c>
      <c r="G114" s="55" t="n">
        <v>0</v>
      </c>
      <c r="H114" s="55" t="n">
        <v>0</v>
      </c>
    </row>
    <row r="115" s="121" customFormat="true" ht="15" hidden="false" customHeight="false" outlineLevel="0" collapsed="false">
      <c r="A115" s="60"/>
      <c r="B115" s="110"/>
      <c r="C115" s="56" t="n">
        <v>3850000</v>
      </c>
      <c r="D115" s="56" t="n">
        <v>3850000</v>
      </c>
      <c r="E115" s="57" t="n">
        <v>900000</v>
      </c>
      <c r="F115" s="57" t="n">
        <v>900000</v>
      </c>
      <c r="G115" s="57" t="n">
        <v>0</v>
      </c>
      <c r="H115" s="57" t="n">
        <v>0</v>
      </c>
    </row>
    <row r="116" s="121" customFormat="true" ht="15" hidden="false" customHeight="false" outlineLevel="0" collapsed="false">
      <c r="A116" s="18" t="s">
        <v>17</v>
      </c>
      <c r="B116" s="25" t="s">
        <v>18</v>
      </c>
      <c r="C116" s="125" t="n">
        <f aca="false">C118+C120+C122</f>
        <v>1619687</v>
      </c>
      <c r="D116" s="125" t="n">
        <f aca="false">D118+D120+D122</f>
        <v>1619687</v>
      </c>
      <c r="E116" s="125" t="n">
        <f aca="false">E118+E120+E122</f>
        <v>1619687</v>
      </c>
      <c r="F116" s="125" t="n">
        <f aca="false">F118+F120+F122</f>
        <v>1619687</v>
      </c>
      <c r="G116" s="125" t="n">
        <f aca="false">G118+G120+G122</f>
        <v>2453879</v>
      </c>
      <c r="H116" s="125" t="n">
        <f aca="false">H118+H120+H122</f>
        <v>0</v>
      </c>
    </row>
    <row r="117" s="121" customFormat="true" ht="15" hidden="false" customHeight="false" outlineLevel="0" collapsed="false">
      <c r="A117" s="15"/>
      <c r="B117" s="29" t="s">
        <v>20</v>
      </c>
      <c r="C117" s="21" t="n">
        <f aca="false">C119+C121+C123</f>
        <v>0</v>
      </c>
      <c r="D117" s="21" t="n">
        <f aca="false">D119+D121+D123</f>
        <v>0</v>
      </c>
      <c r="E117" s="21" t="n">
        <f aca="false">E119+E121+E123</f>
        <v>0</v>
      </c>
      <c r="F117" s="21" t="n">
        <f aca="false">F119+F121+F123</f>
        <v>0</v>
      </c>
      <c r="G117" s="21" t="n">
        <f aca="false">G119+G121+G123</f>
        <v>0</v>
      </c>
      <c r="H117" s="21" t="n">
        <f aca="false">H119+H121+H123</f>
        <v>0</v>
      </c>
    </row>
    <row r="118" customFormat="false" ht="14.25" hidden="false" customHeight="false" outlineLevel="0" collapsed="false">
      <c r="A118" s="10" t="n">
        <v>14</v>
      </c>
      <c r="B118" s="83" t="s">
        <v>21</v>
      </c>
      <c r="C118" s="36" t="n">
        <v>0</v>
      </c>
      <c r="D118" s="36" t="n">
        <v>0</v>
      </c>
      <c r="E118" s="36" t="n">
        <v>0</v>
      </c>
      <c r="F118" s="36" t="n">
        <v>0</v>
      </c>
      <c r="G118" s="36" t="n">
        <v>0</v>
      </c>
      <c r="H118" s="36" t="n">
        <v>0</v>
      </c>
    </row>
    <row r="119" customFormat="false" ht="14.25" hidden="false" customHeight="false" outlineLevel="0" collapsed="false">
      <c r="A119" s="15"/>
      <c r="B119" s="42"/>
      <c r="C119" s="39" t="n">
        <v>0</v>
      </c>
      <c r="D119" s="39" t="n">
        <v>0</v>
      </c>
      <c r="E119" s="86" t="n">
        <f aca="false">F119+G119+H119</f>
        <v>0</v>
      </c>
      <c r="F119" s="39" t="n">
        <v>0</v>
      </c>
      <c r="G119" s="39" t="n">
        <v>0</v>
      </c>
      <c r="H119" s="40" t="n">
        <v>0</v>
      </c>
    </row>
    <row r="120" customFormat="false" ht="14.25" hidden="false" customHeight="false" outlineLevel="0" collapsed="false">
      <c r="A120" s="63" t="n">
        <v>15</v>
      </c>
      <c r="B120" s="126" t="s">
        <v>23</v>
      </c>
      <c r="C120" s="77" t="n">
        <f aca="false">3980106-2812000</f>
        <v>1168106</v>
      </c>
      <c r="D120" s="77" t="n">
        <f aca="false">3980106-2812000</f>
        <v>1168106</v>
      </c>
      <c r="E120" s="77" t="n">
        <f aca="false">3980106-2812000</f>
        <v>1168106</v>
      </c>
      <c r="F120" s="77" t="n">
        <f aca="false">3980106-2812000</f>
        <v>1168106</v>
      </c>
      <c r="G120" s="77" t="n">
        <v>2024554</v>
      </c>
      <c r="H120" s="54" t="n">
        <v>0</v>
      </c>
    </row>
    <row r="121" customFormat="false" ht="14.25" hidden="false" customHeight="false" outlineLevel="0" collapsed="false">
      <c r="A121" s="66"/>
      <c r="B121" s="69" t="s">
        <v>24</v>
      </c>
      <c r="C121" s="68" t="n">
        <f aca="false">0+0</f>
        <v>0</v>
      </c>
      <c r="D121" s="68" t="n">
        <f aca="false">0+0</f>
        <v>0</v>
      </c>
      <c r="E121" s="68" t="n">
        <f aca="false">0+0</f>
        <v>0</v>
      </c>
      <c r="F121" s="68" t="n">
        <f aca="false">0+0</f>
        <v>0</v>
      </c>
      <c r="G121" s="56" t="n">
        <v>0</v>
      </c>
      <c r="H121" s="69" t="n">
        <v>0</v>
      </c>
    </row>
    <row r="122" customFormat="false" ht="14.25" hidden="false" customHeight="false" outlineLevel="0" collapsed="false">
      <c r="A122" s="35" t="n">
        <v>16</v>
      </c>
      <c r="B122" s="70" t="s">
        <v>29</v>
      </c>
      <c r="C122" s="28" t="n">
        <v>451581</v>
      </c>
      <c r="D122" s="28" t="n">
        <v>451581</v>
      </c>
      <c r="E122" s="28" t="n">
        <v>451581</v>
      </c>
      <c r="F122" s="28" t="n">
        <v>451581</v>
      </c>
      <c r="G122" s="28" t="n">
        <v>429325</v>
      </c>
      <c r="H122" s="37" t="n">
        <v>0</v>
      </c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43"/>
    </row>
    <row r="123" customFormat="false" ht="14.25" hidden="false" customHeight="false" outlineLevel="0" collapsed="false">
      <c r="A123" s="84"/>
      <c r="B123" s="85" t="s">
        <v>30</v>
      </c>
      <c r="C123" s="128" t="n">
        <v>0</v>
      </c>
      <c r="D123" s="128" t="n">
        <v>0</v>
      </c>
      <c r="E123" s="30" t="n">
        <f aca="false">F123+G123+H123</f>
        <v>0</v>
      </c>
      <c r="F123" s="30" t="n">
        <v>0</v>
      </c>
      <c r="G123" s="30" t="n">
        <v>0</v>
      </c>
      <c r="H123" s="40" t="n">
        <v>0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4.25" hidden="false" customHeight="false" outlineLevel="0" collapsed="false">
      <c r="A124" s="26" t="s">
        <v>51</v>
      </c>
      <c r="B124" s="26"/>
      <c r="C124" s="19" t="n">
        <f aca="false">C126+C130+C134</f>
        <v>31140000</v>
      </c>
      <c r="D124" s="19" t="n">
        <f aca="false">D126+D130+D134</f>
        <v>31140000</v>
      </c>
      <c r="E124" s="19" t="n">
        <f aca="false">E126+E130+E134</f>
        <v>31140000</v>
      </c>
      <c r="F124" s="19" t="n">
        <f aca="false">F126+F130+F134</f>
        <v>31140000</v>
      </c>
      <c r="G124" s="19" t="n">
        <f aca="false">G126+G130+G134</f>
        <v>19649076</v>
      </c>
      <c r="H124" s="19" t="n">
        <f aca="false">H126+H130+H134</f>
        <v>0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4.25" hidden="false" customHeight="false" outlineLevel="0" collapsed="false">
      <c r="A125" s="129" t="s">
        <v>20</v>
      </c>
      <c r="B125" s="129"/>
      <c r="C125" s="21" t="n">
        <f aca="false">C127+C131+C135</f>
        <v>0</v>
      </c>
      <c r="D125" s="21" t="n">
        <f aca="false">D127+D131+D135</f>
        <v>0</v>
      </c>
      <c r="E125" s="21" t="n">
        <f aca="false">E127+E131+E135</f>
        <v>0</v>
      </c>
      <c r="F125" s="21" t="n">
        <f aca="false">F127+F131+F135</f>
        <v>0</v>
      </c>
      <c r="G125" s="21" t="n">
        <f aca="false">G127+G131+G135</f>
        <v>0</v>
      </c>
      <c r="H125" s="21" t="n">
        <f aca="false">H127+H131+H135</f>
        <v>0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4.25" hidden="false" customHeight="false" outlineLevel="0" collapsed="false">
      <c r="A126" s="18" t="s">
        <v>13</v>
      </c>
      <c r="B126" s="11" t="s">
        <v>14</v>
      </c>
      <c r="C126" s="19" t="n">
        <f aca="false">C128</f>
        <v>0</v>
      </c>
      <c r="D126" s="19" t="n">
        <f aca="false">D128</f>
        <v>0</v>
      </c>
      <c r="E126" s="19" t="n">
        <f aca="false">E128</f>
        <v>0</v>
      </c>
      <c r="F126" s="19" t="n">
        <f aca="false">F128</f>
        <v>0</v>
      </c>
      <c r="G126" s="19" t="n">
        <f aca="false">G128</f>
        <v>0</v>
      </c>
      <c r="H126" s="19" t="n">
        <f aca="false">H128</f>
        <v>0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4.25" hidden="false" customHeight="false" outlineLevel="0" collapsed="false">
      <c r="A127" s="80"/>
      <c r="B127" s="59" t="s">
        <v>20</v>
      </c>
      <c r="C127" s="21" t="n">
        <f aca="false">C129</f>
        <v>0</v>
      </c>
      <c r="D127" s="21" t="n">
        <f aca="false">D129</f>
        <v>0</v>
      </c>
      <c r="E127" s="21" t="n">
        <f aca="false">E129</f>
        <v>0</v>
      </c>
      <c r="F127" s="21" t="n">
        <f aca="false">F129</f>
        <v>0</v>
      </c>
      <c r="G127" s="21" t="n">
        <f aca="false">G129</f>
        <v>0</v>
      </c>
      <c r="H127" s="21" t="n">
        <f aca="false">H129</f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4.25" hidden="false" customHeight="false" outlineLevel="0" collapsed="false">
      <c r="A128" s="130" t="n">
        <v>1</v>
      </c>
      <c r="B128" s="131"/>
      <c r="C128" s="28" t="n">
        <v>0</v>
      </c>
      <c r="D128" s="28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1.25" hidden="false" customHeight="true" outlineLevel="0" collapsed="false">
      <c r="A129" s="132"/>
      <c r="B129" s="131"/>
      <c r="C129" s="30" t="n">
        <v>0</v>
      </c>
      <c r="D129" s="30" t="n">
        <v>0</v>
      </c>
      <c r="E129" s="50" t="n">
        <v>0</v>
      </c>
      <c r="F129" s="50" t="n">
        <v>0</v>
      </c>
      <c r="G129" s="50" t="n">
        <v>0</v>
      </c>
      <c r="H129" s="50" t="n"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4.25" hidden="false" customHeight="false" outlineLevel="0" collapsed="false">
      <c r="A130" s="18" t="s">
        <v>15</v>
      </c>
      <c r="B130" s="92" t="s">
        <v>16</v>
      </c>
      <c r="C130" s="36" t="n">
        <f aca="false">C132</f>
        <v>0</v>
      </c>
      <c r="D130" s="36" t="n">
        <f aca="false">D132</f>
        <v>0</v>
      </c>
      <c r="E130" s="36" t="n">
        <f aca="false">E132</f>
        <v>0</v>
      </c>
      <c r="F130" s="36" t="n">
        <f aca="false">F132</f>
        <v>0</v>
      </c>
      <c r="G130" s="36" t="n">
        <f aca="false">G132</f>
        <v>0</v>
      </c>
      <c r="H130" s="28" t="n">
        <f aca="false">H132</f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4.25" hidden="false" customHeight="false" outlineLevel="0" collapsed="false">
      <c r="A131" s="122"/>
      <c r="B131" s="133" t="s">
        <v>20</v>
      </c>
      <c r="C131" s="39" t="n">
        <f aca="false">C133</f>
        <v>0</v>
      </c>
      <c r="D131" s="39" t="n">
        <f aca="false">D133</f>
        <v>0</v>
      </c>
      <c r="E131" s="39" t="n">
        <f aca="false">E133</f>
        <v>0</v>
      </c>
      <c r="F131" s="39" t="n">
        <f aca="false">F133</f>
        <v>0</v>
      </c>
      <c r="G131" s="39" t="n">
        <f aca="false">G133</f>
        <v>0</v>
      </c>
      <c r="H131" s="30" t="n">
        <f aca="false">H133</f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4.25" hidden="false" customHeight="false" outlineLevel="0" collapsed="false">
      <c r="A132" s="10" t="n">
        <v>2</v>
      </c>
      <c r="B132" s="95"/>
      <c r="C132" s="28" t="n">
        <v>0</v>
      </c>
      <c r="D132" s="28" t="n">
        <v>0</v>
      </c>
      <c r="E132" s="36" t="n">
        <v>0</v>
      </c>
      <c r="F132" s="36" t="n">
        <v>0</v>
      </c>
      <c r="G132" s="36" t="n">
        <v>0</v>
      </c>
      <c r="H132" s="36" t="n"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4.25" hidden="false" customHeight="false" outlineLevel="0" collapsed="false">
      <c r="A133" s="15"/>
      <c r="B133" s="95"/>
      <c r="C133" s="30" t="n">
        <v>0</v>
      </c>
      <c r="D133" s="30" t="n">
        <v>0</v>
      </c>
      <c r="E133" s="50" t="n">
        <v>0</v>
      </c>
      <c r="F133" s="50" t="n">
        <v>0</v>
      </c>
      <c r="G133" s="50" t="n">
        <v>0</v>
      </c>
      <c r="H133" s="50" t="n"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4.25" hidden="false" customHeight="false" outlineLevel="0" collapsed="false">
      <c r="A134" s="134" t="s">
        <v>17</v>
      </c>
      <c r="B134" s="135" t="s">
        <v>18</v>
      </c>
      <c r="C134" s="136" t="n">
        <f aca="false">C136+C138+C140</f>
        <v>31140000</v>
      </c>
      <c r="D134" s="136" t="n">
        <f aca="false">D136+D138+D140</f>
        <v>31140000</v>
      </c>
      <c r="E134" s="136" t="n">
        <f aca="false">E136+E138+E140</f>
        <v>31140000</v>
      </c>
      <c r="F134" s="136" t="n">
        <f aca="false">F136+F138+F140</f>
        <v>31140000</v>
      </c>
      <c r="G134" s="136" t="n">
        <f aca="false">G136+G138+G140</f>
        <v>19649076</v>
      </c>
      <c r="H134" s="137" t="n">
        <f aca="false">H136+H138+H140</f>
        <v>0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4.25" hidden="false" customHeight="false" outlineLevel="0" collapsed="false">
      <c r="A135" s="138"/>
      <c r="B135" s="139" t="s">
        <v>20</v>
      </c>
      <c r="C135" s="140" t="n">
        <f aca="false">C137+C139+C141</f>
        <v>0</v>
      </c>
      <c r="D135" s="140" t="n">
        <f aca="false">D137+D139+D141</f>
        <v>0</v>
      </c>
      <c r="E135" s="140" t="n">
        <f aca="false">E137+E139+E141</f>
        <v>0</v>
      </c>
      <c r="F135" s="140" t="n">
        <f aca="false">F137+F139+F141</f>
        <v>0</v>
      </c>
      <c r="G135" s="140" t="n">
        <f aca="false">G137+G139+G141</f>
        <v>0</v>
      </c>
      <c r="H135" s="141" t="n">
        <f aca="false">H137+H139+H141</f>
        <v>0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4.25" hidden="false" customHeight="false" outlineLevel="0" collapsed="false">
      <c r="A136" s="10" t="n">
        <v>3</v>
      </c>
      <c r="B136" s="83" t="s">
        <v>21</v>
      </c>
      <c r="C136" s="36" t="n">
        <v>31140000</v>
      </c>
      <c r="D136" s="36" t="n">
        <v>31140000</v>
      </c>
      <c r="E136" s="36" t="n">
        <v>31140000</v>
      </c>
      <c r="F136" s="36" t="n">
        <v>31140000</v>
      </c>
      <c r="G136" s="36" t="n">
        <v>19649076</v>
      </c>
      <c r="H136" s="36" t="n">
        <v>0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4.25" hidden="false" customHeight="false" outlineLevel="0" collapsed="false">
      <c r="A137" s="15"/>
      <c r="B137" s="42"/>
      <c r="C137" s="39" t="n">
        <v>0</v>
      </c>
      <c r="D137" s="39" t="n">
        <v>0</v>
      </c>
      <c r="E137" s="30" t="n">
        <f aca="false">F137+G137+H137</f>
        <v>0</v>
      </c>
      <c r="F137" s="39" t="n">
        <v>0</v>
      </c>
      <c r="G137" s="39" t="n">
        <v>0</v>
      </c>
      <c r="H137" s="40" t="n">
        <v>0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4.25" hidden="false" customHeight="false" outlineLevel="0" collapsed="false">
      <c r="A138" s="10" t="n">
        <v>4</v>
      </c>
      <c r="B138" s="70" t="s">
        <v>23</v>
      </c>
      <c r="C138" s="36" t="n">
        <v>0</v>
      </c>
      <c r="D138" s="36" t="n">
        <v>0</v>
      </c>
      <c r="E138" s="36" t="n">
        <v>0</v>
      </c>
      <c r="F138" s="36" t="n">
        <v>0</v>
      </c>
      <c r="G138" s="36" t="n">
        <v>0</v>
      </c>
      <c r="H138" s="36" t="n">
        <v>0</v>
      </c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</row>
    <row r="139" customFormat="false" ht="14.25" hidden="false" customHeight="false" outlineLevel="0" collapsed="false">
      <c r="A139" s="15"/>
      <c r="B139" s="40" t="s">
        <v>24</v>
      </c>
      <c r="C139" s="39" t="n">
        <v>0</v>
      </c>
      <c r="D139" s="39" t="n">
        <v>0</v>
      </c>
      <c r="E139" s="30" t="n">
        <v>0</v>
      </c>
      <c r="F139" s="39" t="n">
        <v>0</v>
      </c>
      <c r="G139" s="39" t="n">
        <v>0</v>
      </c>
      <c r="H139" s="40" t="n">
        <v>0</v>
      </c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</row>
    <row r="140" customFormat="false" ht="14.25" hidden="false" customHeight="false" outlineLevel="0" collapsed="false">
      <c r="A140" s="10" t="n">
        <v>5</v>
      </c>
      <c r="B140" s="70" t="s">
        <v>29</v>
      </c>
      <c r="C140" s="36" t="n">
        <v>0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4.25" hidden="false" customHeight="false" outlineLevel="0" collapsed="false">
      <c r="A141" s="15"/>
      <c r="B141" s="40" t="s">
        <v>30</v>
      </c>
      <c r="C141" s="39" t="n">
        <v>0</v>
      </c>
      <c r="D141" s="39" t="n">
        <v>0</v>
      </c>
      <c r="E141" s="30" t="n">
        <f aca="false">F141+G141+H141</f>
        <v>0</v>
      </c>
      <c r="F141" s="39" t="n">
        <v>0</v>
      </c>
      <c r="G141" s="39" t="n">
        <v>0</v>
      </c>
      <c r="H141" s="40" t="n">
        <v>0</v>
      </c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4.25" hidden="false" customHeight="true" outlineLevel="0" collapsed="false">
      <c r="B142" s="142" t="s">
        <v>52</v>
      </c>
      <c r="C142" s="143" t="s">
        <v>53</v>
      </c>
      <c r="D142" s="143"/>
      <c r="E142" s="142" t="s">
        <v>54</v>
      </c>
      <c r="F142" s="144" t="s">
        <v>55</v>
      </c>
      <c r="G142" s="144"/>
      <c r="H142" s="144"/>
    </row>
    <row r="143" customFormat="false" ht="14.25" hidden="false" customHeight="false" outlineLevel="0" collapsed="false">
      <c r="B143" s="142" t="s">
        <v>56</v>
      </c>
      <c r="C143" s="143" t="s">
        <v>57</v>
      </c>
      <c r="D143" s="143"/>
      <c r="E143" s="142" t="s">
        <v>58</v>
      </c>
      <c r="F143" s="144"/>
      <c r="G143" s="144"/>
      <c r="H143" s="144"/>
    </row>
    <row r="144" customFormat="false" ht="14.25" hidden="false" customHeight="false" outlineLevel="0" collapsed="false">
      <c r="B144" s="142" t="s">
        <v>59</v>
      </c>
      <c r="C144" s="143"/>
      <c r="D144" s="143"/>
      <c r="E144" s="143"/>
      <c r="F144" s="145" t="s">
        <v>60</v>
      </c>
      <c r="G144" s="145"/>
      <c r="H144" s="145"/>
    </row>
    <row r="145" customFormat="false" ht="14.25" hidden="false" customHeight="false" outlineLevel="0" collapsed="false">
      <c r="B145" s="142"/>
      <c r="C145" s="143"/>
      <c r="D145" s="143"/>
      <c r="E145" s="143"/>
      <c r="F145" s="143"/>
      <c r="G145" s="143"/>
    </row>
    <row r="146" customFormat="false" ht="14.25" hidden="false" customHeight="true" outlineLevel="0" collapsed="false">
      <c r="F146" s="146" t="s">
        <v>61</v>
      </c>
      <c r="G146" s="146"/>
      <c r="H146" s="146"/>
    </row>
    <row r="147" customFormat="false" ht="14.25" hidden="false" customHeight="false" outlineLevel="0" collapsed="false">
      <c r="C147" s="14"/>
    </row>
    <row r="149" customFormat="false" ht="14.25" hidden="false" customHeight="false" outlineLevel="0" collapsed="false">
      <c r="B149" s="147"/>
    </row>
    <row r="152" customFormat="false" ht="14.25" hidden="false" customHeight="false" outlineLevel="0" collapsed="false">
      <c r="B152" s="148"/>
      <c r="C152" s="43"/>
      <c r="D152" s="43"/>
      <c r="E152" s="43"/>
      <c r="F152" s="43"/>
    </row>
    <row r="153" customFormat="false" ht="14.25" hidden="false" customHeight="false" outlineLevel="0" collapsed="false">
      <c r="B153" s="43"/>
      <c r="C153" s="43"/>
      <c r="D153" s="43"/>
      <c r="E153" s="43"/>
      <c r="F153" s="43"/>
    </row>
    <row r="154" customFormat="false" ht="14.25" hidden="false" customHeight="false" outlineLevel="0" collapsed="false">
      <c r="B154" s="43"/>
      <c r="C154" s="43"/>
      <c r="D154" s="43"/>
      <c r="E154" s="43"/>
      <c r="F154" s="43"/>
    </row>
    <row r="155" customFormat="false" ht="14.25" hidden="false" customHeight="false" outlineLevel="0" collapsed="false">
      <c r="B155" s="43"/>
      <c r="C155" s="43"/>
      <c r="D155" s="43"/>
      <c r="E155" s="43"/>
      <c r="F155" s="43"/>
    </row>
    <row r="156" customFormat="false" ht="14.25" hidden="false" customHeight="true" outlineLevel="0" collapsed="false">
      <c r="B156" s="43"/>
      <c r="C156" s="43"/>
      <c r="D156" s="149"/>
      <c r="E156" s="149"/>
      <c r="F156" s="149"/>
    </row>
    <row r="157" customFormat="false" ht="14.25" hidden="false" customHeight="false" outlineLevel="0" collapsed="false">
      <c r="B157" s="43"/>
      <c r="C157" s="43"/>
      <c r="D157" s="43"/>
      <c r="E157" s="43"/>
      <c r="F157" s="43"/>
    </row>
    <row r="158" customFormat="false" ht="14.25" hidden="false" customHeight="true" outlineLevel="0" collapsed="false">
      <c r="B158" s="43"/>
      <c r="C158" s="43"/>
      <c r="D158" s="149"/>
      <c r="E158" s="149"/>
      <c r="F158" s="43"/>
    </row>
    <row r="159" customFormat="false" ht="14.25" hidden="false" customHeight="false" outlineLevel="0" collapsed="false">
      <c r="B159" s="43"/>
      <c r="C159" s="43"/>
      <c r="D159" s="43"/>
      <c r="E159" s="43"/>
      <c r="F159" s="43"/>
    </row>
    <row r="160" customFormat="false" ht="14.25" hidden="false" customHeight="false" outlineLevel="0" collapsed="false">
      <c r="B160" s="43"/>
      <c r="C160" s="43"/>
      <c r="D160" s="150"/>
      <c r="E160" s="150"/>
      <c r="F160" s="43"/>
    </row>
    <row r="161" customFormat="false" ht="14.25" hidden="false" customHeight="false" outlineLevel="0" collapsed="false">
      <c r="B161" s="43"/>
      <c r="C161" s="43"/>
      <c r="D161" s="43"/>
      <c r="E161" s="43"/>
      <c r="F161" s="43"/>
    </row>
    <row r="162" customFormat="false" ht="14.25" hidden="false" customHeight="false" outlineLevel="0" collapsed="false">
      <c r="B162" s="148"/>
      <c r="C162" s="43"/>
      <c r="D162" s="150"/>
      <c r="E162" s="150"/>
      <c r="F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</row>
    <row r="164" customFormat="false" ht="14.25" hidden="false" customHeight="false" outlineLevel="0" collapsed="false">
      <c r="B164" s="43"/>
      <c r="C164" s="43"/>
      <c r="D164" s="150"/>
      <c r="E164" s="150"/>
      <c r="F164" s="43"/>
    </row>
    <row r="165" customFormat="false" ht="14.25" hidden="false" customHeight="false" outlineLevel="0" collapsed="false">
      <c r="B165" s="43"/>
      <c r="C165" s="43"/>
      <c r="D165" s="43"/>
      <c r="E165" s="43"/>
      <c r="F165" s="43"/>
    </row>
    <row r="166" customFormat="false" ht="14.25" hidden="false" customHeight="false" outlineLevel="0" collapsed="false">
      <c r="B166" s="43"/>
      <c r="C166" s="43"/>
      <c r="D166" s="150"/>
      <c r="E166" s="150"/>
      <c r="F166" s="43"/>
    </row>
    <row r="167" customFormat="false" ht="14.25" hidden="false" customHeight="false" outlineLevel="0" collapsed="false">
      <c r="B167" s="43"/>
      <c r="C167" s="43"/>
      <c r="D167" s="43"/>
      <c r="E167" s="43"/>
      <c r="F167" s="43"/>
    </row>
    <row r="168" customFormat="false" ht="14.25" hidden="false" customHeight="false" outlineLevel="0" collapsed="false">
      <c r="B168" s="43"/>
      <c r="C168" s="43"/>
      <c r="D168" s="43"/>
      <c r="E168" s="43"/>
      <c r="F168" s="43"/>
    </row>
    <row r="169" customFormat="false" ht="14.25" hidden="false" customHeight="false" outlineLevel="0" collapsed="false">
      <c r="B169" s="43"/>
      <c r="C169" s="43"/>
      <c r="D169" s="43"/>
      <c r="E169" s="43"/>
      <c r="F169" s="43"/>
    </row>
    <row r="170" customFormat="false" ht="14.25" hidden="false" customHeight="false" outlineLevel="0" collapsed="false">
      <c r="B170" s="43"/>
      <c r="C170" s="43"/>
      <c r="D170" s="43"/>
      <c r="E170" s="43"/>
      <c r="F170" s="43"/>
    </row>
    <row r="171" customFormat="false" ht="14.25" hidden="false" customHeight="false" outlineLevel="0" collapsed="false">
      <c r="B171" s="43"/>
      <c r="C171" s="43"/>
      <c r="D171" s="43"/>
      <c r="E171" s="43"/>
      <c r="F171" s="43"/>
    </row>
    <row r="172" customFormat="false" ht="14.25" hidden="false" customHeight="false" outlineLevel="0" collapsed="false">
      <c r="B172" s="43"/>
      <c r="C172" s="43"/>
      <c r="D172" s="43"/>
      <c r="E172" s="43"/>
      <c r="F172" s="43"/>
    </row>
  </sheetData>
  <mergeCells count="47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6:A37"/>
    <mergeCell ref="B36:B37"/>
    <mergeCell ref="B40:B41"/>
    <mergeCell ref="A50:B50"/>
    <mergeCell ref="A51:B51"/>
    <mergeCell ref="A54:A55"/>
    <mergeCell ref="B54:B55"/>
    <mergeCell ref="B56:B57"/>
    <mergeCell ref="B60:B61"/>
    <mergeCell ref="A70:B70"/>
    <mergeCell ref="A71:B71"/>
    <mergeCell ref="B80:B81"/>
    <mergeCell ref="A84:B84"/>
    <mergeCell ref="A85:B85"/>
    <mergeCell ref="B102:B103"/>
    <mergeCell ref="A124:B124"/>
    <mergeCell ref="A125:B125"/>
    <mergeCell ref="B128:B129"/>
    <mergeCell ref="B132:B133"/>
    <mergeCell ref="F142:H143"/>
    <mergeCell ref="F144:H144"/>
    <mergeCell ref="F146:H146"/>
    <mergeCell ref="D156:F156"/>
    <mergeCell ref="D158:E158"/>
    <mergeCell ref="D160:E160"/>
    <mergeCell ref="D162:E162"/>
    <mergeCell ref="D164:E164"/>
    <mergeCell ref="D166:E166"/>
  </mergeCells>
  <printOptions headings="false" gridLines="true" gridLinesSet="true" horizontalCentered="false" verticalCentered="false"/>
  <pageMargins left="0.39375" right="0.275694444444444" top="0.236111111111111" bottom="0.157638888888889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4-01-30T09:01:06Z</cp:lastPrinted>
  <dcterms:modified xsi:type="dcterms:W3CDTF">2024-10-21T09:27:42Z</dcterms:modified>
  <cp:revision>0</cp:revision>
  <dc:subject/>
  <dc:title>investiþii 1997</dc:title>
</cp:coreProperties>
</file>