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ombrie2024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_xlnm.Print_Area" vbProcedure="false">octombrie2024!$A$1:$J$7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491">
  <si>
    <t xml:space="preserve">MUNICIPIUL SATU MARE</t>
  </si>
  <si>
    <t xml:space="preserve">Anexa nr.7 la HCL 321/16.10.2024</t>
  </si>
  <si>
    <t xml:space="preserve">Lista creditelor de angajament și Programul multianual de investiții pe anii  2025, 2026 și 2027, 2028 aferentă obiectivelor de investiţii aprobate în 
Secţiunea de dezvoltare a bugetului local finanţate din surse proprii şi din fonduri externe nearambursabile 2024</t>
  </si>
  <si>
    <t xml:space="preserve">2024</t>
  </si>
  <si>
    <t xml:space="preserve">DENUMIRE ACHIZITIE / OBIECTIV</t>
  </si>
  <si>
    <t xml:space="preserve">Sursa Finantare (02 Buget Local )</t>
  </si>
  <si>
    <t xml:space="preserve">Capitol bugetar</t>
  </si>
  <si>
    <t xml:space="preserve">Credite bugetare 2024</t>
  </si>
  <si>
    <t xml:space="preserve">Credite angajament pe anul 2024</t>
  </si>
  <si>
    <t xml:space="preserve">Credite angajament 
total</t>
  </si>
  <si>
    <t xml:space="preserve">PROGRAM 2025</t>
  </si>
  <si>
    <t xml:space="preserve">PROGRAM 2026</t>
  </si>
  <si>
    <t xml:space="preserve">PROGRAM 2027</t>
  </si>
  <si>
    <t xml:space="preserve">PROGRAM 2028</t>
  </si>
  <si>
    <t xml:space="preserve">Cap. 51.02 Autorităţi publice şi acţiuni externe</t>
  </si>
  <si>
    <t xml:space="preserve">Modul raportări CC-Avansis Financiar Contabil</t>
  </si>
  <si>
    <t xml:space="preserve">02</t>
  </si>
  <si>
    <t xml:space="preserve">51/71</t>
  </si>
  <si>
    <t xml:space="preserve">Total 51/71</t>
  </si>
  <si>
    <t xml:space="preserve">Cap. 54.02 Alte servicii publice generale</t>
  </si>
  <si>
    <t xml:space="preserve">Echipamente și aplicații informatice</t>
  </si>
  <si>
    <t xml:space="preserve">54/71</t>
  </si>
  <si>
    <t xml:space="preserve">Total 54/71</t>
  </si>
  <si>
    <t xml:space="preserve">Cap. 61.02  Ordine publică şi siguranţă naţională</t>
  </si>
  <si>
    <t xml:space="preserve">Total 61/71</t>
  </si>
  <si>
    <t xml:space="preserve">Cap. 65.02 "Învățământ "</t>
  </si>
  <si>
    <t xml:space="preserve">SF Modernizare corp C2 al Liceului Tehnologic ”Constantin Brâncuși”</t>
  </si>
  <si>
    <t xml:space="preserve">65/71</t>
  </si>
  <si>
    <t xml:space="preserve">Servicii de dirigenţie de şantier pentru Reabilitare și extindere pe verticală Corp ”B” D+P+2(parțial) la Școala Gimnazială "Constantin Brâncoveanu”</t>
  </si>
  <si>
    <t xml:space="preserve">Asistenţă tehnică din partea proiectantului pentru Reabilitare și extindere pe verticală Corp ”B” D+P+2(parțial) la Școala Gimnazială "Constantin Brâncoveanu”</t>
  </si>
  <si>
    <t xml:space="preserve">Reabilitare și extindere pe verticală Corp ”B” D+P+2(parțial) la Școala Gimnazială "Constantin Brâncoveanu”</t>
  </si>
  <si>
    <t xml:space="preserve">SF Extindere unitate de învățământ corp P+2 (parțial)” Școala Gimnazială „Grigore Moisil”</t>
  </si>
  <si>
    <t xml:space="preserve">PT Extindere unitate de învățământ corp P+2 (parțial) Școala Gimnazială Grigore Moisil</t>
  </si>
  <si>
    <t xml:space="preserve"> Extindere unitate de învățământ corp P+2 (parțial) Școala Gimnazială Grigore Moisil</t>
  </si>
  <si>
    <t xml:space="preserve">Asistenţă tehnică din partea proiectantului pentru Extindere unitate de învățământ corp P+2 (parțial) Școala Gimnazială Grigore Moisil</t>
  </si>
  <si>
    <t xml:space="preserve">Servicii de dirigenţie de şantier pentru Extindere unitate de învățământ corp P+2 (parțial) Școala Gimnazială Grigore Moisil</t>
  </si>
  <si>
    <t xml:space="preserve">PT Reabilitare clădire internat situată pe strada Ceahlăului nr.1</t>
  </si>
  <si>
    <t xml:space="preserve">Reabilitarea clădirii unităţii de învăţământ situată pe strada Wolfenbuttel nr. 6-8</t>
  </si>
  <si>
    <t xml:space="preserve">SF Extindere școala Lucian Blaga</t>
  </si>
  <si>
    <t xml:space="preserve">DALI- Reabilitare clădire internat Str. Ceahlăului, nr.1</t>
  </si>
  <si>
    <t xml:space="preserve">DALI – Extindere corp B și C în imobil cu funcțiuni multiple P+E+Er. Str. Stefan cel Mare nr. 5</t>
  </si>
  <si>
    <t xml:space="preserve">Centrală termică la Colegiul Național Ioan Slavici - corp A</t>
  </si>
  <si>
    <t xml:space="preserve">Centrală termică la Colegiul Național Ioan Slavici - corp B</t>
  </si>
  <si>
    <t xml:space="preserve">PT Lucrări de intervenție privind implementarea măsurilor de eficiență energetică la Grădinița nr. 11</t>
  </si>
  <si>
    <t xml:space="preserve"> Lucrări de intervenție privind implementarea măsurilor de eficiență energetică la Grădinița nr. 11</t>
  </si>
  <si>
    <t xml:space="preserve"> Servicii de dirigenţie de şantier pentru Lucrări de intervenție privind implementarea măsurilor de eficiență energetică la Grădinița nr. 11</t>
  </si>
  <si>
    <t xml:space="preserve">Asistenţă tehnică din partea proiectantului pentru Lucrări de intervenție privind implementarea măsurilor de eficiență energetică la Grădinița nr. 11</t>
  </si>
  <si>
    <t xml:space="preserve">SF Construire Sală de Sport la colegiul Economic Gheorghe Dragoș Satu Mare</t>
  </si>
  <si>
    <t xml:space="preserve">DALI- Reabilitare clădire situată pe Bdul Vasile Lucaciu nr.1</t>
  </si>
  <si>
    <t xml:space="preserve">Sistem supraveghere video Grădinița cu Program Prelungit 14 Mai</t>
  </si>
  <si>
    <t xml:space="preserve">Sistem instalatie wireless Grădinița cu Program Prelungit 14 Mai</t>
  </si>
  <si>
    <t xml:space="preserve">Dotare cu montaj uși și ferestre metalice antifoc la Liceul Teoretic German Johann Ettinger</t>
  </si>
  <si>
    <t xml:space="preserve">Sistem încălzire încăpere sala sport la Gradinița cu program Prelungit Guliver</t>
  </si>
  <si>
    <t xml:space="preserve">Uși rezistente la foc la Liceul cu Program Sportiv –sala de sport sr. Ady Endre nr. 15</t>
  </si>
  <si>
    <t xml:space="preserve">Multifuncțional color A3 pentru Liceul Teologic Ortodox Nicolae Steinhardt Satu Mare</t>
  </si>
  <si>
    <t xml:space="preserve">Proiector video pentru Liceul Teologic Ortodox Nicolae Steinhard Satu Mare</t>
  </si>
  <si>
    <t xml:space="preserve">Boxă portabilă pentru Liceul Teologic Ortodox Nicolae Steinhard Satu Mare</t>
  </si>
  <si>
    <t xml:space="preserve">TOTAL 65/71</t>
  </si>
  <si>
    <t xml:space="preserve">Cap. 66.02 "Sănătate"</t>
  </si>
  <si>
    <t xml:space="preserve">Aparatură medicală stomatologică - compresor cu carcasa de insonorizare</t>
  </si>
  <si>
    <t xml:space="preserve">66/71</t>
  </si>
  <si>
    <t xml:space="preserve">Unit dentar (scaun dentar)</t>
  </si>
  <si>
    <t xml:space="preserve">Aparatură medicală stomatologică - turbină</t>
  </si>
  <si>
    <t xml:space="preserve">Aparatură medicală stomatologică - aparat de profilaxie cu bicarbonate de Na</t>
  </si>
  <si>
    <t xml:space="preserve">Aparatură medicală stomatologică - cameră intraorală și monitor</t>
  </si>
  <si>
    <t xml:space="preserve">TOTAL 66/71</t>
  </si>
  <si>
    <t xml:space="preserve">Cap 67.02 "Cultură , recreere și religie”</t>
  </si>
  <si>
    <t xml:space="preserve">SF Complex sportiv</t>
  </si>
  <si>
    <t xml:space="preserve">67/71</t>
  </si>
  <si>
    <t xml:space="preserve">SF Amenajare pădure urbană Noroieni</t>
  </si>
  <si>
    <t xml:space="preserve">SF PUZ Amenajare pădure urbană Noroieni</t>
  </si>
  <si>
    <t xml:space="preserve">03</t>
  </si>
  <si>
    <t xml:space="preserve">SF Pista de biciclete pe coronamentul digului mal drept al râului Someș din dreptul străzii Fântânii spre comuna Odoreu</t>
  </si>
  <si>
    <t xml:space="preserve">SF Regenerare urbană în zona cartierului MICRO 15</t>
  </si>
  <si>
    <t xml:space="preserve">PT Regenerare urbană în zona cartierului MICRO 15</t>
  </si>
  <si>
    <t xml:space="preserve">Asistenţă tehnică din partea proiectantului pentru Regenerare urbană în zona cartierului MICRO 15</t>
  </si>
  <si>
    <t xml:space="preserve">SF Modernizare Piaţeta Turnul Pompierilor</t>
  </si>
  <si>
    <t xml:space="preserve">SF Reconversia și refuncționalizarea terenurilor degradate și neutilizate situate pe malurile Someșului</t>
  </si>
  <si>
    <t xml:space="preserve">PT Reconversia și refuncționalizarea terenurilor degradate și neutilizate situate pe malurile Someșului- MAL DREPT</t>
  </si>
  <si>
    <t xml:space="preserve">PT Reconversia și refuncționalizarea terenurilor degradate și neutilizate situate pe malurile Someșului- MAL STÂNG</t>
  </si>
  <si>
    <t xml:space="preserve">SF PUZ Reconversia și refuncționalizarea terenurilor degradate și neutilizate situate pe malurile Someșului- MAL STÂNG</t>
  </si>
  <si>
    <t xml:space="preserve">SF Modernizare Parc Urban Vasile Lucaciu</t>
  </si>
  <si>
    <t xml:space="preserve">PT Modernizare Parc Urban Vasile Lucaciu</t>
  </si>
  <si>
    <t xml:space="preserve">SF Construire Sală Polivalentă (PUZ + SF)</t>
  </si>
  <si>
    <t xml:space="preserve">SF Actualizarea Registrului local al spațiilor verzi din Municipiul Satu Mare</t>
  </si>
  <si>
    <t xml:space="preserve">SF DALI Modernizare Stadion Olimpia</t>
  </si>
  <si>
    <t xml:space="preserve">SF DALI Modernizare și extindere stadion Unio</t>
  </si>
  <si>
    <t xml:space="preserve">Achiziție și montaj gard pentru împrejmuirea imobilului stadion Zefirului </t>
  </si>
  <si>
    <t xml:space="preserve">PT Sistem de închiriere de biciclete</t>
  </si>
  <si>
    <t xml:space="preserve">Asistenţă tehnică din partea proiectantului pentru Modernizare clădire existentă B-dul Muncii nr.44</t>
  </si>
  <si>
    <t xml:space="preserve">Modernizare clădire existentă B-dul Muncii nr.44</t>
  </si>
  <si>
    <t xml:space="preserve">PT Modernizare clădire existentă B-dul Muncii nr.44</t>
  </si>
  <si>
    <t xml:space="preserve">Servicii de dirigenţie de şantier pentru Modernizare clădire existentă B-dul Muncii nr.44</t>
  </si>
  <si>
    <t xml:space="preserve">PT Implementarea măsurilor de eficienţă energetică la Sala de Scrimă “Alexandru Csipler” </t>
  </si>
  <si>
    <t xml:space="preserve">Implementarea măsurilor de eficienţă energetică la Sala de Scrimă “Alexandru Csipler” </t>
  </si>
  <si>
    <t xml:space="preserve">Asistenţă tehnică din partea proiectantului pentru Implementarea măsurilor de eficienţă energetică la Sala de Scrimă “Alexandru Csipler” </t>
  </si>
  <si>
    <t xml:space="preserve">Servicii de dirigenţie de şantier pentru Implementarea măsurilor de eficienţă energetică la Sala de Scrimă “Alexandru Csipler” </t>
  </si>
  <si>
    <t xml:space="preserve">Expropriere teren pentru sala Polivalentă </t>
  </si>
  <si>
    <t xml:space="preserve">SF Construire Bază Sportivă pe strada Vasile Lupu</t>
  </si>
  <si>
    <t xml:space="preserve">PT Reabilitarea clădirii Hotel Sport, situată pe strada Mileniului, nr.25</t>
  </si>
  <si>
    <t xml:space="preserve">Reabilitarea clădirii Hotel Sport, situată pe strada Mileniului, nr.25</t>
  </si>
  <si>
    <t xml:space="preserve">Asistenţă tehnică din partea proiectantului pentru Reabilitarea clădirii Hotel Sport, situată pe strada Mileniului, nr.25</t>
  </si>
  <si>
    <t xml:space="preserve">Servicii de dirigenţie de şantier pentru Reabilitarea clădirii Hotel Sport, situată pe strada Mileniului, nr.25</t>
  </si>
  <si>
    <t xml:space="preserve">Lucrări în regim de urgență de execuție gard de împrejmuire a stadionului Someș de pe strada Zefirului din Municipiul Satu Mare</t>
  </si>
  <si>
    <t xml:space="preserve">PT Elaborare documentație pentru: Lucrări în regim de urgență de execuție gard de împrejmuire a stadionului Someș de pe strada Zefirului din Municipiul Satu Mare</t>
  </si>
  <si>
    <t xml:space="preserve">SF Studiu AACR Muzeul industrializării forțate și al dezrădăcinării Satu Mare</t>
  </si>
  <si>
    <t xml:space="preserve">SF Studiu de energie electrică pentru regenerarea urbană</t>
  </si>
  <si>
    <t xml:space="preserve">SF Studiu de coexistență pentru investiții privind mobilitatea urbană</t>
  </si>
  <si>
    <t xml:space="preserve">SF Lucrări tehnico-edilitare pentru Bazin de înot didactic și agrement</t>
  </si>
  <si>
    <t xml:space="preserve">PT Reabilitarea fațadă Filarmonica de Stat ,,Dinu Lipatti"</t>
  </si>
  <si>
    <t xml:space="preserve">Reabilitarea fațadă Filarmonica de Stat ,,Dinu Lipatti"</t>
  </si>
  <si>
    <t xml:space="preserve">Asistenţă tehnică din partea proiectantului pentru Reabilitarea fațadă Filarmonica de Stat ,,Dinu Lipatti"</t>
  </si>
  <si>
    <t xml:space="preserve">Total 67/71</t>
  </si>
  <si>
    <t xml:space="preserve">Cap.68.02 "Asigurări și asistență socială"</t>
  </si>
  <si>
    <t xml:space="preserve">ff</t>
  </si>
  <si>
    <t xml:space="preserve">68/71</t>
  </si>
  <si>
    <t xml:space="preserve">PT Reabilitare bloc de locuințe sociale pe strada Ostrovului nr.2/CD</t>
  </si>
  <si>
    <t xml:space="preserve">Reabilitare bloc de locuințe sociale pe strada Ostrovului nr.2/CD</t>
  </si>
  <si>
    <t xml:space="preserve">Asistenţă tehnică din partea proiectantului pentruReabilitare bloc de locuințe sociale pe strada Ostrovului nr.2/CD</t>
  </si>
  <si>
    <t xml:space="preserve">Servicii de dirigenţie de şantier pentru Reabilitare bloc de locuințe sociale pe strada Ostrovului nr.2/CD</t>
  </si>
  <si>
    <t xml:space="preserve">PT Reabilitare clădiri în Municipiul Satu Mare, Str. Parcului, nr.1, în vederea înființării unui Centru de zi pentru seniori</t>
  </si>
  <si>
    <t xml:space="preserve">SF Centru multifuncțional social Curtuiuș</t>
  </si>
  <si>
    <t xml:space="preserve">PT Regenerarea fizică şi socială a comunităţii marginalizate din zona Turnul Pompierilor - Regenerarea fizică a zonei Turnul Pompierilor prin activități care vizează dezvoltarea comunitară și siguranța publică</t>
  </si>
  <si>
    <t xml:space="preserve">PT Măsuri de conformitate la normele SSI - Centrul Multifuncțional Social Satu Mare, str.Uzinei, nr.28</t>
  </si>
  <si>
    <t xml:space="preserve">Centrală termică sediul DAS Satu Mare</t>
  </si>
  <si>
    <t xml:space="preserve">PT Sistem de securitate la CSU Str. Gladiolei nr. 14</t>
  </si>
  <si>
    <t xml:space="preserve">TOTAL 68/71</t>
  </si>
  <si>
    <t xml:space="preserve">Cap. 70.02 "Locuințe, servicii si dezvoltare publică'</t>
  </si>
  <si>
    <t xml:space="preserve">Parcare etajată S+P+2 pe strada Mihail Kogălniceanu nr.5</t>
  </si>
  <si>
    <t xml:space="preserve">70/71</t>
  </si>
  <si>
    <t xml:space="preserve">PT Parcare etajată S+P+2 pe strada Mihail Kogălniceanu nr.5</t>
  </si>
  <si>
    <t xml:space="preserve">Servicii de supervizare pentru Parcare etajată S+P+2 pe strada Mihail Kogălniceanu nr.5</t>
  </si>
  <si>
    <t xml:space="preserve">Asistenţă tehnică din partea proiectantului pentru Parcare etajată S+P+2 pe strada Mihail Kogălniceanu nr.5</t>
  </si>
  <si>
    <t xml:space="preserve">Parcare etajată S+P+4 pe strada Decebal</t>
  </si>
  <si>
    <t xml:space="preserve">PT Parcare etajată S+P+4 pe strada Decebal</t>
  </si>
  <si>
    <t xml:space="preserve">Servicii de supervizare pentru Parcare etajată S+P+4 pe strada Decebal</t>
  </si>
  <si>
    <t xml:space="preserve">Asistenţă tehnică din partea proiectantului pentru Parcare etajată S+P+4 pe strada Decebal</t>
  </si>
  <si>
    <t xml:space="preserve">PT Extinderea iluminatului public pe strada Lazarului</t>
  </si>
  <si>
    <t xml:space="preserve">Extinderea iluminatului public pe strada Lazarului</t>
  </si>
  <si>
    <t xml:space="preserve">Asistenţă tehnică din partea proiectantului pentru Extinderea iluminatului public pe strada Lazarului</t>
  </si>
  <si>
    <t xml:space="preserve">SF Strategie Integrată de Dezvoltare Urbană 2021-2031</t>
  </si>
  <si>
    <t xml:space="preserve">SF Extindere Parc Industrial Sud</t>
  </si>
  <si>
    <t xml:space="preserve">SF Centru multifuncțional de servicii publice strada Porumbeilor nr.1</t>
  </si>
  <si>
    <t xml:space="preserve">SF Extinderea iluminatului public pe strada Sighișoara, nr. 35C</t>
  </si>
  <si>
    <t xml:space="preserve">PT Extinderea iluminatului public pe strada Sighișoara, nr. 35C</t>
  </si>
  <si>
    <t xml:space="preserve">Extinderea iluminatului public pe strada Sighișoara, nr. 35C</t>
  </si>
  <si>
    <t xml:space="preserve">Asistenţă tehnică din partea proiectantului pentru Extinderea iluminatului public pe strada Sighișoara, nr. 35C</t>
  </si>
  <si>
    <t xml:space="preserve">SF Extinderea iluminatului public în cvartalul b-dul Lucian Blaga - Al.Russo - Fântânele - Ambudului</t>
  </si>
  <si>
    <t xml:space="preserve">SF Extinderea iluminatului public pe strada Ulmului</t>
  </si>
  <si>
    <t xml:space="preserve">PT Extinderea iluminatului public pe strada Ulmului</t>
  </si>
  <si>
    <t xml:space="preserve">Extinderea iluminatului public pe strada Ulmului</t>
  </si>
  <si>
    <t xml:space="preserve">Asistenţă tehnică din partea proiectantului pentru Extinderea iluminatului public pe strada Ulmului</t>
  </si>
  <si>
    <t xml:space="preserve">SF Extinderea iluminatului public pe strada Tiberiu Brediceanu</t>
  </si>
  <si>
    <t xml:space="preserve">PT Extinderea iluminatului public pe strada Tiberiu Brediceanu</t>
  </si>
  <si>
    <t xml:space="preserve">Extinderea iluminatului public pe strada Tiberiu Brediceanu</t>
  </si>
  <si>
    <t xml:space="preserve">Asistenţă tehnică din partea proiectantului pentru Extinderea iluminatului public pe strada Tiberiu Brediceanu</t>
  </si>
  <si>
    <t xml:space="preserve">SF Reabilitare conductă de aducțiune apă </t>
  </si>
  <si>
    <t xml:space="preserve">PT Reabilitare conductă de aducțiune apă </t>
  </si>
  <si>
    <t xml:space="preserve">Reabilitare conductă de aducțiune apă </t>
  </si>
  <si>
    <t xml:space="preserve">Asistenţă tehnică din partea proiectantului pentru Reabilitare conductă de aducțiune apă </t>
  </si>
  <si>
    <t xml:space="preserve">Servicii de dirigenţie de şantier pentru  Reabilitare conductă de aducțiune apă </t>
  </si>
  <si>
    <t xml:space="preserve">SF Reactualizarea hărților de zgomot</t>
  </si>
  <si>
    <t xml:space="preserve">DALI pentru blocul de locuințe situat pe str.Rândunelelor nr.6</t>
  </si>
  <si>
    <t xml:space="preserve">DALI pentru blocul de locuințe situat pe str.Prahova, nr.20, bl.C5</t>
  </si>
  <si>
    <t xml:space="preserve">DALI pentru blocul de locuințe situat pe str.Mal Stâng Someș T2</t>
  </si>
  <si>
    <t xml:space="preserve">DALI pentru blocul de locuințe situat pe str.Belșugului, bl.UB14</t>
  </si>
  <si>
    <t xml:space="preserve">DALI pentru blocul de locuințe situat pe b-dul Lucian Blaga CU 46, 48, 50, 52</t>
  </si>
  <si>
    <t xml:space="preserve">DALI pentru blocul de locuințe situat pe str.Ady Endre, nr.34</t>
  </si>
  <si>
    <t xml:space="preserve">DALI pentru blocul de locuințe situat pe str.Lalelei R1-R3</t>
  </si>
  <si>
    <t xml:space="preserve">DALI pentru blocul de locuințe situat pe str.Petru Bran, nr.4</t>
  </si>
  <si>
    <t xml:space="preserve">DALI pentru blocul de locuințe situat pe str.Ganea, bl.CG5</t>
  </si>
  <si>
    <t xml:space="preserve">DALI pentru blocul de locuințe situat pe b-dul Cloșca, nr.1, bl.T17</t>
  </si>
  <si>
    <t xml:space="preserve">DALI pentru blocul de locuințe situat pe strada Careiului, bl.C13</t>
  </si>
  <si>
    <t xml:space="preserve">DALI pentru blocul de locuințe situat pe str.Marsilia, nr.18</t>
  </si>
  <si>
    <t xml:space="preserve">DALI pentru blocul de locuințe situat pe str.Dorna, CD11 - CD13</t>
  </si>
  <si>
    <t xml:space="preserve">DALI pentru blocul de locuințe situat pe str.Dorna CD8</t>
  </si>
  <si>
    <t xml:space="preserve">DALI pentru blocul de locuințe situat pe str.Dorna CD10</t>
  </si>
  <si>
    <t xml:space="preserve">SF Branșament electric pentru teren de minifotbal situat pe strada Fabricii</t>
  </si>
  <si>
    <t xml:space="preserve">Extinderea iluminatului public pe strada Hermann Mihaly</t>
  </si>
  <si>
    <t xml:space="preserve">PT Extinderea iluminatului public pe strada Hermann Mihaly</t>
  </si>
  <si>
    <t xml:space="preserve">Asistenţă tehnică din partea proiectantului pentru Extinderea iluminatului public pe strada Hermann Mihaly</t>
  </si>
  <si>
    <t xml:space="preserve">Extinderea iluminatului public pe strada Ștefan Benea</t>
  </si>
  <si>
    <t xml:space="preserve">PT Extinderea iluminatului public pe strada Ștefan Benea</t>
  </si>
  <si>
    <t xml:space="preserve">Asistenţă tehnică din partea proiectantului pentru Extinderea iluminatului public pe strada Ștefan Benea</t>
  </si>
  <si>
    <t xml:space="preserve">Extindere iluminat public pe strada Ferma Sătmărel, nr.36A - 36P</t>
  </si>
  <si>
    <t xml:space="preserve">PT Extindere iluminat public pe strada Ferma Sătmărel, nr.36A - 36P</t>
  </si>
  <si>
    <t xml:space="preserve">Asistenţă tehnică din partea proiectantului pentru  Extindere iluminat public pe strada Ferma Sătmărel, nr.36A - 36P</t>
  </si>
  <si>
    <t xml:space="preserve">Schimbarea iluminatului public pe strada Ács Alajos</t>
  </si>
  <si>
    <t xml:space="preserve">PT Schimbarea iluminatului public pe strada Ács Alajos</t>
  </si>
  <si>
    <t xml:space="preserve">Asistenţă tehnică din partea proiectantului pentru Schimbarea iluminatului public pe strada Ács Alajos</t>
  </si>
  <si>
    <t xml:space="preserve">PT Bazin de retenție ape pluviale la SPAU Fabricii</t>
  </si>
  <si>
    <t xml:space="preserve">Bazin de retenție ape pluviale la SPAU Fabricii</t>
  </si>
  <si>
    <t xml:space="preserve">Asistenţă tehnică din partea proiectantului pentruBazin de retenție ape pluviale la SPAU Fabricii</t>
  </si>
  <si>
    <t xml:space="preserve">Servicii de dirigenţie de şantier pentru Bazin de retenție ape pluviale la SPAU Fabricii</t>
  </si>
  <si>
    <t xml:space="preserve">PT Reabilitare colector de canalizare </t>
  </si>
  <si>
    <t xml:space="preserve">Reabilitare colector de canalizare </t>
  </si>
  <si>
    <t xml:space="preserve">Asistenţă tehnică din partea proiectantului pentru Reabilitare colector de canalizare </t>
  </si>
  <si>
    <t xml:space="preserve">PT Modernizare rețea de apă de înaltă presiune în Cartierul ”Micro 16”</t>
  </si>
  <si>
    <t xml:space="preserve">PT Bazin de retenție ape pluviale ”SP Vulturului”</t>
  </si>
  <si>
    <t xml:space="preserve">SF Servicii de consultanță de specialitate pentru accesarea de fonduri nerambursabile și managementul contractului de finanțare și al proiectului pentru „Creșterea eficienței energetice și a gestionării Inteligente a energiei în infrastructura de iluminat public în municipiul Satu Mare, zona de Nord-Est, jud. Satu Mare”</t>
  </si>
  <si>
    <t xml:space="preserve">Dotari Creşterea eficienţei energetice şi a gestionării inteligente a energiei în infrastructura de iluminat public a Municipiului Satu Mare, zona Nord-Est</t>
  </si>
  <si>
    <t xml:space="preserve">Asistenţă tehnică din partea proiectantului pentru Creşterea eficienţei energetice şi a gestionării inteligente a energiei în infrastructura de iluminat public a Municipiului Satu Mare, zona Nord-Est</t>
  </si>
  <si>
    <t xml:space="preserve">SF Servicii de consultanță de specialitate pentru accesarea de fonduri nerambursabile și managementul contractului de finanțare și al proiectului pentru „Creșterea eficienței energetice și a gestionării inteligente a energiei în infrastructura sistemului de iluminat public în municipiul Satu Mare, zona de SUD, jud. Satu Mare”
</t>
  </si>
  <si>
    <t xml:space="preserve">PT Creșterea eficienței energetice și a gestionării inteligente a energiei în infrastructura sistemului de iluminat public a Municipiului Satu Mare, zona de SUD, jud.Satu Mare</t>
  </si>
  <si>
    <t xml:space="preserve">Dotări Creșterea eficienței energetice și a gestionării inteligente a energiei în infrastructura sistemului de iluminat public a Municipiului Satu Mare, zona de SUD, jud.Satu Mare</t>
  </si>
  <si>
    <t xml:space="preserve">Asistenţă tehnică din partea proiectantului pentru Creșterea eficienței energetice și a gestionării inteligente a energiei în infrastructura sistemului de iluminat public a Municipiului Satu Mare, zona de SUD, jud.Satu Mare</t>
  </si>
  <si>
    <t xml:space="preserve">Extindere iluminat public în cvartalul delimitat de str.Oituz, str. Prahovei și Aleea Milcov</t>
  </si>
  <si>
    <t xml:space="preserve">Asistenţă tehnică din partea proiectantului pentru Extindere iluminat public în cvartalul delimitat de str.Oituz, str. Prahovei și Aleea Milcov</t>
  </si>
  <si>
    <t xml:space="preserve">Extinderea iluminatului public în parcările adiacente zonelor Aleea Timișului, nr.4, bloc 27 și b-dul Cloșca nr.1, bloc 17</t>
  </si>
  <si>
    <t xml:space="preserve">Asistenţă tehnică din partea proiectantului pentru Extinderea iluminatului public în parcările adiacente zonelor Aleea Timișului, nr.4, bloc 27 și b-dul Cloșca nr.1, bloc 17</t>
  </si>
  <si>
    <t xml:space="preserve">PT Iluminat ornamental pentru lăcașurile de cult din Municipiul Satu Mare</t>
  </si>
  <si>
    <t xml:space="preserve"> Iluminat ornamental pentru lăcașurile de cult din Municipiul Satu Mare</t>
  </si>
  <si>
    <t xml:space="preserve">Asistenţă tehnică din partea proiectantului pentru Iluminat ornamental pentru lăcașurile de cult din Municipiul Satu Mare</t>
  </si>
  <si>
    <t xml:space="preserve">Extindere rețele de alimentare cu apă și canalizare menajeră în Municipiul Satu Mare, zona Bercu Roșu</t>
  </si>
  <si>
    <t xml:space="preserve">Servicii de dirigenţie de şantier pentru Extindere rețele de alimentare cu apă și canalizare menajeră în Municipiul Satu Mare, zona Bercu Roșu</t>
  </si>
  <si>
    <t xml:space="preserve">PT Reabilitare fațade și acoperiș la imobilul situat pe strada Horea nr.6</t>
  </si>
  <si>
    <t xml:space="preserve">Reabilitare fațade și acoperiș la imobilul situat pe strada Horea nr.6</t>
  </si>
  <si>
    <t xml:space="preserve">Asistenţă tehnică din partea proiectantului pentru Reabilitare fațade și acoperiș la imobilul situat pe strada Horea nr.6</t>
  </si>
  <si>
    <t xml:space="preserve">Servicii de dirigenţie de şantier pentru Reabilitare fațade și acoperiș la imobilul situat pe strada Horea nr.6</t>
  </si>
  <si>
    <t xml:space="preserve">Parcometru stradal</t>
  </si>
  <si>
    <t xml:space="preserve">Alimentare cont IID</t>
  </si>
  <si>
    <t xml:space="preserve">Mobilier Urban</t>
  </si>
  <si>
    <t xml:space="preserve">Achiziție machetă tactilă de bronz în relief</t>
  </si>
  <si>
    <t xml:space="preserve">Alimentarea cu energie electrică a unor stații de încărcare situate pe b-dul Transilvania</t>
  </si>
  <si>
    <t xml:space="preserve">PT Alimentarea cu energie electrică a unor stații de încărcare situate pe b-dul Transilvania</t>
  </si>
  <si>
    <t xml:space="preserve">PT Extinderea iluminatului public pe strada Vasile Scurtu</t>
  </si>
  <si>
    <t xml:space="preserve">Extinderea iluminatului public pe strada Vasile Scurtu</t>
  </si>
  <si>
    <t xml:space="preserve">Asistenţă tehnică din partea proiectantului pentru Extinderea iluminatului public pe strada Vasile Scurtu</t>
  </si>
  <si>
    <t xml:space="preserve">PT Extinderea iluminatului public în jurul Grădiniței nr.9</t>
  </si>
  <si>
    <t xml:space="preserve">Extinderea iluminatului public în jurul Grădiniței nr.9</t>
  </si>
  <si>
    <t xml:space="preserve">Asistenţă tehnică din partea proiectantului pentru Extinderea iluminatului public în jurul Grădiniței nr.9</t>
  </si>
  <si>
    <t xml:space="preserve">PT Extinderea iluminatului public în cvartalul blocului UU 1- UU 13 din Piața Soarelui</t>
  </si>
  <si>
    <t xml:space="preserve">Extinderea iluminatului public în cvartalul blocului UU 1- UU 13 din Piața Soarelui</t>
  </si>
  <si>
    <t xml:space="preserve">Asistenţă tehnică din partea proiectantului pentru Extinderea iluminatului public în cvartalul blocului UU 1- UU 13 din Piața Soarelui</t>
  </si>
  <si>
    <t xml:space="preserve">Extindere locuri de joacă cu echipamente de joacă</t>
  </si>
  <si>
    <t xml:space="preserve">SF Servicii conceptuale</t>
  </si>
  <si>
    <t xml:space="preserve">SF Servicii de expertizare tehnică la rezistență pentru Casa Meșteșugarilor </t>
  </si>
  <si>
    <t xml:space="preserve">Sistem de iluminat special pentru expoziții</t>
  </si>
  <si>
    <t xml:space="preserve">Panou luminos</t>
  </si>
  <si>
    <t xml:space="preserve">Produse promoționale</t>
  </si>
  <si>
    <t xml:space="preserve">Achiziție de elemente decorative pentru domeniul public din municipiul Satu Mare</t>
  </si>
  <si>
    <t xml:space="preserve">SF Servicii de realizare a documentaţiei tehnico economice pentru accesarea de fonduri nerambursabile pentru ,,Cresterea eficienţei energetice si a gestionării inteligente a energiei în infrastructura sistemului de iluminat public a Municipiului Satu Mare,zone nemodernizate, jud. Satu Mare”</t>
  </si>
  <si>
    <t xml:space="preserve">SF Servicii de consultanţă de specialitate pentru accesarea de fonduri nerambursabile pentru „Cresterea eficienţei energetice si a gestionării inteligente a energiei în infrastructura sistemului de iluminat public a Municipiului Satu Mare, zone nemodernizate, jud. Satu Mare”</t>
  </si>
  <si>
    <t xml:space="preserve">Sistem de alarmare la efracție cu supraveghere video</t>
  </si>
  <si>
    <t xml:space="preserve">SF Studiu privind exproprierea imobilelor situate pe str. Horea nr. 6 în vederea amenajării sediului Primăriei </t>
  </si>
  <si>
    <t xml:space="preserve">Asistenţă tehnică din partea proiectantului pentru Modernizare Drumul Lunicii, Petalelor, Vinului și Afinelor în municipiul Satu Mare</t>
  </si>
  <si>
    <t xml:space="preserve">Transformator 800kVA amplasat pe Str. Gara Ferăstrău</t>
  </si>
  <si>
    <t xml:space="preserve">Amplasarea stațiilor de încărcare și realizarea instalației de racordare aferentă pe Str. Ferăstrău nr.9 - Taxă de racordare</t>
  </si>
  <si>
    <t xml:space="preserve">PT Centrul multifuncțional de servicii publice strada Porumbeilor nr.1</t>
  </si>
  <si>
    <t xml:space="preserve">Asistenţă tehnică din partea proiectantului pentru Centrul multifuncțional de servicii publice strada Porumbeilor nr.1</t>
  </si>
  <si>
    <t xml:space="preserve">Achiziție și montaj tabelă de marcaj electronica la Stadion Olimpia</t>
  </si>
  <si>
    <t xml:space="preserve">Amplasare stație de încărcare rapidă și alimentare cu energie electrică pe Str. Ion Ghica- colț Lazarului - Taxă de racordare</t>
  </si>
  <si>
    <t xml:space="preserve">Amplasare stație de încărcare rapidă și alimentare cu energie electrică în Parc Industrial Sud- Taxă de racordare</t>
  </si>
  <si>
    <t xml:space="preserve">Amplasare stație de încărcare rapidă și alimentare cu energie electrică pe Str. Ion Vidu - Taxă de racordare</t>
  </si>
  <si>
    <t xml:space="preserve">TOTAL 70/71</t>
  </si>
  <si>
    <t xml:space="preserve">Cap 84.02 "Transporturi"</t>
  </si>
  <si>
    <t xml:space="preserve">Modernizare pasaje pietonale care fac legătura între centru nou și digul de pe malul drept al râului Someș</t>
  </si>
  <si>
    <t xml:space="preserve">84/71</t>
  </si>
  <si>
    <t xml:space="preserve">PT Modernizare pasaje pietonale care fac legătura între centru nou și digul de pe malul drept al râului Someș</t>
  </si>
  <si>
    <t xml:space="preserve">Asistenţă tehnică din partea proiectantului pentru Modernizare pasaje pietonale care fac legătura între centru nou și digul de pe malul drept al râului Someș</t>
  </si>
  <si>
    <t xml:space="preserve">Pod peste râul Someș - Amplasament str. Ștrandului</t>
  </si>
  <si>
    <t xml:space="preserve">Servicii de supervizare lucrari pentru Pod peste râul Someş - amplasament str. Ştrandului</t>
  </si>
  <si>
    <t xml:space="preserve">Asistență tehnică din partea proiectantului pentru Pod peste râul Someș - Amplasament str. Ștrandului</t>
  </si>
  <si>
    <t xml:space="preserve">SF Modernizare străzi zona de Sud</t>
  </si>
  <si>
    <t xml:space="preserve">SF Modernizare strada Kaffka Margit, tronson 1 și strada Krudy Gyula, Tronson 2</t>
  </si>
  <si>
    <t xml:space="preserve">Modernizare strada Kaffka Margit, tronson 1 și strada Krudy Gyula, Tronson 2</t>
  </si>
  <si>
    <t xml:space="preserve">PT Modernizare strada Kaffka Margit, tronson 1 și strada Krudy Gyula, Tronson 2</t>
  </si>
  <si>
    <t xml:space="preserve">Asistenţă tehnică din partea proiectantului pentru Modernizare strada Kaffka Margit, tronson 1 și strada Krudy Gyula, Tronson 2</t>
  </si>
  <si>
    <t xml:space="preserve">Servicii de dirigenţie de şantier pentru Modernizare strada Kaffka Margit, tronson 1 și strada Krudy Gyula, Tronson 2</t>
  </si>
  <si>
    <t xml:space="preserve">Prelungirea străzii Sălciilor</t>
  </si>
  <si>
    <t xml:space="preserve">SF Dezvoltarea infrastructurii de transport integrat și de mediu - Staţie intermodală Drumul Careiului- Str. Oituz</t>
  </si>
  <si>
    <t xml:space="preserve">SF Pasarelă pietonală şi velo intersecţia Burdea</t>
  </si>
  <si>
    <t xml:space="preserve">SF Modernizare DJ 194 în Sătmărel</t>
  </si>
  <si>
    <t xml:space="preserve">SF Actualizare DALI “Modernizarea pistei de biciclete POD GOLESCU şi construirea unui pasaj suprateran pentru pietoni şi biciclişti în intersecţia Crinul”</t>
  </si>
  <si>
    <t xml:space="preserve">SF Studiu de opotunitate digitalizare parcări Municipiul Satu Mare</t>
  </si>
  <si>
    <t xml:space="preserve">Reparații capitale Pod Decebal</t>
  </si>
  <si>
    <t xml:space="preserve">Servicii de dirigenţie de şantier pentru Reparații capitale Pod Decebal</t>
  </si>
  <si>
    <t xml:space="preserve">Asistenţă tehnică din partea proiectantului pentru Reparații capitale Pod Decebal</t>
  </si>
  <si>
    <t xml:space="preserve">PT Reparații capitale Pod Decebal</t>
  </si>
  <si>
    <t xml:space="preserve">Modernizare strada Grădinarilor </t>
  </si>
  <si>
    <t xml:space="preserve">Servicii de dirigenţie de şantier pentru Modernizare strada Grădinarilor </t>
  </si>
  <si>
    <t xml:space="preserve">Asistenţă tehnică din partea proiectantului pentru Modernizare strada Grădinarilor </t>
  </si>
  <si>
    <t xml:space="preserve">Modernizare străzi în municipiul Satu Mare Lot 1 </t>
  </si>
  <si>
    <t xml:space="preserve">Servicii de dirigenţie de şantier pentru Modernizare străzi în municipiul Satu Mare Lot 1 </t>
  </si>
  <si>
    <t xml:space="preserve">Asistenţă tehnică din partea proiectantului pentru  Modernizare străzi în municipiul Satu Mare Lot 1 </t>
  </si>
  <si>
    <t xml:space="preserve">PT Modernizare străzi în municipiul Satu Mare Lot 2</t>
  </si>
  <si>
    <t xml:space="preserve">Modernizare străzi în municipiul Satu Mare Lot 2</t>
  </si>
  <si>
    <t xml:space="preserve">Servicii de dirigenţie de şantier pentru Modernizare străzi în municipiul Satu Mare Lot 2</t>
  </si>
  <si>
    <t xml:space="preserve">Asistenţă tehnică din partea proiectantului pentru  Modernizare străzi în municipiul Satu Mare Lot 2</t>
  </si>
  <si>
    <t xml:space="preserve">PT Modernizare strada Stupilor</t>
  </si>
  <si>
    <t xml:space="preserve">Modernizare strada Stupilor</t>
  </si>
  <si>
    <t xml:space="preserve">Asistenţă tehnică din partea proiectantului pentru Modernizare strada Stupilor</t>
  </si>
  <si>
    <t xml:space="preserve">Servicii de dirigenţie de şantier pentru Modernizare strada Stupilor</t>
  </si>
  <si>
    <t xml:space="preserve">SF Pasarelă pietonală și velo peste râul Someș, cartierul funcționarilor-Micro16</t>
  </si>
  <si>
    <t xml:space="preserve">SF Modernizare strada Ulmului</t>
  </si>
  <si>
    <t xml:space="preserve">SF Modernizare strada Vasile Scurtu</t>
  </si>
  <si>
    <t xml:space="preserve">SF Construire Pasaj Subteran Calea Traian - strada Cimitirului</t>
  </si>
  <si>
    <t xml:space="preserve">DALI Managementul traficului transportului public și rutier-componentele: stații de autobus și intersecții</t>
  </si>
  <si>
    <t xml:space="preserve">SF Documentația tehnică privind asigurarea infrastructurii pentru stațiile de încărcare</t>
  </si>
  <si>
    <t xml:space="preserve">PT Modernizarea pistei de biciclete POD GOLESCU şi construirea unui pasaj suprateran pentru pietoni şi biciclişti în intersecţia Crinul”</t>
  </si>
  <si>
    <t xml:space="preserve">PT Construirea de piste de biciclete în municipiul Satu Mare MAL DREPT </t>
  </si>
  <si>
    <t xml:space="preserve">PT Construirea de piste de biciclete în municipiul Satu Mare MAL STÂNG</t>
  </si>
  <si>
    <t xml:space="preserve">Achiziție sisteme de semaforizare cu butoane pentru 4 treceri de pietoni din Piața Libertății din municipiul Satu Mare</t>
  </si>
  <si>
    <t xml:space="preserve">SF Modernizare Strada Ion Popdan</t>
  </si>
  <si>
    <t xml:space="preserve">PT Modernizare Drumul Lunicii, Petalelor, Vinului și Afinelor în municipiul Satu Mare</t>
  </si>
  <si>
    <t xml:space="preserve">SF Actualizare avize şi acorduri- Amenajarea și construirea de piste de biciclete în municipiu: traseu 1: (punct de plecare str. Lazarului) str. Trandafirilor – str. Avram Iancu – str. Iuliu Hossu – bd. Vasile Lucaciu – str. 1 Decembrie 1918 – Centru Vechi; traseu 2: (punct de plecare str. Mileniului) str. G. Coșbuc – bd. V. Lucaciu; traseu 3: str. Gh. Barițiu (punct de plecare colț cu str. Ady Endre) – str. Rodnei – str. Fabricii – str. Odoreului; traseu 4: str. Gh. Barițiu (punct de plecare colț cu str. Ady Endre) – str. Lăcrămioarei – str. Porumbeilor – str. Liviu Rebreanu – str. Panseluței – p-ța Titulescu – str. Iuliu Maniu – Centru; traseu 5: (punct de plecare str. Panseluței) str. L. Rebreanu – str. Mileniului – str. Horea – Centru Vechi; traseul 6: b-dul Lucian Blaga – str. Păulești – dig, str. G. Alexandrescu – p-ța Soarelui – dig; traseul 7: b-dul Cloșca (plecare din str. Magnoliei) – drumul Careiului, precum și realizarea a 18 sisteme de închiriat biciclete și/sau trotinete</t>
  </si>
  <si>
    <t xml:space="preserve">TOTAL 84/71</t>
  </si>
  <si>
    <t xml:space="preserve">TOTAL CHELTUIELI CAPITAL 2024</t>
  </si>
  <si>
    <t xml:space="preserve">Transferuri de capital </t>
  </si>
  <si>
    <t xml:space="preserve">Proiecte cu finanțare din fonduri externe nerambursabile aferente cadrului financiar 2014-2020, ( investitii)  </t>
  </si>
  <si>
    <t xml:space="preserve">Cap. 51.02 " Autoritati publice si actiuni externe"</t>
  </si>
  <si>
    <t xml:space="preserve">51/58</t>
  </si>
  <si>
    <t xml:space="preserve">TOTAL 51/58 - investitii</t>
  </si>
  <si>
    <t xml:space="preserve"> Total - 51/58 - cheltuieli curente </t>
  </si>
  <si>
    <t xml:space="preserve">Total 51/58</t>
  </si>
  <si>
    <t xml:space="preserve">Cap. 61.02  ”Ordine publică şi siguranţă naţională”</t>
  </si>
  <si>
    <t xml:space="preserve">TOTAL 61/58 - investitii</t>
  </si>
  <si>
    <t xml:space="preserve"> Total - 61/58 - cheltuieli curente </t>
  </si>
  <si>
    <t xml:space="preserve">Total 61/58</t>
  </si>
  <si>
    <t xml:space="preserve">Cap. 65.02 " Invatamant "</t>
  </si>
  <si>
    <t xml:space="preserve">Servicii de dirigenţie de şantier pentru Modernizare infrastructură educațională Liceul Tehnologic ”Constantin Brâncuși”</t>
  </si>
  <si>
    <t xml:space="preserve">65/58</t>
  </si>
  <si>
    <t xml:space="preserve">Dotări în cadrul proiectului - Modernizare Infrastructură Educaţională Liceul Tehnologic „Constantin Brâncuşi”</t>
  </si>
  <si>
    <t xml:space="preserve">TOTAL 65/58 - investiții</t>
  </si>
  <si>
    <t xml:space="preserve"> Total - 65/58 - cheltuieli curente </t>
  </si>
  <si>
    <t xml:space="preserve">Total Cap. 65 - FEN</t>
  </si>
  <si>
    <t xml:space="preserve">Cap. 67 Cultură, recreere şi religie</t>
  </si>
  <si>
    <t xml:space="preserve">Transformarea zonei degradate malurile Someșului între cele 2 poduri în zonă de petrecere a timpului liber pentru comunitate</t>
  </si>
  <si>
    <t xml:space="preserve">67/56</t>
  </si>
  <si>
    <t xml:space="preserve">Servicii de dirigenţie de şantier pentru Transformarea zonei degradate malurile Someșului între cele 2 poduri în zonă de petrecere a timpului liber pentru comunitate</t>
  </si>
  <si>
    <t xml:space="preserve">Asistenţă tehnică din partea proiectantului pentru Transformarea zonei degradate malurile Someșului între cele 2 poduri în zonă de petrecere a timpului liber pentru comunitate</t>
  </si>
  <si>
    <t xml:space="preserve">PT Amenajare pistă de biciclete pe strada Botizului - Pod Golescu</t>
  </si>
  <si>
    <t xml:space="preserve">67/58</t>
  </si>
  <si>
    <t xml:space="preserve">TOTAL 67 - investiții </t>
  </si>
  <si>
    <t xml:space="preserve">Total 67 - cheltuieli curente</t>
  </si>
  <si>
    <t xml:space="preserve">Total Cap 67 - proiecte FEN</t>
  </si>
  <si>
    <t xml:space="preserve">Cap 68 Asigurări şi Asistenţă socială</t>
  </si>
  <si>
    <t xml:space="preserve">TOTAL 68/58 - investitii </t>
  </si>
  <si>
    <t xml:space="preserve">Total 68/58 - cheltuieli curente</t>
  </si>
  <si>
    <t xml:space="preserve">Total Cap 68 - proiecte FEN</t>
  </si>
  <si>
    <t xml:space="preserve">Cap. 70  Locuinţe, servicii şi dezvoltare publică</t>
  </si>
  <si>
    <t xml:space="preserve">Reabilitare clădiri rezidențiale Satu Mare 7</t>
  </si>
  <si>
    <t xml:space="preserve">70/58</t>
  </si>
  <si>
    <t xml:space="preserve">Servicii de dirigenţie de şantier pentru Reabilitare clădiri rezidențiale Satu Mare 7</t>
  </si>
  <si>
    <t xml:space="preserve">Cofinanțare Proiect regional de dezvoltare a infrastructurii de apă și apă uzată din județul Satu Mare</t>
  </si>
  <si>
    <t xml:space="preserve">Modernizarea și extinderea traseului pietonal și velo Centrul Vechi din municipiul Satu Mare</t>
  </si>
  <si>
    <t xml:space="preserve">70/56</t>
  </si>
  <si>
    <t xml:space="preserve">PT Modernizarea și extinderea traseului pietonal și velo Centrul Vechi din municipiul Satu Mare</t>
  </si>
  <si>
    <t xml:space="preserve">Servicii de dirigenţie de şantier pentru Modernizarea și extinderea traseului pietonal și velo Centrul Vechi din municipiul Satu Mare</t>
  </si>
  <si>
    <t xml:space="preserve">Asistenţă tehnică din partea proiectantului pentru Modernizarea și extinderea traseului pietonal și velo Centrul Vechi din municipiul Satu Mare</t>
  </si>
  <si>
    <t xml:space="preserve">TOTAL 70/58  - investiții</t>
  </si>
  <si>
    <t xml:space="preserve">Total 70 FEN - cheltuieli curente</t>
  </si>
  <si>
    <t xml:space="preserve">Total general  70 FEN</t>
  </si>
  <si>
    <t xml:space="preserve">Cap. 74.02 "Protecția Mediului'</t>
  </si>
  <si>
    <t xml:space="preserve">Total 74/58 - cheltuieli curente</t>
  </si>
  <si>
    <t xml:space="preserve">TOTAL 74/58</t>
  </si>
  <si>
    <t xml:space="preserve">Cap. 84 Transporturi</t>
  </si>
  <si>
    <t xml:space="preserve">PT Modernizarea și extinderea traseului pietonal și velo Centrul Nou din municipiul Satu Mare - Componenta 2 Pasarela pietonală și velo peste râul Someș în municipiul Satu Mare</t>
  </si>
  <si>
    <t xml:space="preserve">84/56</t>
  </si>
  <si>
    <t xml:space="preserve">Modernizarea și extinderea traseului pietonal și velo Centrul Nou din municipiul Satu Mare - Componenta 2 Pasarela pietonală și velo peste râul Someș în municipiul Satu Mare</t>
  </si>
  <si>
    <t xml:space="preserve">Servicii de dirigenţie de şantier pentru  Modernizarea și extinderea traseului pietonal și velo Centrul Nou din municipiul Satu Mare - Componenta 2 Pasarela pietonală și velo peste râul Someș în municipiul Satu Mare</t>
  </si>
  <si>
    <t xml:space="preserve">Asistenţă tehnică din partea proiectantului pentru  Modernizarea și extinderea traseului pietonal și velo Centrul Nou din municipiul Satu Mare - Componenta 2 Pasarela pietonală și velo peste râul Someș în municipiul Satu Mare</t>
  </si>
  <si>
    <t xml:space="preserve">Dezvoltarea infrastructurii de transport public în municipiul Satu Mare – Crearea unui sistem de management al traficului inclusiv sistem monitorizare video</t>
  </si>
  <si>
    <t xml:space="preserve">TOTAL 84/58 - investitii </t>
  </si>
  <si>
    <t xml:space="preserve">Total 84/58 - cheltuieli curente</t>
  </si>
  <si>
    <t xml:space="preserve">Total Cap 84 - proiecte FEN</t>
  </si>
  <si>
    <t xml:space="preserve">Proiecte cu finanțare din sumele reprezentând asistența financiară nerambursabilă aferentă PNRR pe anul 2024</t>
  </si>
  <si>
    <t xml:space="preserve">TOTAL 61/58 - investitii </t>
  </si>
  <si>
    <t xml:space="preserve">Total 61/58 - cheltuieli curente</t>
  </si>
  <si>
    <t xml:space="preserve">Total Cap 61 -  proiecte PNRR</t>
  </si>
  <si>
    <t xml:space="preserve">Cap. 65.02 " Învățământ "</t>
  </si>
  <si>
    <t xml:space="preserve">Implementarea măsurilor de eficiență energetică la sala de sport al Școlii gimnaziale Bălcescu Petofi</t>
  </si>
  <si>
    <t xml:space="preserve">65/61</t>
  </si>
  <si>
    <t xml:space="preserve">PT Implementarea măsurilor de eficiență energetică la sala de sport al Școlii gimnaziale Bălcescu Petofi</t>
  </si>
  <si>
    <t xml:space="preserve">Servicii de dirigenţie de şantier pentru Implementarea măsurilor de eficiență energetică la sala de sport al Școlii gimnaziale Bălcescu Petofi</t>
  </si>
  <si>
    <t xml:space="preserve">Asistenţă tehnică din partea proiectantului pentru Implementarea măsurilor de eficiență energetică la sala de sport al Școlii gimnaziale Bălcescu Petofi</t>
  </si>
  <si>
    <t xml:space="preserve">SF Eficientizarea energetică a Liceului cu Program Sportiv </t>
  </si>
  <si>
    <t xml:space="preserve">PT Renovarea energetică a Liceului cu Program Sportiv</t>
  </si>
  <si>
    <t xml:space="preserve">Renovarea energetică a Liceului cu Program Sportiv</t>
  </si>
  <si>
    <t xml:space="preserve">Servicii de dirigenţie de şantier pentru  Renovarea energetică a Liceului cu Program Sportiv</t>
  </si>
  <si>
    <t xml:space="preserve">Asistenţă tehnică din partea proiectantului pentru Renovarea energetică a Liceului cu Program Sportiv</t>
  </si>
  <si>
    <t xml:space="preserve">Implementarea măsurilor de eficiență energetică la Școala gimnazială Octavian Goga</t>
  </si>
  <si>
    <t xml:space="preserve">PT Implementarea măsurilor de eficiență energetică la Școala gimnazială Octavian Goga</t>
  </si>
  <si>
    <t xml:space="preserve">Servicii de dirigenţie de şantier pentru Implementarea măsurilor de eficiență energetică la Școala gimnazială Octavian Goga</t>
  </si>
  <si>
    <t xml:space="preserve">Asistenţă tehnică din partea proiectantului pentru Implementarea măsurilor de eficiență energetică la Școala gimnazială Octavian Goga</t>
  </si>
  <si>
    <t xml:space="preserve">Modernizarea infrastructurii educaționale în unitățile de învățământ din municipiul Satu Mare</t>
  </si>
  <si>
    <t xml:space="preserve">65/60</t>
  </si>
  <si>
    <t xml:space="preserve">TOTAL 65/61 - investitii </t>
  </si>
  <si>
    <t xml:space="preserve">Total 65/61 - cheltuieli curente</t>
  </si>
  <si>
    <t xml:space="preserve">Total Cap 65 -  proiecte PNRR</t>
  </si>
  <si>
    <t xml:space="preserve">PT Pista de biciclete pe coronamentul digului mal drept al râului Someș de la stația de epurare până la limita administrativă a Municipilui Satu Mare spre comuna Dara</t>
  </si>
  <si>
    <t xml:space="preserve">67/60</t>
  </si>
  <si>
    <t xml:space="preserve">Pista de biciclete pe coronamentul digului mal drept al râului Someș de la stația de epurare până la limita administrativă a Municipilui Satu Mare spre comuna Dara</t>
  </si>
  <si>
    <t xml:space="preserve">Servicii de dirigenţie de şantier pentru Pista de biciclete pe coronamentul digului mal drept al râului Someș de la stația de epurare până la limita administrativă a Municipilui Satu Mare spre comuna Dara</t>
  </si>
  <si>
    <t xml:space="preserve">Asistenţă tehnică din partea proiectantului pentru Pista de biciclete pe coronamentul digului mal drept al râului Someș de la stația de epurare până la limita administrativă a Municipilui Satu Mare spre comuna Dara</t>
  </si>
  <si>
    <t xml:space="preserve">PT Muzeul industrializării forțate și al dezrădăcinării Satu Mare</t>
  </si>
  <si>
    <t xml:space="preserve">Muzeul industrializării forțate și al dezrădăcinării Satu Mare</t>
  </si>
  <si>
    <t xml:space="preserve">Servicii de dirigenţie de şantier pentru Muzeul industrializării forțate și al dezrădăcinării Satu Mare</t>
  </si>
  <si>
    <t xml:space="preserve">Asistenţă tehnică din partea proiectantului pentru Muzeul industrializării forțate și al dezrădăcinării Satu Mare</t>
  </si>
  <si>
    <t xml:space="preserve">Dotari de specialitate la proiectul Muzeul industrializării forțate și al dezrădăcinării Satu Mare</t>
  </si>
  <si>
    <t xml:space="preserve">TOTAL 67/60 - investitii </t>
  </si>
  <si>
    <t xml:space="preserve">Total 67/60 - cheltuieli curente</t>
  </si>
  <si>
    <t xml:space="preserve">Total Cap 67 -  proiecte PNRR</t>
  </si>
  <si>
    <t xml:space="preserve">PT Reabilitare termică a blocului de locuinţe b-dul Transilvania Bl.2</t>
  </si>
  <si>
    <t xml:space="preserve">70/61</t>
  </si>
  <si>
    <t xml:space="preserve">PT Reabilitare termică a blocului de locuinţe situat pe str.Proiectantului S1</t>
  </si>
  <si>
    <t xml:space="preserve">PT Reabilitare termică la blocurile de locuinţe din str.Păulești, nr.3, bl.6</t>
  </si>
  <si>
    <t xml:space="preserve">PT Reabilitare termică a blocului de locuinţe situat pe B-dul I.C. Brătianu, nr.5</t>
  </si>
  <si>
    <t xml:space="preserve">PT Reabilitare termică la blocurile de locuinţe str.Codrului CC3 - CC5</t>
  </si>
  <si>
    <t xml:space="preserve">PT Reabilitare termică a blocului de locuinţe str.Astronauților A1</t>
  </si>
  <si>
    <t xml:space="preserve">PT Reabilitare termică la blocurile de locuinţe str.Careiului C3 - C5</t>
  </si>
  <si>
    <t xml:space="preserve">PT Reabilitare termică a blocului de locuințe din str.Mircea cel Bătrân, nr.23, bl. C26</t>
  </si>
  <si>
    <t xml:space="preserve">PT Reabilitare termică a blocului de locuințe din str.Mircea cel Bătrân, nr.25, bl. C25</t>
  </si>
  <si>
    <t xml:space="preserve">PT Reabilitare termică a blocului de locuințe din b-dul Lucian Blaga UU40</t>
  </si>
  <si>
    <t xml:space="preserve">PT Reabilitare termică a blocului de locuințe din str.Corvinilor nr.17</t>
  </si>
  <si>
    <t xml:space="preserve">PT Reabilitare termică a blocului de locuințe din str.Proiectantului S5</t>
  </si>
  <si>
    <t xml:space="preserve">PT Reabilitarea termică la blocurile de locuințe situate în Piața Soarelui UU4, UU6, UU8,UU10</t>
  </si>
  <si>
    <t xml:space="preserve">Reabilitare termică a blocului de locuinţe b-dul Transilvania Bl.2</t>
  </si>
  <si>
    <t xml:space="preserve">Reabilitare termică a blocului de locuinţe situat pe str.Proiectantului S1</t>
  </si>
  <si>
    <t xml:space="preserve">Reabilitare termică la blocurile de locuinţe din str.Păulești, nr.3, bl.6</t>
  </si>
  <si>
    <t xml:space="preserve">Reabilitare termică a blocului de locuinţe situat pe B-dul I.C. Brătianu, nr.5</t>
  </si>
  <si>
    <t xml:space="preserve">Reabilitare termică la blocurile de locuinţe str.Codrului CC3 - CC5</t>
  </si>
  <si>
    <t xml:space="preserve">Reabilitare termică a blocului de locuinţe str.Astronauților A1</t>
  </si>
  <si>
    <t xml:space="preserve">Reabilitare termică la blocurile de locuinţe str.Careiului C3 - C5</t>
  </si>
  <si>
    <t xml:space="preserve">Reabilitare termică a blocului de locuințe din str.Mircea cel Bătrân, nr.23, bl. C26</t>
  </si>
  <si>
    <t xml:space="preserve">Reabilitare termică a blocului de locuințe din str.Mircea cel Bătrân, nr.25, bl. C25</t>
  </si>
  <si>
    <t xml:space="preserve">Reabilitare termică a blocului de locuințe din b-dul Lucian Blaga UU40</t>
  </si>
  <si>
    <t xml:space="preserve">Reabilitare termică a blocului de locuințe din str.Corvinilor nr.17</t>
  </si>
  <si>
    <t xml:space="preserve">Reabilitare termică a blocului de locuințe din str.Proiectantului S5</t>
  </si>
  <si>
    <t xml:space="preserve">Reabilitarea termică la blocurile de locuințe situate în Piața Soarelui UU4, UU6, UU8,UU10</t>
  </si>
  <si>
    <t xml:space="preserve">Servicii de dirigenţie de şantier pentru Reabilitare termică a blocului de locuinţe b-dul Transilvania Bl.2</t>
  </si>
  <si>
    <t xml:space="preserve">Servicii de dirigenţie de şantier pentru Reabilitare termică a blocului de locuinţe situat pe str.Proiectantului S1</t>
  </si>
  <si>
    <t xml:space="preserve">Servicii de dirigenţie de şantier pentru Reabilitare termică la blocurile de locuinţe din str.Păulești, nr.3, bl.6</t>
  </si>
  <si>
    <t xml:space="preserve">Servicii de dirigenţie de şantier pentru Reabilitare termică a blocului de locuinţe situat pe B-dul I.C. Brătianu, nr.5</t>
  </si>
  <si>
    <t xml:space="preserve">Servicii de dirigenţie de şantier pentru Reabilitare termică la blocurile de locuinţe str.Codrului CC3 - CC5</t>
  </si>
  <si>
    <t xml:space="preserve">Servicii de dirigenţie de şantier pentru Reabilitare termică a blocului de locuinţe str.Astronauților A1</t>
  </si>
  <si>
    <t xml:space="preserve">Servicii de dirigenţie de şantier pentru Reabilitare termică la blocurile de locuinţe str.Careiului C3 - C5</t>
  </si>
  <si>
    <t xml:space="preserve">Servicii de dirigenţie de şantier pentru Reabilitare termică a blocului de locuințe din str.Mircea cel Bătrân, nr.23, bl. C26</t>
  </si>
  <si>
    <t xml:space="preserve">Servicii de dirigenţie de şantier pentru Reabilitare termică a blocului de locuințe din str.Mircea cel Bătrân, nr.25, bl. C25</t>
  </si>
  <si>
    <t xml:space="preserve">Servicii de dirigenţie de şantier pentru Reabilitare termică a blocului de locuințe din b-dul Lucian Blaga UU40</t>
  </si>
  <si>
    <t xml:space="preserve">Servicii de dirigenţie de şantier pentru Reabilitare termică a blocului de locuințe din str.Corvinilor nr.17</t>
  </si>
  <si>
    <t xml:space="preserve">Servicii de dirigenţie de şantier pentru Reabilitare termică a blocului de locuințe din str.Proiectantului S5</t>
  </si>
  <si>
    <t xml:space="preserve">Servicii de dirigenţie de şantier pentru Reabilitarea termică la blocurile de locuințe situate în Piața Soarelui UU4, UU6, UU8,UU10</t>
  </si>
  <si>
    <t xml:space="preserve">Asistenţă tehnică din partea proiectantului pentru Reabilitare termică a blocului de locuinţe b-dul Transilvania Bl.2</t>
  </si>
  <si>
    <t xml:space="preserve">Asistenţă tehnică din partea proiectantului pentru Reabilitare termică a blocului de locuinţe situat pe str.Proiectantului S1</t>
  </si>
  <si>
    <t xml:space="preserve">Asistenţă tehnică din partea proiectantului pentru Reabilitare termică la blocurile de locuinţe din str.Păulești, nr.3, bl.6</t>
  </si>
  <si>
    <t xml:space="preserve">Asistenţă tehnică din partea proiectantului pentru Reabilitare termică a blocului de locuinţe situat pe B-dul I.C. Brătianu, nr.5</t>
  </si>
  <si>
    <t xml:space="preserve">Asistenţă tehnică din partea proiectantului pentru Reabilitare termică la blocurile de locuinţe str.Codrului CC3 - CC5</t>
  </si>
  <si>
    <t xml:space="preserve">Asistenţă tehnică din partea proiectantului pentru Reabilitare termică a blocului de locuinţe str.Astronauților A1</t>
  </si>
  <si>
    <t xml:space="preserve">Asistenţă tehnică din partea proiectantului pentru Reabilitare termică la blocurile de locuinţe str.Careiului C3 - C5</t>
  </si>
  <si>
    <t xml:space="preserve">Asistenţă tehnică din partea proiectantului pentru Reabilitare termică a blocului de locuințe din str.Mircea cel Bătrân, nr.23, bl. C26</t>
  </si>
  <si>
    <t xml:space="preserve">Asistenţă tehnică din partea proiectantului pentru Reabilitare termică a blocului de locuințe din str.Mircea cel Bătrân, nr.25, bl. C25</t>
  </si>
  <si>
    <t xml:space="preserve">Asistenţă tehnică din partea proiectantului pentru Reabilitare termică a blocului de locuințe din b-dul Lucian Blaga UU40</t>
  </si>
  <si>
    <t xml:space="preserve">Asistenţă tehnică din partea proiectantului pentru Reabilitare termică a blocului de locuințe din str.Corvinilor nr.17</t>
  </si>
  <si>
    <t xml:space="preserve">Asistenţă tehnică din partea proiectantului pentru Reabilitare termică a blocului de locuințe din str.Proiectantului S5</t>
  </si>
  <si>
    <t xml:space="preserve">Asistenţă tehnică din partea proiectantului pentru Reabilitarea termică la blocurile de locuințe situate în Piața Soarelui UU4, UU6, UU8,UU10</t>
  </si>
  <si>
    <t xml:space="preserve">SF Elaborarea Planului Urbanistic General al Municipiului Satu Mare</t>
  </si>
  <si>
    <t xml:space="preserve">TOTAL 70/61 - investitii </t>
  </si>
  <si>
    <t xml:space="preserve">Total 70/61 - cheltuieli curente</t>
  </si>
  <si>
    <t xml:space="preserve">Total Cap 70 -  proiecte PNRR</t>
  </si>
  <si>
    <t xml:space="preserve">Achiziție de autobuse nepoluante</t>
  </si>
  <si>
    <t xml:space="preserve">84/60</t>
  </si>
  <si>
    <t xml:space="preserve">TOTAL 84/60 - investitii </t>
  </si>
  <si>
    <t xml:space="preserve">Total 84/60 - cheltuieli curente</t>
  </si>
  <si>
    <t xml:space="preserve">Total Cap 84 -  proiecte PNRR</t>
  </si>
  <si>
    <t xml:space="preserve">Transferuri de capital - Cap. 61.02 Ordine publică și siguranță națională </t>
  </si>
  <si>
    <t xml:space="preserve">Transferuri de capital - Cap. 66.02 " Sanatate"</t>
  </si>
  <si>
    <t xml:space="preserve">Transferuri de capital - Cap. 67.02 " Cultura, recreere si religie"</t>
  </si>
  <si>
    <t xml:space="preserve">Alte transferuri - Cap. 67.02 " Cultura, recreere si religie"</t>
  </si>
  <si>
    <t xml:space="preserve">Total general cheltuieli de capital</t>
  </si>
  <si>
    <t xml:space="preserve">Total general proiecte FEN 
( cheltuieli curente + cheltuieli de capital)</t>
  </si>
  <si>
    <t xml:space="preserve">Total general proiecte PNRR 
( cheltuieli curente + cheltuieli de capital)</t>
  </si>
  <si>
    <t xml:space="preserve">Total transferuri </t>
  </si>
  <si>
    <t xml:space="preserve">Plati efectuate in anii precedenti si recuperate in anul curent in sectiunea de dezvoltare a bugetului local </t>
  </si>
  <si>
    <t xml:space="preserve">TOTAL SECTIUNEA DE DEZVOLTARE , din care:</t>
  </si>
  <si>
    <t xml:space="preserve">Cap. 51.02"Autorități publice și acțiuni externe"</t>
  </si>
  <si>
    <t xml:space="preserve">Cap. 61.02 "Ordine publică și siguranță națională"</t>
  </si>
  <si>
    <t xml:space="preserve">Cap. 65.02" Învățământ"</t>
  </si>
  <si>
    <t xml:space="preserve">Cap. 67.02 "Cultură, recreere religie"</t>
  </si>
  <si>
    <t xml:space="preserve">Cap. 68.02 "Asigurări și asistență socială"</t>
  </si>
  <si>
    <t xml:space="preserve">Cap. 70.02 "Locuințe, servicii și dezvoltare publică'</t>
  </si>
  <si>
    <t xml:space="preserve">Cap.74.02 Protecția mediului </t>
  </si>
  <si>
    <t xml:space="preserve">Cap. 84.02 "Transporturi"</t>
  </si>
  <si>
    <t xml:space="preserve">PRIMAR</t>
  </si>
  <si>
    <t xml:space="preserve">DIRECTOR EXECUTIV</t>
  </si>
  <si>
    <t xml:space="preserve">SEF SERVICIU </t>
  </si>
  <si>
    <t xml:space="preserve">SEF SERVICIU</t>
  </si>
  <si>
    <t xml:space="preserve">Kereskényi Gábor</t>
  </si>
  <si>
    <t xml:space="preserve">ec.Lucia Ursu</t>
  </si>
  <si>
    <t xml:space="preserve">Szücs Zsigmond</t>
  </si>
  <si>
    <t xml:space="preserve">ec.Terezia Borb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\ _l_e_i"/>
    <numFmt numFmtId="168" formatCode="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trike val="true"/>
      <sz val="10"/>
      <name val="Times New Roman"/>
      <family val="1"/>
    </font>
    <font>
      <sz val="10"/>
      <color rgb="FFFF0000"/>
      <name val="Times New Roman"/>
      <family val="1"/>
      <charset val="238"/>
    </font>
    <font>
      <sz val="11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0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u val="single"/>
      <sz val="10"/>
      <name val="Times New Roman"/>
      <family val="1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9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9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9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7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9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5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5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5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1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1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14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1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1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1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1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1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erezia.Borbei/Downloads/ANEXA%205_Dotari_2024.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a 5.1"/>
      <sheetName val="anexa 5"/>
    </sheetNames>
    <sheetDataSet>
      <sheetData sheetId="0"/>
      <sheetData sheetId="1">
        <row r="25">
          <cell r="B25" t="str">
            <v>Centrală termică la Grădinița cu Program Prelungit nr. 1 Satu Mare</v>
          </cell>
        </row>
        <row r="26">
          <cell r="B26" t="str">
            <v>Boiler la Grădinița cu Program Prelungit nr. 1 Satu Mare</v>
          </cell>
        </row>
        <row r="27">
          <cell r="B27" t="str">
            <v>Dotare spațiu de joacă la Grădinița cu Program Prelungit nr. 13</v>
          </cell>
        </row>
        <row r="28">
          <cell r="B28" t="str">
            <v>Cazan Bereta Power max 150 la Liceul Teologic Ortodox Nicolae Steinhardt Satu Mare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FI7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3" activePane="bottomLeft" state="frozen"/>
      <selection pane="topLeft" activeCell="A1" activeCellId="0" sqref="A1"/>
      <selection pane="bottomLeft" activeCell="I1" activeCellId="0" sqref="I1:J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6.56"/>
    <col collapsed="false" customWidth="true" hidden="false" outlineLevel="0" max="3" min="3" style="1" width="6.13"/>
    <col collapsed="false" customWidth="true" hidden="false" outlineLevel="0" max="4" min="4" style="1" width="15.13"/>
    <col collapsed="false" customWidth="true" hidden="false" outlineLevel="0" max="5" min="5" style="1" width="14.56"/>
    <col collapsed="false" customWidth="true" hidden="false" outlineLevel="0" max="6" min="6" style="1" width="13.85"/>
    <col collapsed="false" customWidth="true" hidden="false" outlineLevel="0" max="7" min="7" style="1" width="15.41"/>
    <col collapsed="false" customWidth="true" hidden="false" outlineLevel="0" max="8" min="8" style="1" width="15.85"/>
    <col collapsed="false" customWidth="true" hidden="false" outlineLevel="0" max="9" min="9" style="1" width="14.99"/>
    <col collapsed="false" customWidth="true" hidden="false" outlineLevel="0" max="10" min="10" style="2" width="15.41"/>
    <col collapsed="false" customWidth="false" hidden="false" outlineLevel="0" max="165" min="11" style="3" width="12.56"/>
    <col collapsed="false" customWidth="false" hidden="false" outlineLevel="0" max="257" min="166" style="1" width="12.56"/>
  </cols>
  <sheetData>
    <row r="1" customFormat="false" ht="20.25" hidden="false" customHeight="true" outlineLevel="0" collapsed="false">
      <c r="A1" s="4" t="s">
        <v>0</v>
      </c>
      <c r="I1" s="5" t="s">
        <v>1</v>
      </c>
      <c r="J1" s="5"/>
    </row>
    <row r="2" customFormat="false" ht="27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18.75" hidden="tru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9"/>
    </row>
    <row r="5" customFormat="false" ht="17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1" t="s">
        <v>3</v>
      </c>
      <c r="J5" s="11"/>
      <c r="K5" s="12"/>
    </row>
    <row r="6" customFormat="false" ht="62.25" hidden="false" customHeight="true" outlineLevel="0" collapsed="false">
      <c r="A6" s="13" t="s">
        <v>4</v>
      </c>
      <c r="B6" s="14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6" t="s">
        <v>10</v>
      </c>
      <c r="H6" s="16" t="s">
        <v>11</v>
      </c>
      <c r="I6" s="16" t="s">
        <v>12</v>
      </c>
      <c r="J6" s="17" t="s">
        <v>13</v>
      </c>
      <c r="K6" s="12"/>
    </row>
    <row r="7" customFormat="false" ht="14.25" hidden="false" customHeight="true" outlineLevel="0" collapsed="false">
      <c r="A7" s="18" t="s">
        <v>14</v>
      </c>
      <c r="B7" s="18"/>
      <c r="C7" s="18"/>
      <c r="D7" s="18"/>
      <c r="E7" s="18"/>
      <c r="F7" s="18"/>
      <c r="G7" s="18"/>
      <c r="H7" s="18"/>
      <c r="I7" s="18"/>
      <c r="J7" s="18"/>
      <c r="K7" s="12"/>
    </row>
    <row r="8" customFormat="false" ht="14.25" hidden="false" customHeight="false" outlineLevel="0" collapsed="false">
      <c r="A8" s="19" t="s">
        <v>15</v>
      </c>
      <c r="B8" s="20" t="s">
        <v>16</v>
      </c>
      <c r="C8" s="21" t="s">
        <v>17</v>
      </c>
      <c r="D8" s="22" t="n">
        <v>50000</v>
      </c>
      <c r="E8" s="22" t="n">
        <f aca="false">D8</f>
        <v>50000</v>
      </c>
      <c r="F8" s="23" t="n">
        <f aca="false">D8+G8+H8+I8+J8</f>
        <v>50000</v>
      </c>
      <c r="G8" s="24" t="n">
        <v>0</v>
      </c>
      <c r="H8" s="22" t="n">
        <v>0</v>
      </c>
      <c r="I8" s="22" t="n">
        <v>0</v>
      </c>
      <c r="J8" s="22" t="n">
        <v>0</v>
      </c>
      <c r="K8" s="12"/>
    </row>
    <row r="9" customFormat="false" ht="15" hidden="false" customHeight="true" outlineLevel="0" collapsed="false">
      <c r="A9" s="25" t="s">
        <v>18</v>
      </c>
      <c r="B9" s="25"/>
      <c r="C9" s="25"/>
      <c r="D9" s="26" t="n">
        <f aca="false">SUM(D8:D8)</f>
        <v>50000</v>
      </c>
      <c r="E9" s="26" t="n">
        <f aca="false">SUM(E8:E8)</f>
        <v>50000</v>
      </c>
      <c r="F9" s="26" t="n">
        <f aca="false">SUM(F8:F8)</f>
        <v>50000</v>
      </c>
      <c r="G9" s="26"/>
      <c r="H9" s="26" t="n">
        <v>0</v>
      </c>
      <c r="I9" s="26" t="n">
        <v>0</v>
      </c>
      <c r="J9" s="26" t="n">
        <v>0</v>
      </c>
      <c r="K9" s="12"/>
    </row>
    <row r="10" customFormat="false" ht="13.5" hidden="false" customHeight="true" outlineLevel="0" collapsed="false">
      <c r="A10" s="18" t="s">
        <v>19</v>
      </c>
      <c r="B10" s="18"/>
      <c r="C10" s="18"/>
      <c r="D10" s="18"/>
      <c r="E10" s="18"/>
      <c r="F10" s="18"/>
      <c r="G10" s="18"/>
      <c r="H10" s="18"/>
      <c r="I10" s="18"/>
      <c r="J10" s="18"/>
      <c r="K10" s="12"/>
    </row>
    <row r="11" customFormat="false" ht="20.1" hidden="false" customHeight="true" outlineLevel="0" collapsed="false">
      <c r="A11" s="27" t="s">
        <v>19</v>
      </c>
      <c r="B11" s="27"/>
      <c r="C11" s="27"/>
      <c r="D11" s="27"/>
      <c r="E11" s="27"/>
      <c r="F11" s="27"/>
      <c r="G11" s="27"/>
      <c r="H11" s="27"/>
      <c r="I11" s="27"/>
      <c r="J11" s="27"/>
      <c r="K11" s="12"/>
    </row>
    <row r="12" customFormat="false" ht="14.25" hidden="false" customHeight="false" outlineLevel="0" collapsed="false">
      <c r="A12" s="19" t="s">
        <v>20</v>
      </c>
      <c r="B12" s="20" t="s">
        <v>16</v>
      </c>
      <c r="C12" s="21" t="s">
        <v>21</v>
      </c>
      <c r="D12" s="22" t="n">
        <v>210000</v>
      </c>
      <c r="E12" s="22" t="n">
        <f aca="false">D12</f>
        <v>210000</v>
      </c>
      <c r="F12" s="23" t="n">
        <f aca="false">D12+G12+H12+I12+J12</f>
        <v>210000</v>
      </c>
      <c r="G12" s="24" t="n">
        <v>0</v>
      </c>
      <c r="H12" s="22" t="n">
        <v>0</v>
      </c>
      <c r="I12" s="22" t="n">
        <v>0</v>
      </c>
      <c r="J12" s="22" t="n">
        <v>0</v>
      </c>
      <c r="K12" s="12"/>
    </row>
    <row r="13" customFormat="false" ht="15" hidden="false" customHeight="true" outlineLevel="0" collapsed="false">
      <c r="A13" s="25" t="s">
        <v>22</v>
      </c>
      <c r="B13" s="25"/>
      <c r="C13" s="25"/>
      <c r="D13" s="26" t="n">
        <f aca="false">SUM(D12:D12)</f>
        <v>210000</v>
      </c>
      <c r="E13" s="26" t="n">
        <f aca="false">SUM(E12:E12)</f>
        <v>210000</v>
      </c>
      <c r="F13" s="26" t="n">
        <f aca="false">SUM(F12:F12)</f>
        <v>210000</v>
      </c>
      <c r="G13" s="26"/>
      <c r="H13" s="26" t="n">
        <v>0</v>
      </c>
      <c r="I13" s="26" t="n">
        <v>0</v>
      </c>
      <c r="J13" s="26" t="n">
        <v>0</v>
      </c>
      <c r="K13" s="12"/>
    </row>
    <row r="14" customFormat="false" ht="20.1" hidden="false" customHeight="true" outlineLevel="0" collapsed="false">
      <c r="A14" s="28" t="s">
        <v>23</v>
      </c>
      <c r="B14" s="28"/>
      <c r="C14" s="28"/>
      <c r="D14" s="28"/>
      <c r="E14" s="28"/>
      <c r="F14" s="28"/>
      <c r="G14" s="28"/>
      <c r="H14" s="28"/>
      <c r="I14" s="28"/>
      <c r="J14" s="28"/>
      <c r="K14" s="12"/>
    </row>
    <row r="15" customFormat="false" ht="15" hidden="false" customHeight="true" outlineLevel="0" collapsed="false">
      <c r="A15" s="29" t="s">
        <v>24</v>
      </c>
      <c r="B15" s="29"/>
      <c r="C15" s="29"/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12"/>
    </row>
    <row r="16" customFormat="false" ht="20.1" hidden="false" customHeight="true" outlineLevel="0" collapsed="false">
      <c r="A16" s="31" t="s">
        <v>25</v>
      </c>
      <c r="B16" s="31"/>
      <c r="C16" s="31"/>
      <c r="D16" s="31"/>
      <c r="E16" s="31"/>
      <c r="F16" s="31"/>
      <c r="G16" s="31"/>
      <c r="H16" s="31"/>
      <c r="I16" s="31"/>
      <c r="J16" s="31"/>
      <c r="K16" s="12"/>
    </row>
    <row r="17" customFormat="false" ht="25.5" hidden="false" customHeight="false" outlineLevel="0" collapsed="false">
      <c r="A17" s="32" t="s">
        <v>26</v>
      </c>
      <c r="B17" s="33" t="s">
        <v>16</v>
      </c>
      <c r="C17" s="34" t="s">
        <v>27</v>
      </c>
      <c r="D17" s="35" t="n">
        <v>166600</v>
      </c>
      <c r="E17" s="36" t="n">
        <f aca="false">D17</f>
        <v>166600</v>
      </c>
      <c r="F17" s="37" t="n">
        <f aca="false">D17+G17+H17+I17+J17</f>
        <v>166600</v>
      </c>
      <c r="G17" s="38" t="n">
        <v>0</v>
      </c>
      <c r="H17" s="39" t="n">
        <v>0</v>
      </c>
      <c r="I17" s="39" t="n">
        <v>0</v>
      </c>
      <c r="J17" s="39" t="n">
        <v>0</v>
      </c>
      <c r="K17" s="12"/>
    </row>
    <row r="18" customFormat="false" ht="38.25" hidden="false" customHeight="false" outlineLevel="0" collapsed="false">
      <c r="A18" s="40" t="s">
        <v>28</v>
      </c>
      <c r="B18" s="41" t="s">
        <v>16</v>
      </c>
      <c r="C18" s="42" t="s">
        <v>27</v>
      </c>
      <c r="D18" s="43" t="n">
        <v>45000</v>
      </c>
      <c r="E18" s="44" t="n">
        <f aca="false">D18</f>
        <v>45000</v>
      </c>
      <c r="F18" s="45" t="n">
        <f aca="false">D18+G18+H18+I18+J18</f>
        <v>45000</v>
      </c>
      <c r="G18" s="43" t="n">
        <v>0</v>
      </c>
      <c r="H18" s="46" t="n">
        <v>0</v>
      </c>
      <c r="I18" s="46" t="n">
        <v>0</v>
      </c>
      <c r="J18" s="46" t="n">
        <v>0</v>
      </c>
      <c r="K18" s="12"/>
    </row>
    <row r="19" customFormat="false" ht="55.5" hidden="false" customHeight="true" outlineLevel="0" collapsed="false">
      <c r="A19" s="40" t="s">
        <v>29</v>
      </c>
      <c r="B19" s="41" t="s">
        <v>16</v>
      </c>
      <c r="C19" s="42" t="s">
        <v>27</v>
      </c>
      <c r="D19" s="43" t="n">
        <v>55000</v>
      </c>
      <c r="E19" s="44" t="n">
        <f aca="false">D19</f>
        <v>55000</v>
      </c>
      <c r="F19" s="45" t="n">
        <f aca="false">D19+G19+H19+I19+J19</f>
        <v>55000</v>
      </c>
      <c r="G19" s="43" t="n">
        <v>0</v>
      </c>
      <c r="H19" s="46" t="n">
        <v>0</v>
      </c>
      <c r="I19" s="46" t="n">
        <v>0</v>
      </c>
      <c r="J19" s="46" t="n">
        <v>0</v>
      </c>
      <c r="K19" s="12"/>
    </row>
    <row r="20" customFormat="false" ht="42" hidden="false" customHeight="true" outlineLevel="0" collapsed="false">
      <c r="A20" s="40" t="s">
        <v>30</v>
      </c>
      <c r="B20" s="41" t="s">
        <v>16</v>
      </c>
      <c r="C20" s="42" t="s">
        <v>27</v>
      </c>
      <c r="D20" s="46" t="n">
        <v>8000000</v>
      </c>
      <c r="E20" s="44" t="n">
        <f aca="false">D20</f>
        <v>8000000</v>
      </c>
      <c r="F20" s="45" t="n">
        <f aca="false">D20+G20+H20+I20+J20</f>
        <v>8410000</v>
      </c>
      <c r="G20" s="43" t="n">
        <v>410000</v>
      </c>
      <c r="H20" s="46" t="n">
        <v>0</v>
      </c>
      <c r="I20" s="46" t="n">
        <v>0</v>
      </c>
      <c r="J20" s="46" t="n">
        <v>0</v>
      </c>
      <c r="K20" s="12"/>
    </row>
    <row r="21" customFormat="false" ht="25.5" hidden="false" customHeight="false" outlineLevel="0" collapsed="false">
      <c r="A21" s="47" t="s">
        <v>31</v>
      </c>
      <c r="B21" s="41" t="s">
        <v>16</v>
      </c>
      <c r="C21" s="42" t="s">
        <v>27</v>
      </c>
      <c r="D21" s="46" t="n">
        <v>80000</v>
      </c>
      <c r="E21" s="44" t="n">
        <f aca="false">D21</f>
        <v>80000</v>
      </c>
      <c r="F21" s="45" t="n">
        <f aca="false">D21+G21+H21+I21+J21</f>
        <v>80000</v>
      </c>
      <c r="G21" s="43" t="n">
        <v>0</v>
      </c>
      <c r="H21" s="46" t="n">
        <v>0</v>
      </c>
      <c r="I21" s="46" t="n">
        <v>0</v>
      </c>
      <c r="J21" s="46" t="n">
        <v>0</v>
      </c>
      <c r="K21" s="12"/>
    </row>
    <row r="22" customFormat="false" ht="25.5" hidden="false" customHeight="false" outlineLevel="0" collapsed="false">
      <c r="A22" s="40" t="s">
        <v>32</v>
      </c>
      <c r="B22" s="41" t="s">
        <v>16</v>
      </c>
      <c r="C22" s="42" t="s">
        <v>27</v>
      </c>
      <c r="D22" s="48" t="n">
        <v>57800</v>
      </c>
      <c r="E22" s="44" t="n">
        <f aca="false">D22</f>
        <v>57800</v>
      </c>
      <c r="F22" s="45" t="n">
        <f aca="false">D22+G22+H22+I22+J22</f>
        <v>62000</v>
      </c>
      <c r="G22" s="43" t="n">
        <v>4200</v>
      </c>
      <c r="H22" s="46" t="n">
        <v>0</v>
      </c>
      <c r="I22" s="46" t="n">
        <v>0</v>
      </c>
      <c r="J22" s="46" t="n">
        <v>0</v>
      </c>
      <c r="K22" s="12"/>
    </row>
    <row r="23" customFormat="false" ht="25.5" hidden="false" customHeight="false" outlineLevel="0" collapsed="false">
      <c r="A23" s="40" t="s">
        <v>33</v>
      </c>
      <c r="B23" s="41" t="s">
        <v>16</v>
      </c>
      <c r="C23" s="42" t="s">
        <v>27</v>
      </c>
      <c r="D23" s="48" t="n">
        <v>0</v>
      </c>
      <c r="E23" s="44" t="n">
        <f aca="false">D23</f>
        <v>0</v>
      </c>
      <c r="F23" s="45" t="n">
        <f aca="false">D23+G23+H23+I23+J23</f>
        <v>4700000</v>
      </c>
      <c r="G23" s="43" t="n">
        <v>4700000</v>
      </c>
      <c r="H23" s="46" t="n">
        <v>0</v>
      </c>
      <c r="I23" s="46" t="n">
        <v>0</v>
      </c>
      <c r="J23" s="46" t="n">
        <v>0</v>
      </c>
      <c r="K23" s="12"/>
    </row>
    <row r="24" customFormat="false" ht="38.25" hidden="false" customHeight="false" outlineLevel="0" collapsed="false">
      <c r="A24" s="40" t="s">
        <v>34</v>
      </c>
      <c r="B24" s="41" t="s">
        <v>16</v>
      </c>
      <c r="C24" s="42" t="s">
        <v>27</v>
      </c>
      <c r="D24" s="48" t="n">
        <v>0</v>
      </c>
      <c r="E24" s="44" t="n">
        <f aca="false">D24</f>
        <v>0</v>
      </c>
      <c r="F24" s="45" t="n">
        <f aca="false">D24+G24+H24+I24+J24</f>
        <v>30000</v>
      </c>
      <c r="G24" s="43" t="n">
        <v>30000</v>
      </c>
      <c r="H24" s="46" t="n">
        <v>0</v>
      </c>
      <c r="I24" s="46" t="n">
        <v>0</v>
      </c>
      <c r="J24" s="46" t="n">
        <v>0</v>
      </c>
      <c r="K24" s="12"/>
    </row>
    <row r="25" customFormat="false" ht="25.5" hidden="false" customHeight="false" outlineLevel="0" collapsed="false">
      <c r="A25" s="40" t="s">
        <v>35</v>
      </c>
      <c r="B25" s="41" t="s">
        <v>16</v>
      </c>
      <c r="C25" s="42" t="s">
        <v>27</v>
      </c>
      <c r="D25" s="48" t="n">
        <v>0</v>
      </c>
      <c r="E25" s="44" t="n">
        <f aca="false">D25</f>
        <v>0</v>
      </c>
      <c r="F25" s="45" t="n">
        <f aca="false">D25+G25+H25+I25+J25</f>
        <v>27000</v>
      </c>
      <c r="G25" s="43" t="n">
        <v>27000</v>
      </c>
      <c r="H25" s="46" t="n">
        <v>0</v>
      </c>
      <c r="I25" s="46" t="n">
        <v>0</v>
      </c>
      <c r="J25" s="46" t="n">
        <v>0</v>
      </c>
      <c r="K25" s="12"/>
    </row>
    <row r="26" customFormat="false" ht="14.25" hidden="false" customHeight="false" outlineLevel="0" collapsed="false">
      <c r="A26" s="40" t="s">
        <v>36</v>
      </c>
      <c r="B26" s="41" t="s">
        <v>16</v>
      </c>
      <c r="C26" s="42" t="s">
        <v>27</v>
      </c>
      <c r="D26" s="48" t="n">
        <v>0</v>
      </c>
      <c r="E26" s="44" t="n">
        <f aca="false">D26</f>
        <v>0</v>
      </c>
      <c r="F26" s="45" t="n">
        <f aca="false">D26+G26+H26+I26+J26</f>
        <v>139000</v>
      </c>
      <c r="G26" s="43" t="n">
        <v>139000</v>
      </c>
      <c r="H26" s="46" t="n">
        <v>0</v>
      </c>
      <c r="I26" s="46" t="n">
        <v>0</v>
      </c>
      <c r="J26" s="46" t="n">
        <v>0</v>
      </c>
      <c r="K26" s="12"/>
    </row>
    <row r="27" customFormat="false" ht="25.5" hidden="false" customHeight="false" outlineLevel="0" collapsed="false">
      <c r="A27" s="40" t="s">
        <v>37</v>
      </c>
      <c r="B27" s="41" t="s">
        <v>16</v>
      </c>
      <c r="C27" s="42" t="s">
        <v>27</v>
      </c>
      <c r="D27" s="48" t="n">
        <v>533000</v>
      </c>
      <c r="E27" s="44" t="n">
        <f aca="false">D27</f>
        <v>533000</v>
      </c>
      <c r="F27" s="45" t="n">
        <f aca="false">D27+G27+H27+I27+J27</f>
        <v>533000</v>
      </c>
      <c r="G27" s="43" t="n">
        <v>0</v>
      </c>
      <c r="H27" s="46" t="n">
        <v>0</v>
      </c>
      <c r="I27" s="46" t="n">
        <v>0</v>
      </c>
      <c r="J27" s="46" t="n">
        <v>0</v>
      </c>
      <c r="K27" s="12"/>
    </row>
    <row r="28" customFormat="false" ht="14.25" hidden="false" customHeight="false" outlineLevel="0" collapsed="false">
      <c r="A28" s="49" t="s">
        <v>38</v>
      </c>
      <c r="B28" s="50" t="s">
        <v>16</v>
      </c>
      <c r="C28" s="42" t="s">
        <v>27</v>
      </c>
      <c r="D28" s="44" t="n">
        <v>150000</v>
      </c>
      <c r="E28" s="44" t="n">
        <f aca="false">D28</f>
        <v>150000</v>
      </c>
      <c r="F28" s="45" t="n">
        <f aca="false">D28+G28+H28+I28+J28</f>
        <v>150000</v>
      </c>
      <c r="G28" s="43" t="n">
        <v>0</v>
      </c>
      <c r="H28" s="46" t="n">
        <v>0</v>
      </c>
      <c r="I28" s="46" t="n">
        <v>0</v>
      </c>
      <c r="J28" s="46" t="n">
        <v>0</v>
      </c>
      <c r="K28" s="12"/>
    </row>
    <row r="29" customFormat="false" ht="18" hidden="false" customHeight="true" outlineLevel="0" collapsed="false">
      <c r="A29" s="51" t="s">
        <v>39</v>
      </c>
      <c r="B29" s="52" t="s">
        <v>16</v>
      </c>
      <c r="C29" s="53" t="s">
        <v>27</v>
      </c>
      <c r="D29" s="48" t="n">
        <v>145000</v>
      </c>
      <c r="E29" s="44" t="n">
        <f aca="false">D29</f>
        <v>145000</v>
      </c>
      <c r="F29" s="54" t="n">
        <f aca="false">D29+G29+H29+I29+J29</f>
        <v>145000</v>
      </c>
      <c r="G29" s="43" t="n">
        <v>0</v>
      </c>
      <c r="H29" s="46" t="n">
        <v>0</v>
      </c>
      <c r="I29" s="46" t="n">
        <v>0</v>
      </c>
      <c r="J29" s="46" t="n">
        <v>0</v>
      </c>
      <c r="K29" s="12"/>
    </row>
    <row r="30" customFormat="false" ht="26.25" hidden="false" customHeight="true" outlineLevel="0" collapsed="false">
      <c r="A30" s="51" t="s">
        <v>40</v>
      </c>
      <c r="B30" s="52" t="s">
        <v>16</v>
      </c>
      <c r="C30" s="53" t="s">
        <v>27</v>
      </c>
      <c r="D30" s="48" t="n">
        <v>153000</v>
      </c>
      <c r="E30" s="44" t="n">
        <f aca="false">D30</f>
        <v>153000</v>
      </c>
      <c r="F30" s="54" t="n">
        <f aca="false">D30+G30+H30+I30+J30</f>
        <v>153000</v>
      </c>
      <c r="G30" s="43" t="n">
        <v>0</v>
      </c>
      <c r="H30" s="46" t="n">
        <v>0</v>
      </c>
      <c r="I30" s="46" t="n">
        <v>0</v>
      </c>
      <c r="J30" s="46" t="n">
        <v>0</v>
      </c>
      <c r="K30" s="12"/>
    </row>
    <row r="31" customFormat="false" ht="33" hidden="false" customHeight="true" outlineLevel="0" collapsed="false">
      <c r="A31" s="55" t="s">
        <v>41</v>
      </c>
      <c r="B31" s="52" t="s">
        <v>16</v>
      </c>
      <c r="C31" s="53" t="s">
        <v>27</v>
      </c>
      <c r="D31" s="56" t="n">
        <v>128000</v>
      </c>
      <c r="E31" s="57" t="n">
        <f aca="false">D31</f>
        <v>128000</v>
      </c>
      <c r="F31" s="58" t="n">
        <f aca="false">D31+G31+H31+I31+J31</f>
        <v>128000</v>
      </c>
      <c r="G31" s="59" t="n">
        <v>0</v>
      </c>
      <c r="H31" s="46" t="n">
        <v>0</v>
      </c>
      <c r="I31" s="46" t="n">
        <v>0</v>
      </c>
      <c r="J31" s="46" t="n">
        <v>0</v>
      </c>
      <c r="K31" s="12"/>
    </row>
    <row r="32" customFormat="false" ht="29.25" hidden="false" customHeight="true" outlineLevel="0" collapsed="false">
      <c r="A32" s="55" t="s">
        <v>42</v>
      </c>
      <c r="B32" s="52" t="s">
        <v>16</v>
      </c>
      <c r="C32" s="53" t="s">
        <v>27</v>
      </c>
      <c r="D32" s="56" t="n">
        <v>133000</v>
      </c>
      <c r="E32" s="57" t="n">
        <f aca="false">D32</f>
        <v>133000</v>
      </c>
      <c r="F32" s="58" t="n">
        <f aca="false">D32+G32+H32+I32+J32</f>
        <v>133000</v>
      </c>
      <c r="G32" s="59" t="n">
        <v>0</v>
      </c>
      <c r="H32" s="46" t="n">
        <v>0</v>
      </c>
      <c r="I32" s="46" t="n">
        <v>0</v>
      </c>
      <c r="J32" s="46" t="n">
        <v>0</v>
      </c>
      <c r="K32" s="12"/>
    </row>
    <row r="33" customFormat="false" ht="25.5" hidden="false" customHeight="false" outlineLevel="0" collapsed="false">
      <c r="A33" s="51" t="s">
        <v>43</v>
      </c>
      <c r="B33" s="52" t="s">
        <v>16</v>
      </c>
      <c r="C33" s="53" t="s">
        <v>27</v>
      </c>
      <c r="D33" s="48" t="n">
        <v>230000</v>
      </c>
      <c r="E33" s="44" t="n">
        <f aca="false">D33</f>
        <v>230000</v>
      </c>
      <c r="F33" s="54" t="n">
        <f aca="false">D33+G33+H33+I33+J33</f>
        <v>234800</v>
      </c>
      <c r="G33" s="43" t="n">
        <v>4800</v>
      </c>
      <c r="H33" s="46" t="n">
        <v>0</v>
      </c>
      <c r="I33" s="46" t="n">
        <v>0</v>
      </c>
      <c r="J33" s="46" t="n">
        <v>0</v>
      </c>
      <c r="K33" s="12"/>
    </row>
    <row r="34" customFormat="false" ht="25.5" hidden="false" customHeight="false" outlineLevel="0" collapsed="false">
      <c r="A34" s="51" t="s">
        <v>44</v>
      </c>
      <c r="B34" s="52" t="s">
        <v>16</v>
      </c>
      <c r="C34" s="53" t="s">
        <v>27</v>
      </c>
      <c r="D34" s="48" t="n">
        <v>0</v>
      </c>
      <c r="E34" s="44" t="n">
        <f aca="false">D34</f>
        <v>0</v>
      </c>
      <c r="F34" s="54" t="n">
        <f aca="false">D34+G34+H34+I34+J34</f>
        <v>6361000</v>
      </c>
      <c r="G34" s="43" t="n">
        <v>5465000</v>
      </c>
      <c r="H34" s="46" t="n">
        <v>896000</v>
      </c>
      <c r="I34" s="46" t="n">
        <v>0</v>
      </c>
      <c r="J34" s="46" t="n">
        <v>0</v>
      </c>
      <c r="K34" s="12"/>
    </row>
    <row r="35" s="60" customFormat="true" ht="38.25" hidden="false" customHeight="false" outlineLevel="0" collapsed="false">
      <c r="A35" s="51" t="s">
        <v>45</v>
      </c>
      <c r="B35" s="52" t="s">
        <v>16</v>
      </c>
      <c r="C35" s="53" t="s">
        <v>27</v>
      </c>
      <c r="D35" s="48" t="n">
        <v>23000</v>
      </c>
      <c r="E35" s="44" t="n">
        <f aca="false">D35</f>
        <v>23000</v>
      </c>
      <c r="F35" s="54" t="n">
        <f aca="false">D35+G35+H35+I35+J35</f>
        <v>53000</v>
      </c>
      <c r="G35" s="43" t="n">
        <v>30000</v>
      </c>
      <c r="H35" s="46" t="n">
        <v>0</v>
      </c>
      <c r="I35" s="46" t="n">
        <v>0</v>
      </c>
      <c r="J35" s="46" t="n">
        <v>0</v>
      </c>
      <c r="K35" s="12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</row>
    <row r="36" s="3" customFormat="true" ht="38.25" hidden="false" customHeight="false" outlineLevel="0" collapsed="false">
      <c r="A36" s="51" t="s">
        <v>46</v>
      </c>
      <c r="B36" s="52" t="s">
        <v>16</v>
      </c>
      <c r="C36" s="53" t="s">
        <v>27</v>
      </c>
      <c r="D36" s="48" t="n">
        <v>19500</v>
      </c>
      <c r="E36" s="44" t="n">
        <f aca="false">D36</f>
        <v>19500</v>
      </c>
      <c r="F36" s="54" t="n">
        <f aca="false">D36+G36+H36+I36+J36</f>
        <v>37500</v>
      </c>
      <c r="G36" s="43" t="n">
        <v>18000</v>
      </c>
      <c r="H36" s="46" t="n">
        <v>0</v>
      </c>
      <c r="I36" s="46" t="n">
        <v>0</v>
      </c>
      <c r="J36" s="46" t="n">
        <v>0</v>
      </c>
      <c r="K36" s="12"/>
    </row>
    <row r="37" s="3" customFormat="true" ht="39" hidden="false" customHeight="true" outlineLevel="0" collapsed="false">
      <c r="A37" s="61" t="s">
        <v>47</v>
      </c>
      <c r="B37" s="52" t="s">
        <v>16</v>
      </c>
      <c r="C37" s="53" t="s">
        <v>27</v>
      </c>
      <c r="D37" s="48" t="n">
        <v>165000</v>
      </c>
      <c r="E37" s="44" t="n">
        <f aca="false">D37</f>
        <v>165000</v>
      </c>
      <c r="F37" s="54" t="n">
        <f aca="false">D37+G37+H37+I37+J37</f>
        <v>165000</v>
      </c>
      <c r="G37" s="43" t="n">
        <v>0</v>
      </c>
      <c r="H37" s="46" t="n">
        <v>0</v>
      </c>
      <c r="I37" s="46" t="n">
        <v>0</v>
      </c>
      <c r="J37" s="46" t="n">
        <v>0</v>
      </c>
      <c r="K37" s="12"/>
    </row>
    <row r="38" s="3" customFormat="true" ht="40.5" hidden="false" customHeight="true" outlineLevel="0" collapsed="false">
      <c r="A38" s="61" t="s">
        <v>48</v>
      </c>
      <c r="B38" s="52" t="s">
        <v>16</v>
      </c>
      <c r="C38" s="53" t="s">
        <v>27</v>
      </c>
      <c r="D38" s="44" t="n">
        <v>0</v>
      </c>
      <c r="E38" s="44" t="n">
        <f aca="false">D38</f>
        <v>0</v>
      </c>
      <c r="F38" s="54" t="n">
        <f aca="false">D38+G38+H38+I38+J38</f>
        <v>401000</v>
      </c>
      <c r="G38" s="43" t="n">
        <v>401000</v>
      </c>
      <c r="H38" s="46" t="n">
        <v>0</v>
      </c>
      <c r="I38" s="46" t="n">
        <v>0</v>
      </c>
      <c r="J38" s="46" t="n">
        <v>0</v>
      </c>
      <c r="K38" s="12"/>
    </row>
    <row r="39" s="3" customFormat="true" ht="25.5" hidden="false" customHeight="false" outlineLevel="0" collapsed="false">
      <c r="A39" s="55" t="s">
        <v>49</v>
      </c>
      <c r="B39" s="52" t="s">
        <v>16</v>
      </c>
      <c r="C39" s="53" t="s">
        <v>27</v>
      </c>
      <c r="D39" s="44" t="n">
        <v>12625</v>
      </c>
      <c r="E39" s="44" t="n">
        <f aca="false">D39</f>
        <v>12625</v>
      </c>
      <c r="F39" s="54" t="n">
        <f aca="false">D39+G39+H39+I39+J39</f>
        <v>12625</v>
      </c>
      <c r="G39" s="43" t="n">
        <v>0</v>
      </c>
      <c r="H39" s="46" t="n">
        <v>0</v>
      </c>
      <c r="I39" s="46" t="n">
        <v>0</v>
      </c>
      <c r="J39" s="46" t="n">
        <v>0</v>
      </c>
      <c r="K39" s="12"/>
    </row>
    <row r="40" s="3" customFormat="true" ht="14.25" hidden="false" customHeight="false" outlineLevel="0" collapsed="false">
      <c r="A40" s="55" t="s">
        <v>50</v>
      </c>
      <c r="B40" s="52" t="s">
        <v>16</v>
      </c>
      <c r="C40" s="53" t="s">
        <v>27</v>
      </c>
      <c r="D40" s="44" t="n">
        <v>11510</v>
      </c>
      <c r="E40" s="44" t="n">
        <f aca="false">D40</f>
        <v>11510</v>
      </c>
      <c r="F40" s="54" t="n">
        <f aca="false">D40+G40+H40+I40+J40</f>
        <v>11510</v>
      </c>
      <c r="G40" s="43"/>
      <c r="H40" s="46" t="n">
        <v>0</v>
      </c>
      <c r="I40" s="46" t="n">
        <v>0</v>
      </c>
      <c r="J40" s="46" t="n">
        <v>0</v>
      </c>
      <c r="K40" s="12"/>
    </row>
    <row r="41" s="3" customFormat="true" ht="25.5" hidden="false" customHeight="false" outlineLevel="0" collapsed="false">
      <c r="A41" s="55" t="s">
        <v>51</v>
      </c>
      <c r="B41" s="52" t="s">
        <v>16</v>
      </c>
      <c r="C41" s="53" t="s">
        <v>27</v>
      </c>
      <c r="D41" s="44" t="n">
        <v>125800</v>
      </c>
      <c r="E41" s="44" t="n">
        <f aca="false">D41</f>
        <v>125800</v>
      </c>
      <c r="F41" s="54" t="n">
        <f aca="false">D41+G41+H41+I41+J41</f>
        <v>125800</v>
      </c>
      <c r="G41" s="43"/>
      <c r="H41" s="46" t="n">
        <v>0</v>
      </c>
      <c r="I41" s="46" t="n">
        <v>0</v>
      </c>
      <c r="J41" s="46" t="n">
        <v>0</v>
      </c>
      <c r="K41" s="12"/>
    </row>
    <row r="42" s="3" customFormat="true" ht="33.75" hidden="false" customHeight="true" outlineLevel="0" collapsed="false">
      <c r="A42" s="55" t="s">
        <v>52</v>
      </c>
      <c r="B42" s="52" t="s">
        <v>16</v>
      </c>
      <c r="C42" s="53" t="s">
        <v>27</v>
      </c>
      <c r="D42" s="44" t="n">
        <v>10000</v>
      </c>
      <c r="E42" s="44" t="n">
        <f aca="false">D42</f>
        <v>10000</v>
      </c>
      <c r="F42" s="54" t="n">
        <f aca="false">D42+G42+H42+I42+J42</f>
        <v>10000</v>
      </c>
      <c r="G42" s="43"/>
      <c r="H42" s="46" t="n">
        <v>0</v>
      </c>
      <c r="I42" s="46" t="n">
        <v>0</v>
      </c>
      <c r="J42" s="46" t="n">
        <v>0</v>
      </c>
      <c r="K42" s="12"/>
    </row>
    <row r="43" s="3" customFormat="true" ht="25.5" hidden="false" customHeight="false" outlineLevel="0" collapsed="false">
      <c r="A43" s="55" t="s">
        <v>53</v>
      </c>
      <c r="B43" s="52" t="s">
        <v>16</v>
      </c>
      <c r="C43" s="53" t="s">
        <v>27</v>
      </c>
      <c r="D43" s="44" t="n">
        <v>23000</v>
      </c>
      <c r="E43" s="44" t="n">
        <f aca="false">D43</f>
        <v>23000</v>
      </c>
      <c r="F43" s="54" t="n">
        <f aca="false">D43+G43+H43+I43+J43</f>
        <v>23000</v>
      </c>
      <c r="G43" s="43"/>
      <c r="H43" s="46" t="n">
        <v>0</v>
      </c>
      <c r="I43" s="46" t="n">
        <v>0</v>
      </c>
      <c r="J43" s="46" t="n">
        <v>0</v>
      </c>
      <c r="K43" s="12"/>
    </row>
    <row r="44" s="3" customFormat="true" ht="25.5" hidden="false" customHeight="false" outlineLevel="0" collapsed="false">
      <c r="A44" s="62" t="s">
        <v>54</v>
      </c>
      <c r="B44" s="52" t="s">
        <v>16</v>
      </c>
      <c r="C44" s="53" t="s">
        <v>27</v>
      </c>
      <c r="D44" s="44" t="n">
        <v>48255</v>
      </c>
      <c r="E44" s="44" t="n">
        <f aca="false">D44</f>
        <v>48255</v>
      </c>
      <c r="F44" s="54" t="n">
        <f aca="false">D44+G44+H44+I44+J44</f>
        <v>48255</v>
      </c>
      <c r="G44" s="43"/>
      <c r="H44" s="46" t="n">
        <v>0</v>
      </c>
      <c r="I44" s="46" t="n">
        <v>0</v>
      </c>
      <c r="J44" s="46" t="n">
        <v>0</v>
      </c>
      <c r="K44" s="12"/>
    </row>
    <row r="45" s="3" customFormat="true" ht="25.5" hidden="false" customHeight="false" outlineLevel="0" collapsed="false">
      <c r="A45" s="62" t="s">
        <v>55</v>
      </c>
      <c r="B45" s="52" t="s">
        <v>16</v>
      </c>
      <c r="C45" s="53" t="s">
        <v>27</v>
      </c>
      <c r="D45" s="44" t="n">
        <v>4794</v>
      </c>
      <c r="E45" s="44" t="n">
        <f aca="false">D45</f>
        <v>4794</v>
      </c>
      <c r="F45" s="54" t="n">
        <f aca="false">D45+G45+H45+I45+J45</f>
        <v>4794</v>
      </c>
      <c r="G45" s="43"/>
      <c r="H45" s="46" t="n">
        <v>0</v>
      </c>
      <c r="I45" s="46" t="n">
        <v>0</v>
      </c>
      <c r="J45" s="46" t="n">
        <v>0</v>
      </c>
      <c r="K45" s="12"/>
    </row>
    <row r="46" s="3" customFormat="true" ht="25.5" hidden="false" customHeight="false" outlineLevel="0" collapsed="false">
      <c r="A46" s="62" t="s">
        <v>56</v>
      </c>
      <c r="B46" s="52" t="s">
        <v>16</v>
      </c>
      <c r="C46" s="53" t="s">
        <v>27</v>
      </c>
      <c r="D46" s="44" t="n">
        <v>4440</v>
      </c>
      <c r="E46" s="44" t="n">
        <f aca="false">D46</f>
        <v>4440</v>
      </c>
      <c r="F46" s="54" t="n">
        <f aca="false">D46+G46+H46+I46+J46</f>
        <v>4440</v>
      </c>
      <c r="G46" s="43"/>
      <c r="H46" s="46" t="n">
        <v>0</v>
      </c>
      <c r="I46" s="46" t="n">
        <v>0</v>
      </c>
      <c r="J46" s="46" t="n">
        <v>0</v>
      </c>
      <c r="K46" s="12"/>
    </row>
    <row r="47" s="3" customFormat="true" ht="25.5" hidden="false" customHeight="false" outlineLevel="0" collapsed="false">
      <c r="A47" s="62" t="str">
        <f aca="false">'[1]anexa 5'!B25</f>
        <v>Centrală termică la Grădinița cu Program Prelungit nr. 1 Satu Mare</v>
      </c>
      <c r="B47" s="52" t="s">
        <v>16</v>
      </c>
      <c r="C47" s="53" t="s">
        <v>27</v>
      </c>
      <c r="D47" s="44" t="n">
        <v>120528</v>
      </c>
      <c r="E47" s="44" t="n">
        <f aca="false">D47</f>
        <v>120528</v>
      </c>
      <c r="F47" s="54" t="n">
        <f aca="false">D47+G47+H47+I47+J47</f>
        <v>120528</v>
      </c>
      <c r="G47" s="43"/>
      <c r="H47" s="46" t="n">
        <v>0</v>
      </c>
      <c r="I47" s="46" t="n">
        <v>0</v>
      </c>
      <c r="J47" s="46" t="n">
        <v>0</v>
      </c>
      <c r="K47" s="12"/>
    </row>
    <row r="48" s="3" customFormat="true" ht="14.25" hidden="false" customHeight="false" outlineLevel="0" collapsed="false">
      <c r="A48" s="62" t="str">
        <f aca="false">'[1]anexa 5'!B26</f>
        <v>Boiler la Grădinița cu Program Prelungit nr. 1 Satu Mare</v>
      </c>
      <c r="B48" s="52" t="s">
        <v>16</v>
      </c>
      <c r="C48" s="53" t="s">
        <v>27</v>
      </c>
      <c r="D48" s="44" t="n">
        <v>9710</v>
      </c>
      <c r="E48" s="44" t="n">
        <f aca="false">D48</f>
        <v>9710</v>
      </c>
      <c r="F48" s="54" t="n">
        <f aca="false">D48+G48+H48+I48+J48</f>
        <v>9710</v>
      </c>
      <c r="G48" s="43"/>
      <c r="H48" s="46" t="n">
        <v>0</v>
      </c>
      <c r="I48" s="46" t="n">
        <v>0</v>
      </c>
      <c r="J48" s="46" t="n">
        <v>0</v>
      </c>
      <c r="K48" s="12"/>
    </row>
    <row r="49" s="3" customFormat="true" ht="14.25" hidden="false" customHeight="false" outlineLevel="0" collapsed="false">
      <c r="A49" s="62" t="str">
        <f aca="false">'[1]anexa 5'!B27</f>
        <v>Dotare spațiu de joacă la Grădinița cu Program Prelungit nr. 13</v>
      </c>
      <c r="B49" s="52" t="s">
        <v>16</v>
      </c>
      <c r="C49" s="53" t="s">
        <v>27</v>
      </c>
      <c r="D49" s="44" t="n">
        <v>8000</v>
      </c>
      <c r="E49" s="44" t="n">
        <f aca="false">D49</f>
        <v>8000</v>
      </c>
      <c r="F49" s="54" t="n">
        <f aca="false">D49+G49+H49+I49+J49</f>
        <v>8000</v>
      </c>
      <c r="G49" s="43"/>
      <c r="H49" s="46" t="n">
        <v>0</v>
      </c>
      <c r="I49" s="46" t="n">
        <v>0</v>
      </c>
      <c r="J49" s="46" t="n">
        <v>0</v>
      </c>
      <c r="K49" s="12"/>
    </row>
    <row r="50" s="3" customFormat="true" ht="25.5" hidden="false" customHeight="false" outlineLevel="0" collapsed="false">
      <c r="A50" s="62" t="str">
        <f aca="false">'[1]anexa 5'!B28</f>
        <v>Cazan Bereta Power max 150 la Liceul Teologic Ortodox Nicolae Steinhardt Satu Mare</v>
      </c>
      <c r="B50" s="52" t="s">
        <v>16</v>
      </c>
      <c r="C50" s="53" t="s">
        <v>27</v>
      </c>
      <c r="D50" s="44" t="n">
        <v>75000</v>
      </c>
      <c r="E50" s="44" t="n">
        <f aca="false">D50</f>
        <v>75000</v>
      </c>
      <c r="F50" s="54" t="n">
        <f aca="false">D50+G50+H50+I50+J50</f>
        <v>75000</v>
      </c>
      <c r="G50" s="43"/>
      <c r="H50" s="46" t="n">
        <v>0</v>
      </c>
      <c r="I50" s="46" t="n">
        <v>0</v>
      </c>
      <c r="J50" s="46" t="n">
        <v>0</v>
      </c>
      <c r="K50" s="12"/>
    </row>
    <row r="51" customFormat="false" ht="20.1" hidden="false" customHeight="true" outlineLevel="0" collapsed="false">
      <c r="A51" s="29" t="s">
        <v>57</v>
      </c>
      <c r="B51" s="29"/>
      <c r="C51" s="29"/>
      <c r="D51" s="63" t="n">
        <f aca="false">SUM(D17:D50)</f>
        <v>10537562</v>
      </c>
      <c r="E51" s="63" t="n">
        <f aca="false">SUM(E17:E50)</f>
        <v>10537562</v>
      </c>
      <c r="F51" s="63" t="n">
        <f aca="false">SUM(F17:F50)</f>
        <v>22662562</v>
      </c>
      <c r="G51" s="63" t="n">
        <f aca="false">SUM(G17:G50)</f>
        <v>11229000</v>
      </c>
      <c r="H51" s="63" t="n">
        <f aca="false">SUM(H17:H50)</f>
        <v>896000</v>
      </c>
      <c r="I51" s="63" t="n">
        <f aca="false">SUM(I17:I50)</f>
        <v>0</v>
      </c>
      <c r="J51" s="63" t="n">
        <f aca="false">SUM(J17:J50)</f>
        <v>0</v>
      </c>
      <c r="K51" s="12"/>
    </row>
    <row r="52" customFormat="false" ht="20.1" hidden="false" customHeight="true" outlineLevel="0" collapsed="false">
      <c r="A52" s="28" t="s">
        <v>58</v>
      </c>
      <c r="B52" s="28"/>
      <c r="C52" s="28"/>
      <c r="D52" s="28"/>
      <c r="E52" s="28"/>
      <c r="F52" s="28"/>
      <c r="G52" s="28"/>
      <c r="H52" s="28"/>
      <c r="I52" s="28"/>
      <c r="J52" s="28"/>
      <c r="K52" s="12"/>
    </row>
    <row r="53" customFormat="false" ht="39" hidden="false" customHeight="true" outlineLevel="0" collapsed="false">
      <c r="A53" s="64" t="s">
        <v>59</v>
      </c>
      <c r="B53" s="65" t="s">
        <v>16</v>
      </c>
      <c r="C53" s="66" t="s">
        <v>60</v>
      </c>
      <c r="D53" s="36" t="n">
        <v>9900</v>
      </c>
      <c r="E53" s="36" t="n">
        <f aca="false">D53</f>
        <v>9900</v>
      </c>
      <c r="F53" s="67" t="n">
        <f aca="false">D53+G53+H53+I53+J53</f>
        <v>9900</v>
      </c>
      <c r="G53" s="68"/>
      <c r="H53" s="35" t="n">
        <v>0</v>
      </c>
      <c r="I53" s="35" t="n">
        <v>0</v>
      </c>
      <c r="J53" s="35" t="n">
        <v>0</v>
      </c>
      <c r="K53" s="12"/>
    </row>
    <row r="54" customFormat="false" ht="20.1" hidden="false" customHeight="true" outlineLevel="0" collapsed="false">
      <c r="A54" s="55" t="s">
        <v>61</v>
      </c>
      <c r="B54" s="52" t="s">
        <v>16</v>
      </c>
      <c r="C54" s="53" t="s">
        <v>60</v>
      </c>
      <c r="D54" s="44" t="n">
        <v>21600</v>
      </c>
      <c r="E54" s="44" t="n">
        <f aca="false">D54</f>
        <v>21600</v>
      </c>
      <c r="F54" s="54" t="n">
        <f aca="false">D54+G54+H54+I54+J54</f>
        <v>21600</v>
      </c>
      <c r="G54" s="43"/>
      <c r="H54" s="46" t="n">
        <v>0</v>
      </c>
      <c r="I54" s="46" t="n">
        <v>0</v>
      </c>
      <c r="J54" s="46" t="n">
        <v>0</v>
      </c>
      <c r="K54" s="12"/>
    </row>
    <row r="55" customFormat="false" ht="20.1" hidden="false" customHeight="true" outlineLevel="0" collapsed="false">
      <c r="A55" s="64" t="s">
        <v>62</v>
      </c>
      <c r="B55" s="65" t="s">
        <v>16</v>
      </c>
      <c r="C55" s="66" t="s">
        <v>60</v>
      </c>
      <c r="D55" s="36" t="n">
        <v>20700</v>
      </c>
      <c r="E55" s="36" t="n">
        <f aca="false">D55</f>
        <v>20700</v>
      </c>
      <c r="F55" s="67" t="n">
        <f aca="false">D55+G55+H55+I55+J55</f>
        <v>20700</v>
      </c>
      <c r="G55" s="68"/>
      <c r="H55" s="35" t="n">
        <v>0</v>
      </c>
      <c r="I55" s="35" t="n">
        <v>0</v>
      </c>
      <c r="J55" s="35" t="n">
        <v>0</v>
      </c>
      <c r="K55" s="12"/>
    </row>
    <row r="56" customFormat="false" ht="30" hidden="false" customHeight="true" outlineLevel="0" collapsed="false">
      <c r="A56" s="64" t="s">
        <v>63</v>
      </c>
      <c r="B56" s="65" t="s">
        <v>16</v>
      </c>
      <c r="C56" s="66" t="s">
        <v>60</v>
      </c>
      <c r="D56" s="36" t="n">
        <v>18600</v>
      </c>
      <c r="E56" s="36" t="n">
        <f aca="false">D56</f>
        <v>18600</v>
      </c>
      <c r="F56" s="67" t="n">
        <f aca="false">D56+G56+H56+I56+J56</f>
        <v>18600</v>
      </c>
      <c r="G56" s="68"/>
      <c r="H56" s="35" t="n">
        <v>0</v>
      </c>
      <c r="I56" s="35" t="n">
        <v>0</v>
      </c>
      <c r="J56" s="35" t="n">
        <v>0</v>
      </c>
      <c r="K56" s="12"/>
    </row>
    <row r="57" customFormat="false" ht="27.75" hidden="false" customHeight="true" outlineLevel="0" collapsed="false">
      <c r="A57" s="64" t="s">
        <v>64</v>
      </c>
      <c r="B57" s="65" t="s">
        <v>16</v>
      </c>
      <c r="C57" s="66" t="s">
        <v>60</v>
      </c>
      <c r="D57" s="36" t="n">
        <v>12300</v>
      </c>
      <c r="E57" s="36" t="n">
        <f aca="false">D57</f>
        <v>12300</v>
      </c>
      <c r="F57" s="67" t="n">
        <f aca="false">D57+G57+H57+I57+J57</f>
        <v>12300</v>
      </c>
      <c r="G57" s="68"/>
      <c r="H57" s="35" t="n">
        <v>0</v>
      </c>
      <c r="I57" s="35" t="n">
        <v>0</v>
      </c>
      <c r="J57" s="35" t="n">
        <v>0</v>
      </c>
      <c r="K57" s="12"/>
    </row>
    <row r="58" customFormat="false" ht="20.1" hidden="false" customHeight="true" outlineLevel="0" collapsed="false">
      <c r="A58" s="69" t="s">
        <v>65</v>
      </c>
      <c r="B58" s="69"/>
      <c r="C58" s="69"/>
      <c r="D58" s="70" t="n">
        <f aca="false">SUM(D53:D57)</f>
        <v>83100</v>
      </c>
      <c r="E58" s="70" t="n">
        <f aca="false">SUM(E53:E57)</f>
        <v>83100</v>
      </c>
      <c r="F58" s="70" t="n">
        <f aca="false">SUM(F53:F57)</f>
        <v>83100</v>
      </c>
      <c r="G58" s="70" t="n">
        <v>0</v>
      </c>
      <c r="H58" s="70" t="n">
        <v>0</v>
      </c>
      <c r="I58" s="70" t="n">
        <v>0</v>
      </c>
      <c r="J58" s="70" t="n">
        <v>0</v>
      </c>
      <c r="K58" s="12"/>
    </row>
    <row r="59" customFormat="false" ht="20.1" hidden="false" customHeight="true" outlineLevel="0" collapsed="false">
      <c r="A59" s="71" t="s">
        <v>66</v>
      </c>
      <c r="B59" s="71"/>
      <c r="C59" s="71"/>
      <c r="D59" s="71"/>
      <c r="E59" s="71"/>
      <c r="F59" s="71"/>
      <c r="G59" s="71"/>
      <c r="H59" s="71"/>
      <c r="I59" s="71"/>
      <c r="J59" s="71"/>
      <c r="K59" s="12"/>
    </row>
    <row r="60" customFormat="false" ht="14.25" hidden="false" customHeight="false" outlineLevel="0" collapsed="false">
      <c r="A60" s="72" t="s">
        <v>67</v>
      </c>
      <c r="B60" s="41" t="s">
        <v>16</v>
      </c>
      <c r="C60" s="42" t="s">
        <v>68</v>
      </c>
      <c r="D60" s="73" t="n">
        <v>0</v>
      </c>
      <c r="E60" s="73" t="n">
        <f aca="false">D60</f>
        <v>0</v>
      </c>
      <c r="F60" s="74" t="n">
        <f aca="false">D60+G60+H60+I60+J60</f>
        <v>130000</v>
      </c>
      <c r="G60" s="75" t="n">
        <v>130000</v>
      </c>
      <c r="H60" s="73" t="n">
        <v>0</v>
      </c>
      <c r="I60" s="73" t="n">
        <v>0</v>
      </c>
      <c r="J60" s="73" t="n">
        <v>0</v>
      </c>
      <c r="K60" s="12"/>
    </row>
    <row r="61" customFormat="false" ht="14.25" hidden="false" customHeight="false" outlineLevel="0" collapsed="false">
      <c r="A61" s="47" t="s">
        <v>69</v>
      </c>
      <c r="B61" s="52" t="s">
        <v>16</v>
      </c>
      <c r="C61" s="53" t="s">
        <v>68</v>
      </c>
      <c r="D61" s="46" t="n">
        <f aca="false">330000-14000</f>
        <v>316000</v>
      </c>
      <c r="E61" s="73" t="n">
        <f aca="false">D61</f>
        <v>316000</v>
      </c>
      <c r="F61" s="74" t="n">
        <f aca="false">D61+G61+H61+I61+J61</f>
        <v>316000</v>
      </c>
      <c r="G61" s="43" t="n">
        <v>0</v>
      </c>
      <c r="H61" s="46" t="n">
        <v>0</v>
      </c>
      <c r="I61" s="46" t="n">
        <v>0</v>
      </c>
      <c r="J61" s="46" t="n">
        <v>0</v>
      </c>
      <c r="K61" s="12"/>
    </row>
    <row r="62" customFormat="false" ht="14.25" hidden="false" customHeight="false" outlineLevel="0" collapsed="false">
      <c r="A62" s="76" t="s">
        <v>70</v>
      </c>
      <c r="B62" s="77" t="s">
        <v>71</v>
      </c>
      <c r="C62" s="78" t="s">
        <v>68</v>
      </c>
      <c r="D62" s="22" t="n">
        <f aca="false">170000+160000-9000-146000</f>
        <v>175000</v>
      </c>
      <c r="E62" s="79" t="n">
        <f aca="false">D62</f>
        <v>175000</v>
      </c>
      <c r="F62" s="80" t="n">
        <f aca="false">D62+G62+H62+I62+J62</f>
        <v>321000</v>
      </c>
      <c r="G62" s="81" t="n">
        <v>146000</v>
      </c>
      <c r="H62" s="22" t="n">
        <v>0</v>
      </c>
      <c r="I62" s="22" t="n">
        <v>0</v>
      </c>
      <c r="J62" s="22" t="n">
        <v>0</v>
      </c>
      <c r="K62" s="12"/>
    </row>
    <row r="63" customFormat="false" ht="24.75" hidden="false" customHeight="true" outlineLevel="0" collapsed="false">
      <c r="A63" s="47" t="s">
        <v>72</v>
      </c>
      <c r="B63" s="52" t="s">
        <v>16</v>
      </c>
      <c r="C63" s="53" t="s">
        <v>68</v>
      </c>
      <c r="D63" s="46" t="n">
        <v>85000</v>
      </c>
      <c r="E63" s="73" t="n">
        <f aca="false">D63</f>
        <v>85000</v>
      </c>
      <c r="F63" s="74" t="n">
        <f aca="false">D63+G63+H63+I63+J63</f>
        <v>85000</v>
      </c>
      <c r="G63" s="43" t="n">
        <v>0</v>
      </c>
      <c r="H63" s="46" t="n">
        <v>0</v>
      </c>
      <c r="I63" s="46" t="n">
        <v>0</v>
      </c>
      <c r="J63" s="46" t="n">
        <v>0</v>
      </c>
      <c r="K63" s="12"/>
    </row>
    <row r="64" customFormat="false" ht="15" hidden="false" customHeight="true" outlineLevel="0" collapsed="false">
      <c r="A64" s="47" t="s">
        <v>73</v>
      </c>
      <c r="B64" s="52" t="s">
        <v>16</v>
      </c>
      <c r="C64" s="53" t="s">
        <v>68</v>
      </c>
      <c r="D64" s="82" t="n">
        <f aca="false">300000+30000-9000</f>
        <v>321000</v>
      </c>
      <c r="E64" s="73" t="n">
        <f aca="false">D64</f>
        <v>321000</v>
      </c>
      <c r="F64" s="74" t="n">
        <f aca="false">D64+G64+H64+I64+J64</f>
        <v>321000</v>
      </c>
      <c r="G64" s="43" t="n">
        <v>0</v>
      </c>
      <c r="H64" s="46" t="n">
        <v>0</v>
      </c>
      <c r="I64" s="46" t="n">
        <v>0</v>
      </c>
      <c r="J64" s="46" t="n">
        <v>0</v>
      </c>
      <c r="K64" s="12"/>
    </row>
    <row r="65" customFormat="false" ht="15" hidden="false" customHeight="true" outlineLevel="0" collapsed="false">
      <c r="A65" s="76" t="s">
        <v>74</v>
      </c>
      <c r="B65" s="77" t="s">
        <v>16</v>
      </c>
      <c r="C65" s="78" t="s">
        <v>68</v>
      </c>
      <c r="D65" s="83" t="n">
        <f aca="false">300000+30000-20600</f>
        <v>309400</v>
      </c>
      <c r="E65" s="79" t="n">
        <f aca="false">D65</f>
        <v>309400</v>
      </c>
      <c r="F65" s="80" t="n">
        <f aca="false">D65+G65+H65+I65+J65</f>
        <v>309400</v>
      </c>
      <c r="G65" s="81" t="n">
        <v>0</v>
      </c>
      <c r="H65" s="22" t="n">
        <v>0</v>
      </c>
      <c r="I65" s="22" t="n">
        <v>0</v>
      </c>
      <c r="J65" s="22" t="n">
        <v>0</v>
      </c>
      <c r="K65" s="12"/>
    </row>
    <row r="66" customFormat="false" ht="25.5" hidden="false" customHeight="false" outlineLevel="0" collapsed="false">
      <c r="A66" s="76" t="s">
        <v>75</v>
      </c>
      <c r="B66" s="77" t="s">
        <v>16</v>
      </c>
      <c r="C66" s="78" t="s">
        <v>68</v>
      </c>
      <c r="D66" s="83" t="n">
        <v>11900</v>
      </c>
      <c r="E66" s="79" t="n">
        <f aca="false">D66</f>
        <v>11900</v>
      </c>
      <c r="F66" s="80" t="n">
        <f aca="false">D66+G66+H66+I66+J66</f>
        <v>11900</v>
      </c>
      <c r="G66" s="81" t="n">
        <v>0</v>
      </c>
      <c r="H66" s="22" t="n">
        <v>0</v>
      </c>
      <c r="I66" s="22" t="n">
        <v>0</v>
      </c>
      <c r="J66" s="22" t="n">
        <v>0</v>
      </c>
      <c r="K66" s="12"/>
    </row>
    <row r="67" customFormat="false" ht="14.25" hidden="false" customHeight="false" outlineLevel="0" collapsed="false">
      <c r="A67" s="47" t="s">
        <v>76</v>
      </c>
      <c r="B67" s="52" t="s">
        <v>16</v>
      </c>
      <c r="C67" s="53" t="s">
        <v>68</v>
      </c>
      <c r="D67" s="82" t="n">
        <v>1000</v>
      </c>
      <c r="E67" s="73" t="n">
        <f aca="false">D67</f>
        <v>1000</v>
      </c>
      <c r="F67" s="74" t="n">
        <f aca="false">D67+G67+H67+I67+J67</f>
        <v>160000</v>
      </c>
      <c r="G67" s="43" t="n">
        <v>159000</v>
      </c>
      <c r="H67" s="46" t="n">
        <v>0</v>
      </c>
      <c r="I67" s="46" t="n">
        <v>0</v>
      </c>
      <c r="J67" s="46" t="n">
        <v>0</v>
      </c>
      <c r="K67" s="12"/>
    </row>
    <row r="68" customFormat="false" ht="25.5" hidden="false" customHeight="false" outlineLevel="0" collapsed="false">
      <c r="A68" s="84" t="s">
        <v>77</v>
      </c>
      <c r="B68" s="77" t="s">
        <v>16</v>
      </c>
      <c r="C68" s="78" t="s">
        <v>68</v>
      </c>
      <c r="D68" s="83" t="n">
        <v>0</v>
      </c>
      <c r="E68" s="79" t="n">
        <f aca="false">D68</f>
        <v>0</v>
      </c>
      <c r="F68" s="80" t="n">
        <f aca="false">D68+G68+H68+I68+J68</f>
        <v>265200</v>
      </c>
      <c r="G68" s="81" t="n">
        <v>265200</v>
      </c>
      <c r="H68" s="22" t="n">
        <v>0</v>
      </c>
      <c r="I68" s="22" t="n">
        <v>0</v>
      </c>
      <c r="J68" s="22" t="n">
        <v>0</v>
      </c>
      <c r="K68" s="12"/>
    </row>
    <row r="69" customFormat="false" ht="32.25" hidden="false" customHeight="true" outlineLevel="0" collapsed="false">
      <c r="A69" s="47" t="s">
        <v>78</v>
      </c>
      <c r="B69" s="52" t="s">
        <v>16</v>
      </c>
      <c r="C69" s="53" t="s">
        <v>68</v>
      </c>
      <c r="D69" s="82" t="n">
        <v>0</v>
      </c>
      <c r="E69" s="73" t="n">
        <f aca="false">D69</f>
        <v>0</v>
      </c>
      <c r="F69" s="74" t="n">
        <f aca="false">D69+G69+H69+I69+J69</f>
        <v>270000</v>
      </c>
      <c r="G69" s="82" t="n">
        <v>270000</v>
      </c>
      <c r="H69" s="46" t="n">
        <v>0</v>
      </c>
      <c r="I69" s="46" t="n">
        <v>0</v>
      </c>
      <c r="J69" s="46" t="n">
        <v>0</v>
      </c>
      <c r="K69" s="12"/>
    </row>
    <row r="70" customFormat="false" ht="33" hidden="false" customHeight="true" outlineLevel="0" collapsed="false">
      <c r="A70" s="47" t="s">
        <v>79</v>
      </c>
      <c r="B70" s="52" t="s">
        <v>16</v>
      </c>
      <c r="C70" s="53" t="s">
        <v>68</v>
      </c>
      <c r="D70" s="82" t="n">
        <v>0</v>
      </c>
      <c r="E70" s="73" t="n">
        <f aca="false">D70</f>
        <v>0</v>
      </c>
      <c r="F70" s="74" t="n">
        <f aca="false">D70+G70+H70+I70+J70</f>
        <v>270000</v>
      </c>
      <c r="G70" s="82" t="n">
        <v>270000</v>
      </c>
      <c r="H70" s="46" t="n">
        <v>0</v>
      </c>
      <c r="I70" s="46" t="n">
        <v>0</v>
      </c>
      <c r="J70" s="46" t="n">
        <v>0</v>
      </c>
      <c r="K70" s="12"/>
    </row>
    <row r="71" customFormat="false" ht="33" hidden="false" customHeight="true" outlineLevel="0" collapsed="false">
      <c r="A71" s="76" t="s">
        <v>80</v>
      </c>
      <c r="B71" s="77" t="s">
        <v>16</v>
      </c>
      <c r="C71" s="78" t="s">
        <v>68</v>
      </c>
      <c r="D71" s="83" t="n">
        <v>0</v>
      </c>
      <c r="E71" s="79" t="n">
        <f aca="false">D71</f>
        <v>0</v>
      </c>
      <c r="F71" s="80" t="n">
        <f aca="false">D71+G71+H71+I71+J71</f>
        <v>256000</v>
      </c>
      <c r="G71" s="81" t="n">
        <v>256000</v>
      </c>
      <c r="H71" s="22" t="n">
        <v>0</v>
      </c>
      <c r="I71" s="22" t="n">
        <v>0</v>
      </c>
      <c r="J71" s="22" t="n">
        <v>0</v>
      </c>
      <c r="K71" s="12"/>
    </row>
    <row r="72" customFormat="false" ht="14.25" hidden="false" customHeight="false" outlineLevel="0" collapsed="false">
      <c r="A72" s="47" t="s">
        <v>81</v>
      </c>
      <c r="B72" s="52" t="s">
        <v>16</v>
      </c>
      <c r="C72" s="53" t="s">
        <v>68</v>
      </c>
      <c r="D72" s="82" t="n">
        <v>111000</v>
      </c>
      <c r="E72" s="73" t="n">
        <f aca="false">D72</f>
        <v>111000</v>
      </c>
      <c r="F72" s="74" t="n">
        <f aca="false">D72+G72+H72+I72+J72</f>
        <v>111000</v>
      </c>
      <c r="G72" s="43" t="n">
        <v>0</v>
      </c>
      <c r="H72" s="46" t="n">
        <v>0</v>
      </c>
      <c r="I72" s="46" t="n">
        <v>0</v>
      </c>
      <c r="J72" s="46" t="n">
        <v>0</v>
      </c>
      <c r="K72" s="12"/>
    </row>
    <row r="73" customFormat="false" ht="14.25" hidden="false" customHeight="false" outlineLevel="0" collapsed="false">
      <c r="A73" s="47" t="s">
        <v>82</v>
      </c>
      <c r="B73" s="52" t="s">
        <v>16</v>
      </c>
      <c r="C73" s="53" t="s">
        <v>68</v>
      </c>
      <c r="D73" s="82" t="n">
        <f aca="false">270000+60000</f>
        <v>330000</v>
      </c>
      <c r="E73" s="73" t="n">
        <f aca="false">D73</f>
        <v>330000</v>
      </c>
      <c r="F73" s="74" t="n">
        <f aca="false">D73+G73+H73+I73+J73</f>
        <v>330000</v>
      </c>
      <c r="G73" s="43" t="n">
        <v>0</v>
      </c>
      <c r="H73" s="46" t="n">
        <v>0</v>
      </c>
      <c r="I73" s="46" t="n">
        <v>0</v>
      </c>
      <c r="J73" s="46" t="n">
        <v>0</v>
      </c>
      <c r="K73" s="12"/>
    </row>
    <row r="74" customFormat="false" ht="14.25" hidden="false" customHeight="false" outlineLevel="0" collapsed="false">
      <c r="A74" s="47" t="s">
        <v>83</v>
      </c>
      <c r="B74" s="52" t="s">
        <v>16</v>
      </c>
      <c r="C74" s="53" t="s">
        <v>68</v>
      </c>
      <c r="D74" s="85" t="n">
        <v>1000</v>
      </c>
      <c r="E74" s="85" t="n">
        <f aca="false">D74</f>
        <v>1000</v>
      </c>
      <c r="F74" s="86" t="n">
        <f aca="false">D74+G74+H74+I74+J74</f>
        <v>501000</v>
      </c>
      <c r="G74" s="43" t="n">
        <v>500000</v>
      </c>
      <c r="H74" s="46" t="n">
        <v>0</v>
      </c>
      <c r="I74" s="46" t="n">
        <v>0</v>
      </c>
      <c r="J74" s="46" t="n">
        <v>0</v>
      </c>
      <c r="K74" s="12"/>
    </row>
    <row r="75" customFormat="false" ht="25.5" hidden="false" customHeight="false" outlineLevel="0" collapsed="false">
      <c r="A75" s="47" t="s">
        <v>84</v>
      </c>
      <c r="B75" s="41" t="s">
        <v>16</v>
      </c>
      <c r="C75" s="53" t="s">
        <v>68</v>
      </c>
      <c r="D75" s="73" t="n">
        <f aca="false">9520+83300</f>
        <v>92820</v>
      </c>
      <c r="E75" s="85" t="n">
        <f aca="false">D75</f>
        <v>92820</v>
      </c>
      <c r="F75" s="86" t="n">
        <f aca="false">D75+G75+H75+I75+J75</f>
        <v>173740</v>
      </c>
      <c r="G75" s="43" t="n">
        <v>65450</v>
      </c>
      <c r="H75" s="46" t="n">
        <v>15470</v>
      </c>
      <c r="I75" s="46" t="n">
        <v>0</v>
      </c>
      <c r="J75" s="46" t="n">
        <v>0</v>
      </c>
      <c r="K75" s="12"/>
    </row>
    <row r="76" customFormat="false" ht="14.25" hidden="false" customHeight="false" outlineLevel="0" collapsed="false">
      <c r="A76" s="47" t="s">
        <v>85</v>
      </c>
      <c r="B76" s="41" t="s">
        <v>16</v>
      </c>
      <c r="C76" s="53" t="s">
        <v>68</v>
      </c>
      <c r="D76" s="73" t="n">
        <v>1000</v>
      </c>
      <c r="E76" s="85" t="n">
        <f aca="false">D76</f>
        <v>1000</v>
      </c>
      <c r="F76" s="86" t="n">
        <f aca="false">D76+G76+H76+I76+J76</f>
        <v>170000</v>
      </c>
      <c r="G76" s="43" t="n">
        <v>169000</v>
      </c>
      <c r="H76" s="46" t="n">
        <v>0</v>
      </c>
      <c r="I76" s="46" t="n">
        <v>0</v>
      </c>
      <c r="J76" s="46" t="n">
        <v>0</v>
      </c>
      <c r="K76" s="12"/>
    </row>
    <row r="77" customFormat="false" ht="14.25" hidden="false" customHeight="false" outlineLevel="0" collapsed="false">
      <c r="A77" s="47" t="s">
        <v>86</v>
      </c>
      <c r="B77" s="41" t="s">
        <v>16</v>
      </c>
      <c r="C77" s="53" t="s">
        <v>68</v>
      </c>
      <c r="D77" s="73" t="n">
        <v>1000</v>
      </c>
      <c r="E77" s="85" t="n">
        <f aca="false">D77</f>
        <v>1000</v>
      </c>
      <c r="F77" s="86" t="n">
        <f aca="false">D77+G77+H77+I77+J77</f>
        <v>321300</v>
      </c>
      <c r="G77" s="43" t="n">
        <v>320300</v>
      </c>
      <c r="H77" s="46" t="n">
        <v>0</v>
      </c>
      <c r="I77" s="46" t="n">
        <v>0</v>
      </c>
      <c r="J77" s="46" t="n">
        <v>0</v>
      </c>
      <c r="K77" s="12"/>
    </row>
    <row r="78" customFormat="false" ht="25.5" hidden="false" customHeight="false" outlineLevel="0" collapsed="false">
      <c r="A78" s="76" t="s">
        <v>87</v>
      </c>
      <c r="B78" s="87" t="s">
        <v>16</v>
      </c>
      <c r="C78" s="78" t="s">
        <v>68</v>
      </c>
      <c r="D78" s="79" t="n">
        <v>226100</v>
      </c>
      <c r="E78" s="88" t="n">
        <f aca="false">D78</f>
        <v>226100</v>
      </c>
      <c r="F78" s="89" t="n">
        <f aca="false">D78+G78+H78+I78+J78</f>
        <v>226100</v>
      </c>
      <c r="G78" s="81" t="n">
        <v>0</v>
      </c>
      <c r="H78" s="22" t="n">
        <v>0</v>
      </c>
      <c r="I78" s="22" t="n">
        <v>0</v>
      </c>
      <c r="J78" s="22" t="n">
        <v>0</v>
      </c>
      <c r="K78" s="90"/>
      <c r="L78" s="91"/>
    </row>
    <row r="79" customFormat="false" ht="14.25" hidden="false" customHeight="false" outlineLevel="0" collapsed="false">
      <c r="A79" s="92" t="s">
        <v>88</v>
      </c>
      <c r="B79" s="50" t="s">
        <v>16</v>
      </c>
      <c r="C79" s="50" t="s">
        <v>68</v>
      </c>
      <c r="D79" s="93" t="n">
        <v>0</v>
      </c>
      <c r="E79" s="93" t="n">
        <f aca="false">D79</f>
        <v>0</v>
      </c>
      <c r="F79" s="94" t="n">
        <f aca="false">D79+G79+H79+I79+J79</f>
        <v>92000</v>
      </c>
      <c r="G79" s="95" t="n">
        <v>92000</v>
      </c>
      <c r="H79" s="48" t="n">
        <v>0</v>
      </c>
      <c r="I79" s="48" t="n">
        <v>0</v>
      </c>
      <c r="J79" s="48" t="n">
        <v>0</v>
      </c>
      <c r="K79" s="90"/>
      <c r="L79" s="91"/>
    </row>
    <row r="80" customFormat="false" ht="25.5" hidden="false" customHeight="false" outlineLevel="0" collapsed="false">
      <c r="A80" s="96" t="s">
        <v>89</v>
      </c>
      <c r="B80" s="50" t="s">
        <v>16</v>
      </c>
      <c r="C80" s="50" t="s">
        <v>68</v>
      </c>
      <c r="D80" s="93" t="n">
        <v>1000</v>
      </c>
      <c r="E80" s="93" t="n">
        <f aca="false">D80</f>
        <v>1000</v>
      </c>
      <c r="F80" s="94" t="n">
        <f aca="false">D80+G80+H80+I80+J80</f>
        <v>14000</v>
      </c>
      <c r="G80" s="95" t="n">
        <v>13000</v>
      </c>
      <c r="H80" s="48" t="n">
        <v>0</v>
      </c>
      <c r="I80" s="48" t="n">
        <v>0</v>
      </c>
      <c r="J80" s="48" t="n">
        <v>0</v>
      </c>
      <c r="K80" s="97"/>
      <c r="L80" s="91"/>
    </row>
    <row r="81" customFormat="false" ht="14.25" hidden="false" customHeight="false" outlineLevel="0" collapsed="false">
      <c r="A81" s="96" t="s">
        <v>90</v>
      </c>
      <c r="B81" s="50" t="s">
        <v>16</v>
      </c>
      <c r="C81" s="50" t="s">
        <v>68</v>
      </c>
      <c r="D81" s="93" t="n">
        <v>1000</v>
      </c>
      <c r="E81" s="93" t="n">
        <f aca="false">D81</f>
        <v>1000</v>
      </c>
      <c r="F81" s="94" t="n">
        <f aca="false">D81+G81+H81+I81+J81</f>
        <v>6151000</v>
      </c>
      <c r="G81" s="95" t="n">
        <v>6150000</v>
      </c>
      <c r="H81" s="48" t="n">
        <v>0</v>
      </c>
      <c r="I81" s="48" t="n">
        <v>0</v>
      </c>
      <c r="J81" s="48" t="n">
        <v>0</v>
      </c>
      <c r="K81" s="98"/>
      <c r="L81" s="99"/>
    </row>
    <row r="82" customFormat="false" ht="14.25" hidden="false" customHeight="false" outlineLevel="0" collapsed="false">
      <c r="A82" s="92" t="s">
        <v>91</v>
      </c>
      <c r="B82" s="50" t="s">
        <v>16</v>
      </c>
      <c r="C82" s="50" t="s">
        <v>68</v>
      </c>
      <c r="D82" s="93" t="n">
        <v>117000</v>
      </c>
      <c r="E82" s="93" t="n">
        <f aca="false">D82</f>
        <v>117000</v>
      </c>
      <c r="F82" s="94" t="n">
        <f aca="false">D82+G82+H82+I82+J82</f>
        <v>117000</v>
      </c>
      <c r="G82" s="95" t="n">
        <v>0</v>
      </c>
      <c r="H82" s="48" t="n">
        <v>0</v>
      </c>
      <c r="I82" s="48" t="n">
        <v>0</v>
      </c>
      <c r="J82" s="48" t="n">
        <v>0</v>
      </c>
      <c r="K82" s="97"/>
      <c r="L82" s="91"/>
    </row>
    <row r="83" customFormat="false" ht="25.5" hidden="false" customHeight="false" outlineLevel="0" collapsed="false">
      <c r="A83" s="96" t="s">
        <v>92</v>
      </c>
      <c r="B83" s="50" t="s">
        <v>16</v>
      </c>
      <c r="C83" s="50" t="s">
        <v>68</v>
      </c>
      <c r="D83" s="93" t="n">
        <v>1000</v>
      </c>
      <c r="E83" s="93" t="n">
        <f aca="false">D83</f>
        <v>1000</v>
      </c>
      <c r="F83" s="94" t="n">
        <f aca="false">D83+G83+H83+I83+J83</f>
        <v>120000</v>
      </c>
      <c r="G83" s="95" t="n">
        <v>119000</v>
      </c>
      <c r="H83" s="48" t="n">
        <v>0</v>
      </c>
      <c r="I83" s="48" t="n">
        <v>0</v>
      </c>
      <c r="J83" s="48" t="n">
        <v>0</v>
      </c>
      <c r="K83" s="90"/>
      <c r="L83" s="91"/>
    </row>
    <row r="84" customFormat="false" ht="25.5" hidden="false" customHeight="false" outlineLevel="0" collapsed="false">
      <c r="A84" s="92" t="s">
        <v>93</v>
      </c>
      <c r="B84" s="50" t="s">
        <v>16</v>
      </c>
      <c r="C84" s="50" t="s">
        <v>68</v>
      </c>
      <c r="D84" s="100" t="n">
        <f aca="false">350000-79000</f>
        <v>271000</v>
      </c>
      <c r="E84" s="100" t="n">
        <f aca="false">D84</f>
        <v>271000</v>
      </c>
      <c r="F84" s="101" t="n">
        <f aca="false">D84+G84+H84+I84+J84</f>
        <v>271000</v>
      </c>
      <c r="G84" s="102" t="n">
        <v>0</v>
      </c>
      <c r="H84" s="48" t="n">
        <v>0</v>
      </c>
      <c r="I84" s="48" t="n">
        <v>0</v>
      </c>
      <c r="J84" s="48" t="n">
        <v>0</v>
      </c>
      <c r="K84" s="12"/>
    </row>
    <row r="85" customFormat="false" ht="25.5" hidden="false" customHeight="false" outlineLevel="0" collapsed="false">
      <c r="A85" s="103" t="s">
        <v>94</v>
      </c>
      <c r="B85" s="50" t="s">
        <v>16</v>
      </c>
      <c r="C85" s="50" t="s">
        <v>68</v>
      </c>
      <c r="D85" s="100" t="n">
        <v>0</v>
      </c>
      <c r="E85" s="100" t="n">
        <f aca="false">D85</f>
        <v>0</v>
      </c>
      <c r="F85" s="101" t="n">
        <f aca="false">D85+G85+H85+I85+J85</f>
        <v>6601000</v>
      </c>
      <c r="G85" s="102" t="n">
        <v>5500000</v>
      </c>
      <c r="H85" s="44" t="n">
        <v>1101000</v>
      </c>
      <c r="I85" s="48" t="n">
        <v>0</v>
      </c>
      <c r="J85" s="48" t="n">
        <v>0</v>
      </c>
      <c r="K85" s="12"/>
    </row>
    <row r="86" customFormat="false" ht="38.25" hidden="false" customHeight="false" outlineLevel="0" collapsed="false">
      <c r="A86" s="92" t="s">
        <v>95</v>
      </c>
      <c r="B86" s="50" t="s">
        <v>16</v>
      </c>
      <c r="C86" s="50" t="s">
        <v>68</v>
      </c>
      <c r="D86" s="100" t="n">
        <v>10000</v>
      </c>
      <c r="E86" s="100" t="n">
        <f aca="false">D86</f>
        <v>10000</v>
      </c>
      <c r="F86" s="101" t="n">
        <f aca="false">D86+G86+H86+I86+J86</f>
        <v>35000</v>
      </c>
      <c r="G86" s="102" t="n">
        <v>25000</v>
      </c>
      <c r="H86" s="48" t="n">
        <v>0</v>
      </c>
      <c r="I86" s="48" t="n">
        <v>0</v>
      </c>
      <c r="J86" s="48" t="n">
        <v>0</v>
      </c>
      <c r="K86" s="12"/>
    </row>
    <row r="87" customFormat="false" ht="25.5" hidden="false" customHeight="false" outlineLevel="0" collapsed="false">
      <c r="A87" s="92" t="s">
        <v>96</v>
      </c>
      <c r="B87" s="50" t="n">
        <v>2</v>
      </c>
      <c r="C87" s="50" t="s">
        <v>68</v>
      </c>
      <c r="D87" s="100" t="n">
        <v>15000</v>
      </c>
      <c r="E87" s="100" t="n">
        <f aca="false">D87</f>
        <v>15000</v>
      </c>
      <c r="F87" s="101" t="n">
        <f aca="false">D87+G87+H87+I87+J87</f>
        <v>50000</v>
      </c>
      <c r="G87" s="102" t="n">
        <v>35000</v>
      </c>
      <c r="H87" s="48" t="n">
        <v>0</v>
      </c>
      <c r="I87" s="48" t="n">
        <v>0</v>
      </c>
      <c r="J87" s="48" t="n">
        <v>0</v>
      </c>
      <c r="K87" s="12"/>
    </row>
    <row r="88" customFormat="false" ht="14.25" hidden="false" customHeight="false" outlineLevel="0" collapsed="false">
      <c r="A88" s="92" t="s">
        <v>97</v>
      </c>
      <c r="B88" s="104" t="s">
        <v>16</v>
      </c>
      <c r="C88" s="104" t="s">
        <v>68</v>
      </c>
      <c r="D88" s="100" t="n">
        <v>0</v>
      </c>
      <c r="E88" s="100" t="n">
        <v>0</v>
      </c>
      <c r="F88" s="101" t="n">
        <f aca="false">D88+G88+H88+I88+J88</f>
        <v>500000</v>
      </c>
      <c r="G88" s="44" t="n">
        <v>500000</v>
      </c>
      <c r="H88" s="48" t="n">
        <v>0</v>
      </c>
      <c r="I88" s="48" t="n">
        <v>0</v>
      </c>
      <c r="J88" s="48" t="n">
        <v>0</v>
      </c>
      <c r="K88" s="12"/>
    </row>
    <row r="89" customFormat="false" ht="14.25" hidden="false" customHeight="false" outlineLevel="0" collapsed="false">
      <c r="A89" s="92" t="s">
        <v>98</v>
      </c>
      <c r="B89" s="104" t="s">
        <v>16</v>
      </c>
      <c r="C89" s="104" t="s">
        <v>68</v>
      </c>
      <c r="D89" s="100" t="n">
        <v>0</v>
      </c>
      <c r="E89" s="100" t="n">
        <f aca="false">D89</f>
        <v>0</v>
      </c>
      <c r="F89" s="101" t="n">
        <f aca="false">D89+G89+H89+I89+J89</f>
        <v>322300</v>
      </c>
      <c r="G89" s="44" t="n">
        <f aca="false">321300-169000+170000</f>
        <v>322300</v>
      </c>
      <c r="H89" s="48" t="n">
        <v>0</v>
      </c>
      <c r="I89" s="48" t="n">
        <v>0</v>
      </c>
      <c r="J89" s="48" t="n">
        <v>0</v>
      </c>
      <c r="K89" s="12"/>
    </row>
    <row r="90" customFormat="false" ht="28.5" hidden="false" customHeight="true" outlineLevel="0" collapsed="false">
      <c r="A90" s="103" t="s">
        <v>99</v>
      </c>
      <c r="B90" s="104" t="s">
        <v>16</v>
      </c>
      <c r="C90" s="104" t="s">
        <v>68</v>
      </c>
      <c r="D90" s="100" t="n">
        <v>330900</v>
      </c>
      <c r="E90" s="100" t="n">
        <f aca="false">D90</f>
        <v>330900</v>
      </c>
      <c r="F90" s="101" t="n">
        <f aca="false">D90+G90+H90+I90+J90</f>
        <v>350600</v>
      </c>
      <c r="G90" s="44" t="n">
        <v>19700</v>
      </c>
      <c r="H90" s="48" t="n">
        <v>0</v>
      </c>
      <c r="I90" s="48" t="n">
        <v>0</v>
      </c>
      <c r="J90" s="48" t="n">
        <v>0</v>
      </c>
      <c r="K90" s="12"/>
    </row>
    <row r="91" customFormat="false" ht="25.5" hidden="false" customHeight="false" outlineLevel="0" collapsed="false">
      <c r="A91" s="103" t="s">
        <v>100</v>
      </c>
      <c r="B91" s="104" t="s">
        <v>16</v>
      </c>
      <c r="C91" s="104" t="s">
        <v>68</v>
      </c>
      <c r="D91" s="100" t="n">
        <v>1000</v>
      </c>
      <c r="E91" s="100" t="n">
        <v>1000</v>
      </c>
      <c r="F91" s="101" t="n">
        <f aca="false">D91+G91+H91+I91+J91</f>
        <v>24251000</v>
      </c>
      <c r="G91" s="44" t="n">
        <v>24250000</v>
      </c>
      <c r="H91" s="48" t="n">
        <v>0</v>
      </c>
      <c r="I91" s="48" t="n">
        <v>0</v>
      </c>
      <c r="J91" s="48" t="n">
        <v>0</v>
      </c>
      <c r="K91" s="12"/>
    </row>
    <row r="92" customFormat="false" ht="25.5" hidden="false" customHeight="false" outlineLevel="0" collapsed="false">
      <c r="A92" s="92" t="s">
        <v>101</v>
      </c>
      <c r="B92" s="104" t="s">
        <v>16</v>
      </c>
      <c r="C92" s="104" t="s">
        <v>68</v>
      </c>
      <c r="D92" s="100" t="n">
        <v>1000</v>
      </c>
      <c r="E92" s="100" t="n">
        <f aca="false">D92</f>
        <v>1000</v>
      </c>
      <c r="F92" s="101" t="n">
        <f aca="false">D92+G92+H92+I92+J92</f>
        <v>96000</v>
      </c>
      <c r="G92" s="44" t="n">
        <v>95000</v>
      </c>
      <c r="H92" s="48" t="n">
        <v>0</v>
      </c>
      <c r="I92" s="48" t="n">
        <v>0</v>
      </c>
      <c r="J92" s="48" t="n">
        <v>0</v>
      </c>
      <c r="K92" s="12"/>
    </row>
    <row r="93" customFormat="false" ht="25.5" hidden="false" customHeight="false" outlineLevel="0" collapsed="false">
      <c r="A93" s="92" t="s">
        <v>102</v>
      </c>
      <c r="B93" s="104" t="s">
        <v>16</v>
      </c>
      <c r="C93" s="104" t="s">
        <v>68</v>
      </c>
      <c r="D93" s="100" t="n">
        <v>1000</v>
      </c>
      <c r="E93" s="100" t="n">
        <f aca="false">D93</f>
        <v>1000</v>
      </c>
      <c r="F93" s="101" t="n">
        <f aca="false">D93+G93+H93+I93+J93</f>
        <v>466000</v>
      </c>
      <c r="G93" s="44" t="n">
        <v>465000</v>
      </c>
      <c r="H93" s="48" t="n">
        <v>0</v>
      </c>
      <c r="I93" s="48" t="n">
        <v>0</v>
      </c>
      <c r="J93" s="48" t="n">
        <v>0</v>
      </c>
      <c r="K93" s="12"/>
    </row>
    <row r="94" customFormat="false" ht="38.25" hidden="false" customHeight="false" outlineLevel="0" collapsed="false">
      <c r="A94" s="103" t="s">
        <v>103</v>
      </c>
      <c r="B94" s="104" t="s">
        <v>16</v>
      </c>
      <c r="C94" s="104" t="s">
        <v>68</v>
      </c>
      <c r="D94" s="100" t="n">
        <v>0</v>
      </c>
      <c r="E94" s="100" t="n">
        <f aca="false">D94</f>
        <v>0</v>
      </c>
      <c r="F94" s="101" t="n">
        <f aca="false">D94+G94+H94+I94+J94</f>
        <v>110000</v>
      </c>
      <c r="G94" s="44" t="n">
        <v>110000</v>
      </c>
      <c r="H94" s="105" t="n">
        <v>0</v>
      </c>
      <c r="I94" s="105" t="n">
        <v>0</v>
      </c>
      <c r="J94" s="48" t="n">
        <v>0</v>
      </c>
      <c r="K94" s="12"/>
    </row>
    <row r="95" customFormat="false" ht="38.25" hidden="false" customHeight="false" outlineLevel="0" collapsed="false">
      <c r="A95" s="92" t="s">
        <v>104</v>
      </c>
      <c r="B95" s="104" t="s">
        <v>16</v>
      </c>
      <c r="C95" s="104" t="s">
        <v>68</v>
      </c>
      <c r="D95" s="100" t="n">
        <v>23313</v>
      </c>
      <c r="E95" s="100" t="n">
        <f aca="false">D95</f>
        <v>23313</v>
      </c>
      <c r="F95" s="101" t="n">
        <f aca="false">D95+G95+H95+I95+J95</f>
        <v>23313</v>
      </c>
      <c r="G95" s="44" t="n">
        <v>0</v>
      </c>
      <c r="H95" s="105" t="n">
        <v>0</v>
      </c>
      <c r="I95" s="105" t="n">
        <v>0</v>
      </c>
      <c r="J95" s="48" t="n">
        <v>0</v>
      </c>
      <c r="K95" s="12"/>
    </row>
    <row r="96" customFormat="false" ht="25.5" hidden="false" customHeight="false" outlineLevel="0" collapsed="false">
      <c r="A96" s="106" t="s">
        <v>105</v>
      </c>
      <c r="B96" s="104" t="s">
        <v>16</v>
      </c>
      <c r="C96" s="104" t="s">
        <v>68</v>
      </c>
      <c r="D96" s="100" t="n">
        <v>50000</v>
      </c>
      <c r="E96" s="100" t="n">
        <f aca="false">D96</f>
        <v>50000</v>
      </c>
      <c r="F96" s="101" t="n">
        <f aca="false">D96+G96+H96+I96+J96</f>
        <v>50000</v>
      </c>
      <c r="G96" s="44" t="n">
        <v>0</v>
      </c>
      <c r="H96" s="105" t="n">
        <v>0</v>
      </c>
      <c r="I96" s="105" t="n">
        <v>0</v>
      </c>
      <c r="J96" s="48" t="n">
        <v>0</v>
      </c>
      <c r="K96" s="12"/>
    </row>
    <row r="97" customFormat="false" ht="20.1" hidden="false" customHeight="true" outlineLevel="0" collapsed="false">
      <c r="A97" s="107" t="s">
        <v>106</v>
      </c>
      <c r="B97" s="108" t="s">
        <v>16</v>
      </c>
      <c r="C97" s="108" t="s">
        <v>68</v>
      </c>
      <c r="D97" s="109" t="n">
        <v>0</v>
      </c>
      <c r="E97" s="109" t="n">
        <f aca="false">D97</f>
        <v>0</v>
      </c>
      <c r="F97" s="110" t="n">
        <f aca="false">D97+G97+H97+I97+J97</f>
        <v>89250</v>
      </c>
      <c r="G97" s="111" t="n">
        <v>89250</v>
      </c>
      <c r="H97" s="112" t="n">
        <v>0</v>
      </c>
      <c r="I97" s="112" t="n">
        <v>0</v>
      </c>
      <c r="J97" s="113" t="n">
        <v>0</v>
      </c>
      <c r="K97" s="12"/>
    </row>
    <row r="98" customFormat="false" ht="24" hidden="false" customHeight="true" outlineLevel="0" collapsed="false">
      <c r="A98" s="107" t="s">
        <v>107</v>
      </c>
      <c r="B98" s="108" t="s">
        <v>16</v>
      </c>
      <c r="C98" s="108" t="s">
        <v>68</v>
      </c>
      <c r="D98" s="109" t="n">
        <f aca="false">321300-271300</f>
        <v>50000</v>
      </c>
      <c r="E98" s="109" t="n">
        <f aca="false">D98</f>
        <v>50000</v>
      </c>
      <c r="F98" s="110" t="n">
        <f aca="false">D98+G98+H98+I98+J98</f>
        <v>321300</v>
      </c>
      <c r="G98" s="111" t="n">
        <v>271300</v>
      </c>
      <c r="H98" s="112" t="n">
        <v>0</v>
      </c>
      <c r="I98" s="112" t="n">
        <v>0</v>
      </c>
      <c r="J98" s="113" t="n">
        <v>0</v>
      </c>
      <c r="K98" s="12"/>
    </row>
    <row r="99" customFormat="false" ht="36.75" hidden="false" customHeight="true" outlineLevel="0" collapsed="false">
      <c r="A99" s="107" t="s">
        <v>108</v>
      </c>
      <c r="B99" s="108" t="s">
        <v>16</v>
      </c>
      <c r="C99" s="108" t="s">
        <v>68</v>
      </c>
      <c r="D99" s="109" t="n">
        <v>1000</v>
      </c>
      <c r="E99" s="109" t="n">
        <f aca="false">D99</f>
        <v>1000</v>
      </c>
      <c r="F99" s="110" t="n">
        <f aca="false">D99+G99+H99+I99+J99</f>
        <v>325000</v>
      </c>
      <c r="G99" s="111" t="n">
        <v>324000</v>
      </c>
      <c r="H99" s="112" t="n">
        <v>0</v>
      </c>
      <c r="I99" s="112" t="n">
        <v>0</v>
      </c>
      <c r="J99" s="113" t="n">
        <v>0</v>
      </c>
      <c r="K99" s="12"/>
    </row>
    <row r="100" customFormat="false" ht="36.75" hidden="false" customHeight="true" outlineLevel="0" collapsed="false">
      <c r="A100" s="107" t="s">
        <v>109</v>
      </c>
      <c r="B100" s="108" t="s">
        <v>16</v>
      </c>
      <c r="C100" s="108" t="s">
        <v>68</v>
      </c>
      <c r="D100" s="109" t="n">
        <v>67500</v>
      </c>
      <c r="E100" s="109" t="n">
        <f aca="false">D100</f>
        <v>67500</v>
      </c>
      <c r="F100" s="110" t="n">
        <f aca="false">D100+G100+H100+I100+J100</f>
        <v>67500</v>
      </c>
      <c r="G100" s="111" t="n">
        <v>0</v>
      </c>
      <c r="H100" s="112" t="n">
        <v>0</v>
      </c>
      <c r="I100" s="112" t="n">
        <v>0</v>
      </c>
      <c r="J100" s="113" t="n">
        <v>0</v>
      </c>
      <c r="K100" s="12"/>
    </row>
    <row r="101" customFormat="false" ht="36.75" hidden="false" customHeight="true" outlineLevel="0" collapsed="false">
      <c r="A101" s="107" t="s">
        <v>110</v>
      </c>
      <c r="B101" s="108" t="s">
        <v>16</v>
      </c>
      <c r="C101" s="108" t="s">
        <v>68</v>
      </c>
      <c r="D101" s="109" t="n">
        <v>2368380</v>
      </c>
      <c r="E101" s="109" t="n">
        <f aca="false">D101</f>
        <v>2368380</v>
      </c>
      <c r="F101" s="110" t="n">
        <f aca="false">D101+G101+H101+I101+J101</f>
        <v>2368380</v>
      </c>
      <c r="G101" s="111" t="n">
        <v>0</v>
      </c>
      <c r="H101" s="112" t="n">
        <v>0</v>
      </c>
      <c r="I101" s="112" t="n">
        <v>0</v>
      </c>
      <c r="J101" s="113" t="n">
        <v>0</v>
      </c>
      <c r="K101" s="12"/>
    </row>
    <row r="102" customFormat="false" ht="36.75" hidden="false" customHeight="true" outlineLevel="0" collapsed="false">
      <c r="A102" s="107" t="s">
        <v>111</v>
      </c>
      <c r="B102" s="108" t="s">
        <v>16</v>
      </c>
      <c r="C102" s="108" t="s">
        <v>68</v>
      </c>
      <c r="D102" s="109" t="n">
        <v>9500</v>
      </c>
      <c r="E102" s="109" t="n">
        <f aca="false">D102</f>
        <v>9500</v>
      </c>
      <c r="F102" s="110" t="n">
        <f aca="false">D102+G102+H102+I102+J102</f>
        <v>9500</v>
      </c>
      <c r="G102" s="111" t="n">
        <v>0</v>
      </c>
      <c r="H102" s="112" t="n">
        <v>0</v>
      </c>
      <c r="I102" s="112" t="n">
        <v>0</v>
      </c>
      <c r="J102" s="113" t="n">
        <v>0</v>
      </c>
      <c r="K102" s="12"/>
    </row>
    <row r="103" customFormat="false" ht="24.95" hidden="false" customHeight="true" outlineLevel="0" collapsed="false">
      <c r="A103" s="114" t="s">
        <v>112</v>
      </c>
      <c r="B103" s="114"/>
      <c r="C103" s="114"/>
      <c r="D103" s="115" t="n">
        <f aca="false">SUM(D60:D102)</f>
        <v>5301813</v>
      </c>
      <c r="E103" s="115" t="n">
        <f aca="false">SUM(E60:E102)</f>
        <v>5301813</v>
      </c>
      <c r="F103" s="115" t="n">
        <f aca="false">SUM(F60:F102)</f>
        <v>47349783</v>
      </c>
      <c r="G103" s="115" t="n">
        <f aca="false">SUM(G60:G102)</f>
        <v>40931500</v>
      </c>
      <c r="H103" s="115" t="n">
        <f aca="false">SUM(H60:H102)</f>
        <v>1116470</v>
      </c>
      <c r="I103" s="115" t="n">
        <f aca="false">SUM(I60:I102)</f>
        <v>0</v>
      </c>
      <c r="J103" s="115" t="n">
        <f aca="false">SUM(J60:J102)</f>
        <v>0</v>
      </c>
      <c r="K103" s="12"/>
    </row>
    <row r="104" customFormat="false" ht="20.1" hidden="false" customHeight="true" outlineLevel="0" collapsed="false">
      <c r="A104" s="28" t="s">
        <v>113</v>
      </c>
      <c r="B104" s="28"/>
      <c r="C104" s="28"/>
      <c r="D104" s="28"/>
      <c r="E104" s="28"/>
      <c r="F104" s="28"/>
      <c r="G104" s="28"/>
      <c r="H104" s="28"/>
      <c r="I104" s="28"/>
      <c r="J104" s="28"/>
      <c r="K104" s="12"/>
    </row>
    <row r="105" customFormat="false" ht="14.25" hidden="false" customHeight="false" outlineLevel="0" collapsed="false">
      <c r="A105" s="49" t="s">
        <v>114</v>
      </c>
      <c r="B105" s="52" t="s">
        <v>16</v>
      </c>
      <c r="C105" s="53" t="s">
        <v>115</v>
      </c>
      <c r="D105" s="73" t="n">
        <v>271000</v>
      </c>
      <c r="E105" s="73" t="n">
        <f aca="false">D105</f>
        <v>271000</v>
      </c>
      <c r="F105" s="86" t="n">
        <f aca="false">D105+G105+H105+I105+J105</f>
        <v>271000</v>
      </c>
      <c r="G105" s="43" t="n">
        <v>0</v>
      </c>
      <c r="H105" s="46" t="n">
        <v>0</v>
      </c>
      <c r="I105" s="46" t="n">
        <v>0</v>
      </c>
      <c r="J105" s="46" t="n">
        <v>0</v>
      </c>
      <c r="K105" s="12"/>
    </row>
    <row r="106" customFormat="false" ht="29.25" hidden="false" customHeight="true" outlineLevel="0" collapsed="false">
      <c r="A106" s="49" t="s">
        <v>116</v>
      </c>
      <c r="B106" s="52" t="s">
        <v>16</v>
      </c>
      <c r="C106" s="53" t="s">
        <v>115</v>
      </c>
      <c r="D106" s="73" t="n">
        <v>1000</v>
      </c>
      <c r="E106" s="73" t="n">
        <f aca="false">D106</f>
        <v>1000</v>
      </c>
      <c r="F106" s="86" t="n">
        <f aca="false">D106+G106+H106+I106+J106</f>
        <v>469000</v>
      </c>
      <c r="G106" s="43" t="n">
        <v>468000</v>
      </c>
      <c r="H106" s="46" t="n">
        <v>0</v>
      </c>
      <c r="I106" s="46" t="n">
        <v>0</v>
      </c>
      <c r="J106" s="46" t="n">
        <v>0</v>
      </c>
      <c r="K106" s="12"/>
    </row>
    <row r="107" customFormat="false" ht="25.5" hidden="false" customHeight="false" outlineLevel="0" collapsed="false">
      <c r="A107" s="49" t="s">
        <v>117</v>
      </c>
      <c r="B107" s="52" t="s">
        <v>16</v>
      </c>
      <c r="C107" s="53" t="s">
        <v>115</v>
      </c>
      <c r="D107" s="73" t="n">
        <v>0</v>
      </c>
      <c r="E107" s="73" t="n">
        <f aca="false">D107</f>
        <v>0</v>
      </c>
      <c r="F107" s="86" t="n">
        <f aca="false">D107+G107+H107+I107+J107</f>
        <v>20940000</v>
      </c>
      <c r="G107" s="43" t="n">
        <v>20940000</v>
      </c>
      <c r="H107" s="46" t="n">
        <v>0</v>
      </c>
      <c r="I107" s="46" t="n">
        <v>0</v>
      </c>
      <c r="J107" s="46" t="n">
        <v>0</v>
      </c>
      <c r="K107" s="12"/>
    </row>
    <row r="108" customFormat="false" ht="25.5" hidden="false" customHeight="false" outlineLevel="0" collapsed="false">
      <c r="A108" s="49" t="s">
        <v>118</v>
      </c>
      <c r="B108" s="52" t="s">
        <v>16</v>
      </c>
      <c r="C108" s="53" t="s">
        <v>115</v>
      </c>
      <c r="D108" s="73" t="n">
        <v>0</v>
      </c>
      <c r="E108" s="73" t="n">
        <f aca="false">D108</f>
        <v>0</v>
      </c>
      <c r="F108" s="86" t="n">
        <f aca="false">D108+G108+H108+I108+J108</f>
        <v>104750</v>
      </c>
      <c r="G108" s="43" t="n">
        <v>104750</v>
      </c>
      <c r="H108" s="46" t="n">
        <v>0</v>
      </c>
      <c r="I108" s="46" t="n">
        <v>0</v>
      </c>
      <c r="J108" s="46" t="n">
        <v>0</v>
      </c>
      <c r="K108" s="12"/>
    </row>
    <row r="109" customFormat="false" ht="25.5" hidden="false" customHeight="false" outlineLevel="0" collapsed="false">
      <c r="A109" s="49" t="s">
        <v>119</v>
      </c>
      <c r="B109" s="52" t="s">
        <v>16</v>
      </c>
      <c r="C109" s="53" t="s">
        <v>115</v>
      </c>
      <c r="D109" s="73" t="n">
        <v>0</v>
      </c>
      <c r="E109" s="73" t="n">
        <f aca="false">D109</f>
        <v>0</v>
      </c>
      <c r="F109" s="86" t="n">
        <f aca="false">D109+G109+H109+I109+J109</f>
        <v>202300</v>
      </c>
      <c r="G109" s="43" t="n">
        <v>202300</v>
      </c>
      <c r="H109" s="46" t="n">
        <v>0</v>
      </c>
      <c r="I109" s="46" t="n">
        <v>0</v>
      </c>
      <c r="J109" s="46" t="n">
        <v>0</v>
      </c>
      <c r="K109" s="12"/>
    </row>
    <row r="110" customFormat="false" ht="25.5" hidden="false" customHeight="false" outlineLevel="0" collapsed="false">
      <c r="A110" s="49" t="s">
        <v>120</v>
      </c>
      <c r="B110" s="52" t="s">
        <v>16</v>
      </c>
      <c r="C110" s="53" t="s">
        <v>115</v>
      </c>
      <c r="D110" s="73" t="n">
        <v>57500</v>
      </c>
      <c r="E110" s="73" t="n">
        <f aca="false">D110</f>
        <v>57500</v>
      </c>
      <c r="F110" s="86" t="n">
        <f aca="false">D110+G110+H110+I110+J110</f>
        <v>57500</v>
      </c>
      <c r="G110" s="43"/>
      <c r="H110" s="46" t="n">
        <v>0</v>
      </c>
      <c r="I110" s="46" t="n">
        <v>0</v>
      </c>
      <c r="J110" s="46" t="n">
        <v>0</v>
      </c>
      <c r="K110" s="12"/>
    </row>
    <row r="111" customFormat="false" ht="14.25" hidden="false" customHeight="false" outlineLevel="0" collapsed="false">
      <c r="A111" s="49" t="s">
        <v>121</v>
      </c>
      <c r="B111" s="52" t="s">
        <v>16</v>
      </c>
      <c r="C111" s="53" t="s">
        <v>115</v>
      </c>
      <c r="D111" s="73" t="n">
        <v>1000</v>
      </c>
      <c r="E111" s="73" t="n">
        <f aca="false">D111</f>
        <v>1000</v>
      </c>
      <c r="F111" s="86" t="n">
        <f aca="false">D111+G111+H111+I111+J111</f>
        <v>150000</v>
      </c>
      <c r="G111" s="43" t="n">
        <v>149000</v>
      </c>
      <c r="H111" s="46" t="n">
        <v>0</v>
      </c>
      <c r="I111" s="46" t="n">
        <v>0</v>
      </c>
      <c r="J111" s="46" t="n">
        <v>0</v>
      </c>
      <c r="K111" s="12"/>
    </row>
    <row r="112" customFormat="false" ht="51" hidden="false" customHeight="false" outlineLevel="0" collapsed="false">
      <c r="A112" s="47" t="s">
        <v>122</v>
      </c>
      <c r="B112" s="52" t="s">
        <v>16</v>
      </c>
      <c r="C112" s="53" t="s">
        <v>115</v>
      </c>
      <c r="D112" s="73" t="n">
        <v>0</v>
      </c>
      <c r="E112" s="73" t="n">
        <f aca="false">D112</f>
        <v>0</v>
      </c>
      <c r="F112" s="86" t="n">
        <f aca="false">D112+G112+H112+I112+J112</f>
        <v>70000</v>
      </c>
      <c r="G112" s="43" t="n">
        <v>70000</v>
      </c>
      <c r="H112" s="46" t="n">
        <v>0</v>
      </c>
      <c r="I112" s="46" t="n">
        <v>0</v>
      </c>
      <c r="J112" s="46" t="n">
        <v>0</v>
      </c>
      <c r="K112" s="12"/>
    </row>
    <row r="113" customFormat="false" ht="25.5" hidden="false" customHeight="false" outlineLevel="0" collapsed="false">
      <c r="A113" s="116" t="s">
        <v>123</v>
      </c>
      <c r="B113" s="52" t="s">
        <v>16</v>
      </c>
      <c r="C113" s="53" t="s">
        <v>115</v>
      </c>
      <c r="D113" s="73" t="n">
        <v>17000</v>
      </c>
      <c r="E113" s="73" t="n">
        <f aca="false">D113</f>
        <v>17000</v>
      </c>
      <c r="F113" s="86" t="n">
        <f aca="false">D113+G113+H113+I113+J113</f>
        <v>17000</v>
      </c>
      <c r="G113" s="43" t="n">
        <v>0</v>
      </c>
      <c r="H113" s="46" t="n">
        <v>0</v>
      </c>
      <c r="I113" s="46" t="n">
        <v>0</v>
      </c>
      <c r="J113" s="46" t="n">
        <v>0</v>
      </c>
      <c r="K113" s="12"/>
    </row>
    <row r="114" customFormat="false" ht="14.25" hidden="false" customHeight="false" outlineLevel="0" collapsed="false">
      <c r="A114" s="117" t="s">
        <v>124</v>
      </c>
      <c r="B114" s="52" t="s">
        <v>16</v>
      </c>
      <c r="C114" s="53" t="s">
        <v>115</v>
      </c>
      <c r="D114" s="73" t="n">
        <v>61000</v>
      </c>
      <c r="E114" s="73" t="n">
        <f aca="false">D114</f>
        <v>61000</v>
      </c>
      <c r="F114" s="86" t="n">
        <f aca="false">D114+G114+H114+I114+J114</f>
        <v>61000</v>
      </c>
      <c r="G114" s="43" t="n">
        <v>0</v>
      </c>
      <c r="H114" s="46" t="n">
        <v>0</v>
      </c>
      <c r="I114" s="46" t="n">
        <v>0</v>
      </c>
      <c r="J114" s="46"/>
      <c r="K114" s="12"/>
    </row>
    <row r="115" customFormat="false" ht="15" hidden="false" customHeight="false" outlineLevel="0" collapsed="false">
      <c r="A115" s="92" t="s">
        <v>125</v>
      </c>
      <c r="B115" s="104" t="s">
        <v>16</v>
      </c>
      <c r="C115" s="53" t="s">
        <v>115</v>
      </c>
      <c r="D115" s="100" t="n">
        <v>2500</v>
      </c>
      <c r="E115" s="100" t="n">
        <f aca="false">D115</f>
        <v>2500</v>
      </c>
      <c r="F115" s="101" t="n">
        <f aca="false">D115+G115+H115+I115+J115</f>
        <v>2500</v>
      </c>
      <c r="G115" s="44" t="n">
        <v>0</v>
      </c>
      <c r="H115" s="48" t="n">
        <v>0</v>
      </c>
      <c r="I115" s="48" t="n">
        <v>0</v>
      </c>
      <c r="J115" s="48" t="n">
        <v>0</v>
      </c>
      <c r="K115" s="12"/>
    </row>
    <row r="116" customFormat="false" ht="20.1" hidden="false" customHeight="true" outlineLevel="0" collapsed="false">
      <c r="A116" s="118" t="s">
        <v>126</v>
      </c>
      <c r="B116" s="118"/>
      <c r="C116" s="118"/>
      <c r="D116" s="119" t="n">
        <f aca="false">SUM(D105:D115)</f>
        <v>411000</v>
      </c>
      <c r="E116" s="119" t="n">
        <f aca="false">SUM(E105:E115)</f>
        <v>411000</v>
      </c>
      <c r="F116" s="119" t="n">
        <f aca="false">SUM(F105:F115)</f>
        <v>22345050</v>
      </c>
      <c r="G116" s="119" t="n">
        <f aca="false">SUM(G105:G115)</f>
        <v>21934050</v>
      </c>
      <c r="H116" s="119" t="n">
        <f aca="false">SUM(H105:H115)</f>
        <v>0</v>
      </c>
      <c r="I116" s="119" t="n">
        <f aca="false">SUM(I105:I115)</f>
        <v>0</v>
      </c>
      <c r="J116" s="119" t="n">
        <f aca="false">SUM(J105:J115)</f>
        <v>0</v>
      </c>
      <c r="K116" s="12"/>
    </row>
    <row r="117" customFormat="false" ht="20.1" hidden="false" customHeight="true" outlineLevel="0" collapsed="false">
      <c r="A117" s="28" t="s">
        <v>127</v>
      </c>
      <c r="B117" s="28"/>
      <c r="C117" s="28"/>
      <c r="D117" s="28"/>
      <c r="E117" s="28"/>
      <c r="F117" s="28"/>
      <c r="G117" s="28"/>
      <c r="H117" s="28"/>
      <c r="I117" s="28"/>
      <c r="J117" s="28"/>
      <c r="K117" s="12"/>
    </row>
    <row r="118" customFormat="false" ht="26.25" hidden="false" customHeight="true" outlineLevel="0" collapsed="false">
      <c r="A118" s="120" t="s">
        <v>128</v>
      </c>
      <c r="B118" s="77" t="s">
        <v>16</v>
      </c>
      <c r="C118" s="78" t="s">
        <v>129</v>
      </c>
      <c r="D118" s="82" t="n">
        <v>2736000</v>
      </c>
      <c r="E118" s="85" t="n">
        <f aca="false">D118</f>
        <v>2736000</v>
      </c>
      <c r="F118" s="121" t="n">
        <f aca="false">D118+G118+H118+I118+J118</f>
        <v>30728000</v>
      </c>
      <c r="G118" s="24" t="n">
        <v>10944000</v>
      </c>
      <c r="H118" s="22" t="n">
        <f aca="false">8208000+8840000</f>
        <v>17048000</v>
      </c>
      <c r="I118" s="22" t="n">
        <v>0</v>
      </c>
      <c r="J118" s="22" t="n">
        <v>0</v>
      </c>
      <c r="K118" s="12"/>
    </row>
    <row r="119" customFormat="false" ht="15" hidden="false" customHeight="true" outlineLevel="0" collapsed="false">
      <c r="A119" s="122" t="s">
        <v>130</v>
      </c>
      <c r="B119" s="65" t="s">
        <v>16</v>
      </c>
      <c r="C119" s="66" t="s">
        <v>129</v>
      </c>
      <c r="D119" s="123" t="n">
        <v>604000</v>
      </c>
      <c r="E119" s="124" t="n">
        <f aca="false">D119</f>
        <v>604000</v>
      </c>
      <c r="F119" s="125" t="n">
        <f aca="false">D119+G119+H119+I119+J119</f>
        <v>604000</v>
      </c>
      <c r="G119" s="126" t="n">
        <v>0</v>
      </c>
      <c r="H119" s="35" t="n">
        <v>0</v>
      </c>
      <c r="I119" s="35" t="n">
        <v>0</v>
      </c>
      <c r="J119" s="35" t="n">
        <v>0</v>
      </c>
      <c r="K119" s="12"/>
    </row>
    <row r="120" customFormat="false" ht="25.5" hidden="false" customHeight="false" outlineLevel="0" collapsed="false">
      <c r="A120" s="47" t="s">
        <v>131</v>
      </c>
      <c r="B120" s="52" t="s">
        <v>16</v>
      </c>
      <c r="C120" s="53" t="s">
        <v>129</v>
      </c>
      <c r="D120" s="82" t="n">
        <v>39000</v>
      </c>
      <c r="E120" s="85" t="n">
        <f aca="false">D120</f>
        <v>39000</v>
      </c>
      <c r="F120" s="127" t="n">
        <f aca="false">D120+G120+H120+I120+J120</f>
        <v>312000</v>
      </c>
      <c r="G120" s="128" t="n">
        <v>156000</v>
      </c>
      <c r="H120" s="46" t="n">
        <v>117000</v>
      </c>
      <c r="I120" s="46" t="n">
        <v>0</v>
      </c>
      <c r="J120" s="46" t="n">
        <v>0</v>
      </c>
      <c r="K120" s="12"/>
    </row>
    <row r="121" customFormat="false" ht="25.5" hidden="false" customHeight="false" outlineLevel="0" collapsed="false">
      <c r="A121" s="47" t="s">
        <v>132</v>
      </c>
      <c r="B121" s="52" t="s">
        <v>16</v>
      </c>
      <c r="C121" s="53" t="s">
        <v>129</v>
      </c>
      <c r="D121" s="82" t="n">
        <v>24120</v>
      </c>
      <c r="E121" s="85" t="n">
        <f aca="false">D121</f>
        <v>24120</v>
      </c>
      <c r="F121" s="127" t="n">
        <f aca="false">D121+G121+H121+I121+J121</f>
        <v>192960</v>
      </c>
      <c r="G121" s="128" t="n">
        <v>96480</v>
      </c>
      <c r="H121" s="46" t="n">
        <v>72360</v>
      </c>
      <c r="I121" s="46" t="n">
        <v>0</v>
      </c>
      <c r="J121" s="46" t="n">
        <v>0</v>
      </c>
      <c r="K121" s="12"/>
    </row>
    <row r="122" customFormat="false" ht="14.25" hidden="false" customHeight="false" outlineLevel="0" collapsed="false">
      <c r="A122" s="76" t="s">
        <v>133</v>
      </c>
      <c r="B122" s="52" t="s">
        <v>16</v>
      </c>
      <c r="C122" s="53" t="s">
        <v>129</v>
      </c>
      <c r="D122" s="82" t="n">
        <v>1000</v>
      </c>
      <c r="E122" s="85" t="n">
        <f aca="false">D122</f>
        <v>1000</v>
      </c>
      <c r="F122" s="127" t="n">
        <f aca="false">D122+G122+H122+I122+J122</f>
        <v>41900000</v>
      </c>
      <c r="G122" s="24" t="n">
        <f aca="false">16191000+4047750-1000+7000000</f>
        <v>27237750</v>
      </c>
      <c r="H122" s="22" t="n">
        <f aca="false">10561250+4100000</f>
        <v>14661250</v>
      </c>
      <c r="I122" s="46" t="n">
        <v>0</v>
      </c>
      <c r="J122" s="46" t="n">
        <v>0</v>
      </c>
      <c r="K122" s="12"/>
    </row>
    <row r="123" customFormat="false" ht="14.25" hidden="false" customHeight="false" outlineLevel="0" collapsed="false">
      <c r="A123" s="47" t="s">
        <v>134</v>
      </c>
      <c r="B123" s="52" t="s">
        <v>16</v>
      </c>
      <c r="C123" s="53" t="s">
        <v>129</v>
      </c>
      <c r="D123" s="82" t="n">
        <v>820000</v>
      </c>
      <c r="E123" s="85" t="n">
        <f aca="false">D123</f>
        <v>820000</v>
      </c>
      <c r="F123" s="127" t="n">
        <f aca="false">D123+G123+H123+I123+J123</f>
        <v>820000</v>
      </c>
      <c r="G123" s="128" t="n">
        <v>0</v>
      </c>
      <c r="H123" s="46" t="n">
        <v>0</v>
      </c>
      <c r="I123" s="46" t="n">
        <v>0</v>
      </c>
      <c r="J123" s="46" t="n">
        <v>0</v>
      </c>
      <c r="K123" s="12"/>
    </row>
    <row r="124" customFormat="false" ht="25.5" hidden="false" customHeight="false" outlineLevel="0" collapsed="false">
      <c r="A124" s="47" t="s">
        <v>135</v>
      </c>
      <c r="B124" s="52" t="s">
        <v>16</v>
      </c>
      <c r="C124" s="53" t="s">
        <v>129</v>
      </c>
      <c r="D124" s="82" t="n">
        <v>1000</v>
      </c>
      <c r="E124" s="85" t="n">
        <f aca="false">D124</f>
        <v>1000</v>
      </c>
      <c r="F124" s="127" t="n">
        <f aca="false">D124+G124+H124+I124+J124</f>
        <v>321300</v>
      </c>
      <c r="G124" s="128" t="n">
        <v>220300</v>
      </c>
      <c r="H124" s="46" t="n">
        <v>100000</v>
      </c>
      <c r="I124" s="46" t="n">
        <v>0</v>
      </c>
      <c r="J124" s="46" t="n">
        <v>0</v>
      </c>
      <c r="K124" s="12"/>
    </row>
    <row r="125" customFormat="false" ht="28.5" hidden="false" customHeight="true" outlineLevel="0" collapsed="false">
      <c r="A125" s="47" t="s">
        <v>136</v>
      </c>
      <c r="B125" s="52" t="s">
        <v>16</v>
      </c>
      <c r="C125" s="53" t="s">
        <v>129</v>
      </c>
      <c r="D125" s="82" t="n">
        <v>1000</v>
      </c>
      <c r="E125" s="85" t="n">
        <f aca="false">D125</f>
        <v>1000</v>
      </c>
      <c r="F125" s="127" t="n">
        <f aca="false">D125+G125+H125+I125+J125</f>
        <v>272000</v>
      </c>
      <c r="G125" s="128" t="n">
        <v>135500</v>
      </c>
      <c r="H125" s="46" t="n">
        <v>135500</v>
      </c>
      <c r="I125" s="46" t="n">
        <v>0</v>
      </c>
      <c r="J125" s="46" t="n">
        <v>0</v>
      </c>
      <c r="K125" s="12"/>
    </row>
    <row r="126" customFormat="false" ht="14.25" hidden="false" customHeight="false" outlineLevel="0" collapsed="false">
      <c r="A126" s="47" t="s">
        <v>137</v>
      </c>
      <c r="B126" s="52" t="s">
        <v>16</v>
      </c>
      <c r="C126" s="53" t="s">
        <v>129</v>
      </c>
      <c r="D126" s="82" t="n">
        <v>15150</v>
      </c>
      <c r="E126" s="85" t="n">
        <f aca="false">D126</f>
        <v>15150</v>
      </c>
      <c r="F126" s="127" t="n">
        <f aca="false">D126+G126+H126+I126+J126</f>
        <v>15150</v>
      </c>
      <c r="G126" s="128" t="n">
        <v>0</v>
      </c>
      <c r="H126" s="46" t="n">
        <v>0</v>
      </c>
      <c r="I126" s="46" t="n">
        <v>0</v>
      </c>
      <c r="J126" s="46" t="n">
        <v>0</v>
      </c>
      <c r="K126" s="12"/>
    </row>
    <row r="127" customFormat="false" ht="14.25" hidden="false" customHeight="false" outlineLevel="0" collapsed="false">
      <c r="A127" s="47" t="s">
        <v>138</v>
      </c>
      <c r="B127" s="52" t="s">
        <v>16</v>
      </c>
      <c r="C127" s="53" t="s">
        <v>129</v>
      </c>
      <c r="D127" s="82" t="n">
        <v>0</v>
      </c>
      <c r="E127" s="85" t="n">
        <f aca="false">D127</f>
        <v>0</v>
      </c>
      <c r="F127" s="127" t="n">
        <f aca="false">D127+G127+H127+I127+J127</f>
        <v>222000</v>
      </c>
      <c r="G127" s="128" t="n">
        <v>222000</v>
      </c>
      <c r="H127" s="46"/>
      <c r="I127" s="46"/>
      <c r="J127" s="46"/>
      <c r="K127" s="12"/>
    </row>
    <row r="128" customFormat="false" ht="25.5" hidden="false" customHeight="false" outlineLevel="0" collapsed="false">
      <c r="A128" s="47" t="s">
        <v>139</v>
      </c>
      <c r="B128" s="52" t="s">
        <v>16</v>
      </c>
      <c r="C128" s="53" t="s">
        <v>129</v>
      </c>
      <c r="D128" s="82" t="n">
        <v>0</v>
      </c>
      <c r="E128" s="85" t="n">
        <f aca="false">D128</f>
        <v>0</v>
      </c>
      <c r="F128" s="127" t="n">
        <f aca="false">D128+G128+H128+I128+J128</f>
        <v>2700</v>
      </c>
      <c r="G128" s="128" t="n">
        <v>2700</v>
      </c>
      <c r="H128" s="46"/>
      <c r="I128" s="46"/>
      <c r="J128" s="46"/>
      <c r="K128" s="12"/>
    </row>
    <row r="129" customFormat="false" ht="14.25" hidden="false" customHeight="false" outlineLevel="0" collapsed="false">
      <c r="A129" s="47" t="s">
        <v>140</v>
      </c>
      <c r="B129" s="52" t="s">
        <v>16</v>
      </c>
      <c r="C129" s="53" t="s">
        <v>129</v>
      </c>
      <c r="D129" s="46" t="n">
        <v>160000</v>
      </c>
      <c r="E129" s="82" t="n">
        <f aca="false">D129</f>
        <v>160000</v>
      </c>
      <c r="F129" s="127" t="n">
        <f aca="false">D129+G129+H129+I129+J129</f>
        <v>160000</v>
      </c>
      <c r="G129" s="128" t="n">
        <v>0</v>
      </c>
      <c r="H129" s="46" t="n">
        <v>0</v>
      </c>
      <c r="I129" s="46" t="n">
        <v>0</v>
      </c>
      <c r="J129" s="46" t="n">
        <v>0</v>
      </c>
      <c r="K129" s="12"/>
    </row>
    <row r="130" s="131" customFormat="true" ht="14.25" hidden="false" customHeight="false" outlineLevel="0" collapsed="false">
      <c r="A130" s="47" t="s">
        <v>141</v>
      </c>
      <c r="B130" s="52" t="s">
        <v>16</v>
      </c>
      <c r="C130" s="53" t="s">
        <v>129</v>
      </c>
      <c r="D130" s="82" t="n">
        <v>65000</v>
      </c>
      <c r="E130" s="85" t="n">
        <f aca="false">D130</f>
        <v>65000</v>
      </c>
      <c r="F130" s="127" t="n">
        <f aca="false">D130+G130+H130+I130+J130</f>
        <v>65000</v>
      </c>
      <c r="G130" s="128" t="n">
        <v>0</v>
      </c>
      <c r="H130" s="46" t="n">
        <v>0</v>
      </c>
      <c r="I130" s="46" t="n">
        <v>0</v>
      </c>
      <c r="J130" s="46" t="n">
        <v>0</v>
      </c>
      <c r="K130" s="129"/>
      <c r="L130" s="130"/>
      <c r="M130" s="130"/>
      <c r="N130" s="130"/>
      <c r="O130" s="130"/>
      <c r="P130" s="130"/>
      <c r="Q130" s="130"/>
      <c r="R130" s="130"/>
      <c r="S130" s="130"/>
      <c r="T130" s="130"/>
      <c r="U130" s="130"/>
      <c r="V130" s="130"/>
      <c r="W130" s="130"/>
      <c r="X130" s="130"/>
      <c r="Y130" s="130"/>
      <c r="Z130" s="130"/>
      <c r="AA130" s="130"/>
      <c r="AB130" s="130"/>
      <c r="AC130" s="130"/>
      <c r="AD130" s="130"/>
      <c r="AE130" s="130"/>
      <c r="AF130" s="130"/>
      <c r="AG130" s="130"/>
      <c r="AH130" s="130"/>
      <c r="AI130" s="130"/>
      <c r="AJ130" s="130"/>
      <c r="AK130" s="130"/>
      <c r="AL130" s="130"/>
      <c r="AM130" s="130"/>
      <c r="AN130" s="130"/>
      <c r="AO130" s="130"/>
      <c r="AP130" s="130"/>
      <c r="AQ130" s="130"/>
      <c r="AR130" s="130"/>
      <c r="AS130" s="130"/>
      <c r="AT130" s="130"/>
      <c r="AU130" s="130"/>
      <c r="AV130" s="130"/>
      <c r="AW130" s="130"/>
      <c r="AX130" s="130"/>
      <c r="AY130" s="130"/>
      <c r="AZ130" s="130"/>
      <c r="BA130" s="130"/>
      <c r="BB130" s="130"/>
      <c r="BC130" s="130"/>
      <c r="BD130" s="130"/>
      <c r="BE130" s="130"/>
      <c r="BF130" s="130"/>
      <c r="BG130" s="130"/>
      <c r="BH130" s="130"/>
      <c r="BI130" s="130"/>
      <c r="BJ130" s="130"/>
      <c r="BK130" s="130"/>
      <c r="BL130" s="130"/>
      <c r="BM130" s="130"/>
      <c r="BN130" s="130"/>
      <c r="BO130" s="130"/>
      <c r="BP130" s="130"/>
      <c r="BQ130" s="130"/>
      <c r="BR130" s="130"/>
      <c r="BS130" s="130"/>
      <c r="BT130" s="130"/>
      <c r="BU130" s="130"/>
      <c r="BV130" s="130"/>
      <c r="BW130" s="130"/>
      <c r="BX130" s="130"/>
      <c r="BY130" s="130"/>
      <c r="BZ130" s="130"/>
      <c r="CA130" s="130"/>
      <c r="CB130" s="130"/>
      <c r="CC130" s="130"/>
      <c r="CD130" s="130"/>
      <c r="CE130" s="130"/>
      <c r="CF130" s="130"/>
      <c r="CG130" s="130"/>
      <c r="CH130" s="130"/>
      <c r="CI130" s="130"/>
      <c r="CJ130" s="130"/>
      <c r="CK130" s="130"/>
      <c r="CL130" s="130"/>
      <c r="CM130" s="130"/>
      <c r="CN130" s="130"/>
      <c r="CO130" s="130"/>
      <c r="CP130" s="130"/>
      <c r="CQ130" s="130"/>
      <c r="CR130" s="130"/>
      <c r="CS130" s="130"/>
      <c r="CT130" s="130"/>
      <c r="CU130" s="130"/>
      <c r="CV130" s="130"/>
      <c r="CW130" s="130"/>
      <c r="CX130" s="130"/>
      <c r="CY130" s="130"/>
      <c r="CZ130" s="130"/>
      <c r="DA130" s="130"/>
      <c r="DB130" s="130"/>
      <c r="DC130" s="130"/>
      <c r="DD130" s="130"/>
      <c r="DE130" s="130"/>
      <c r="DF130" s="130"/>
      <c r="DG130" s="130"/>
      <c r="DH130" s="130"/>
      <c r="DI130" s="130"/>
      <c r="DJ130" s="130"/>
      <c r="DK130" s="130"/>
      <c r="DL130" s="130"/>
      <c r="DM130" s="130"/>
      <c r="DN130" s="130"/>
      <c r="DO130" s="130"/>
      <c r="DP130" s="130"/>
      <c r="DQ130" s="130"/>
      <c r="DR130" s="130"/>
      <c r="DS130" s="130"/>
      <c r="DT130" s="130"/>
      <c r="DU130" s="130"/>
      <c r="DV130" s="130"/>
      <c r="DW130" s="130"/>
      <c r="DX130" s="130"/>
      <c r="DY130" s="130"/>
      <c r="DZ130" s="130"/>
      <c r="EA130" s="130"/>
      <c r="EB130" s="130"/>
      <c r="EC130" s="130"/>
      <c r="ED130" s="130"/>
      <c r="EE130" s="130"/>
      <c r="EF130" s="130"/>
      <c r="EG130" s="130"/>
      <c r="EH130" s="130"/>
      <c r="EI130" s="130"/>
      <c r="EJ130" s="130"/>
      <c r="EK130" s="130"/>
      <c r="EL130" s="130"/>
      <c r="EM130" s="130"/>
      <c r="EN130" s="130"/>
      <c r="EO130" s="130"/>
      <c r="EP130" s="130"/>
      <c r="EQ130" s="130"/>
      <c r="ER130" s="130"/>
      <c r="ES130" s="130"/>
      <c r="ET130" s="130"/>
      <c r="EU130" s="130"/>
      <c r="EV130" s="130"/>
      <c r="EW130" s="130"/>
      <c r="EX130" s="130"/>
      <c r="EY130" s="130"/>
      <c r="EZ130" s="130"/>
      <c r="FA130" s="130"/>
      <c r="FB130" s="130"/>
      <c r="FC130" s="130"/>
      <c r="FD130" s="130"/>
      <c r="FE130" s="130"/>
      <c r="FF130" s="130"/>
      <c r="FG130" s="130"/>
      <c r="FH130" s="130"/>
      <c r="FI130" s="130"/>
    </row>
    <row r="131" customFormat="false" ht="25.5" hidden="false" customHeight="false" outlineLevel="0" collapsed="false">
      <c r="A131" s="47" t="s">
        <v>142</v>
      </c>
      <c r="B131" s="52" t="s">
        <v>16</v>
      </c>
      <c r="C131" s="53" t="s">
        <v>129</v>
      </c>
      <c r="D131" s="132" t="n">
        <v>73000</v>
      </c>
      <c r="E131" s="85" t="n">
        <f aca="false">D131</f>
        <v>73000</v>
      </c>
      <c r="F131" s="127" t="n">
        <f aca="false">D131+G131+H131+I131+J131</f>
        <v>73000</v>
      </c>
      <c r="G131" s="128" t="n">
        <v>0</v>
      </c>
      <c r="H131" s="46" t="n">
        <v>0</v>
      </c>
      <c r="I131" s="46" t="n">
        <v>0</v>
      </c>
      <c r="J131" s="46" t="n">
        <v>0</v>
      </c>
      <c r="K131" s="12"/>
    </row>
    <row r="132" customFormat="false" ht="30" hidden="false" customHeight="true" outlineLevel="0" collapsed="false">
      <c r="A132" s="47" t="s">
        <v>143</v>
      </c>
      <c r="B132" s="52" t="s">
        <v>16</v>
      </c>
      <c r="C132" s="53" t="s">
        <v>129</v>
      </c>
      <c r="D132" s="132" t="n">
        <v>28560</v>
      </c>
      <c r="E132" s="85" t="n">
        <f aca="false">D132</f>
        <v>28560</v>
      </c>
      <c r="F132" s="127" t="n">
        <f aca="false">D132+G132+H132+I132+J132</f>
        <v>28560</v>
      </c>
      <c r="G132" s="128" t="n">
        <v>0</v>
      </c>
      <c r="H132" s="46" t="n">
        <v>0</v>
      </c>
      <c r="I132" s="46" t="n">
        <v>0</v>
      </c>
      <c r="J132" s="46" t="n">
        <v>0</v>
      </c>
      <c r="K132" s="12"/>
    </row>
    <row r="133" customFormat="false" ht="30" hidden="false" customHeight="true" outlineLevel="0" collapsed="false">
      <c r="A133" s="47" t="s">
        <v>144</v>
      </c>
      <c r="B133" s="52" t="s">
        <v>16</v>
      </c>
      <c r="C133" s="53" t="s">
        <v>129</v>
      </c>
      <c r="D133" s="132" t="n">
        <v>5500</v>
      </c>
      <c r="E133" s="85" t="n">
        <f aca="false">D133</f>
        <v>5500</v>
      </c>
      <c r="F133" s="127" t="n">
        <f aca="false">D133+G133+H133+I133+J133</f>
        <v>5500</v>
      </c>
      <c r="G133" s="128" t="n">
        <v>0</v>
      </c>
      <c r="H133" s="46" t="n">
        <v>0</v>
      </c>
      <c r="I133" s="46" t="n">
        <v>0</v>
      </c>
      <c r="J133" s="46" t="n">
        <v>0</v>
      </c>
      <c r="K133" s="12"/>
    </row>
    <row r="134" customFormat="false" ht="30" hidden="false" customHeight="true" outlineLevel="0" collapsed="false">
      <c r="A134" s="47" t="s">
        <v>145</v>
      </c>
      <c r="B134" s="52" t="s">
        <v>16</v>
      </c>
      <c r="C134" s="53" t="s">
        <v>129</v>
      </c>
      <c r="D134" s="132" t="n">
        <v>0</v>
      </c>
      <c r="E134" s="85" t="n">
        <f aca="false">D134</f>
        <v>0</v>
      </c>
      <c r="F134" s="127" t="n">
        <f aca="false">D134+G134+H134+I134+J134</f>
        <v>85000</v>
      </c>
      <c r="G134" s="128" t="n">
        <v>85000</v>
      </c>
      <c r="H134" s="46" t="n">
        <v>0</v>
      </c>
      <c r="I134" s="46" t="n">
        <v>0</v>
      </c>
      <c r="J134" s="46" t="n">
        <v>0</v>
      </c>
      <c r="K134" s="12"/>
    </row>
    <row r="135" customFormat="false" ht="42" hidden="false" customHeight="true" outlineLevel="0" collapsed="false">
      <c r="A135" s="47" t="s">
        <v>146</v>
      </c>
      <c r="B135" s="52" t="s">
        <v>16</v>
      </c>
      <c r="C135" s="53" t="s">
        <v>129</v>
      </c>
      <c r="D135" s="132" t="n">
        <v>0</v>
      </c>
      <c r="E135" s="85" t="n">
        <f aca="false">D135</f>
        <v>0</v>
      </c>
      <c r="F135" s="127" t="n">
        <f aca="false">D135+G135+H135+I135+J135</f>
        <v>1000</v>
      </c>
      <c r="G135" s="128" t="n">
        <v>1000</v>
      </c>
      <c r="H135" s="46" t="n">
        <v>0</v>
      </c>
      <c r="I135" s="46" t="n">
        <v>0</v>
      </c>
      <c r="J135" s="46" t="n">
        <v>0</v>
      </c>
      <c r="K135" s="12"/>
    </row>
    <row r="136" customFormat="false" ht="25.5" hidden="false" customHeight="false" outlineLevel="0" collapsed="false">
      <c r="A136" s="47" t="s">
        <v>147</v>
      </c>
      <c r="B136" s="52" t="s">
        <v>16</v>
      </c>
      <c r="C136" s="53" t="s">
        <v>129</v>
      </c>
      <c r="D136" s="132" t="n">
        <v>95200</v>
      </c>
      <c r="E136" s="85" t="n">
        <f aca="false">D136</f>
        <v>95200</v>
      </c>
      <c r="F136" s="127" t="n">
        <f aca="false">D136+G136+H136+I136+J136</f>
        <v>95200</v>
      </c>
      <c r="G136" s="128" t="n">
        <v>0</v>
      </c>
      <c r="H136" s="46" t="n">
        <v>0</v>
      </c>
      <c r="I136" s="46" t="n">
        <v>0</v>
      </c>
      <c r="J136" s="46" t="n">
        <v>0</v>
      </c>
      <c r="K136" s="12"/>
    </row>
    <row r="137" customFormat="false" ht="18" hidden="false" customHeight="true" outlineLevel="0" collapsed="false">
      <c r="A137" s="47" t="s">
        <v>148</v>
      </c>
      <c r="B137" s="52" t="s">
        <v>16</v>
      </c>
      <c r="C137" s="53" t="s">
        <v>129</v>
      </c>
      <c r="D137" s="132" t="n">
        <v>38080</v>
      </c>
      <c r="E137" s="85" t="n">
        <f aca="false">D137</f>
        <v>38080</v>
      </c>
      <c r="F137" s="127" t="n">
        <f aca="false">D137+G137+H137+I137+J137</f>
        <v>38080</v>
      </c>
      <c r="G137" s="128" t="n">
        <v>0</v>
      </c>
      <c r="H137" s="46" t="n">
        <v>0</v>
      </c>
      <c r="I137" s="46" t="n">
        <v>0</v>
      </c>
      <c r="J137" s="46" t="n">
        <v>0</v>
      </c>
      <c r="K137" s="12"/>
    </row>
    <row r="138" customFormat="false" ht="18" hidden="false" customHeight="true" outlineLevel="0" collapsed="false">
      <c r="A138" s="47" t="s">
        <v>149</v>
      </c>
      <c r="B138" s="52" t="s">
        <v>16</v>
      </c>
      <c r="C138" s="53" t="s">
        <v>129</v>
      </c>
      <c r="D138" s="132" t="n">
        <v>22400</v>
      </c>
      <c r="E138" s="85" t="n">
        <f aca="false">D138</f>
        <v>22400</v>
      </c>
      <c r="F138" s="127" t="n">
        <f aca="false">D138+G138+H138+I138+J138</f>
        <v>22400</v>
      </c>
      <c r="G138" s="128" t="n">
        <v>0</v>
      </c>
      <c r="H138" s="46" t="n">
        <v>0</v>
      </c>
      <c r="I138" s="46" t="n">
        <v>0</v>
      </c>
      <c r="J138" s="46" t="n">
        <v>0</v>
      </c>
      <c r="K138" s="12"/>
    </row>
    <row r="139" customFormat="false" ht="18" hidden="false" customHeight="true" outlineLevel="0" collapsed="false">
      <c r="A139" s="47" t="s">
        <v>150</v>
      </c>
      <c r="B139" s="52" t="s">
        <v>16</v>
      </c>
      <c r="C139" s="53" t="s">
        <v>129</v>
      </c>
      <c r="D139" s="132" t="n">
        <v>0</v>
      </c>
      <c r="E139" s="85" t="n">
        <f aca="false">D139</f>
        <v>0</v>
      </c>
      <c r="F139" s="127" t="n">
        <f aca="false">D139+G139+H139+I139+J139</f>
        <v>330000</v>
      </c>
      <c r="G139" s="128" t="n">
        <v>330000</v>
      </c>
      <c r="H139" s="46" t="n">
        <v>0</v>
      </c>
      <c r="I139" s="46" t="n">
        <v>0</v>
      </c>
      <c r="J139" s="46" t="n">
        <v>0</v>
      </c>
      <c r="K139" s="12"/>
    </row>
    <row r="140" customFormat="false" ht="25.5" hidden="false" customHeight="false" outlineLevel="0" collapsed="false">
      <c r="A140" s="47" t="s">
        <v>151</v>
      </c>
      <c r="B140" s="52" t="s">
        <v>16</v>
      </c>
      <c r="C140" s="53" t="s">
        <v>129</v>
      </c>
      <c r="D140" s="132" t="n">
        <v>0</v>
      </c>
      <c r="E140" s="85" t="n">
        <f aca="false">D140</f>
        <v>0</v>
      </c>
      <c r="F140" s="127" t="n">
        <f aca="false">D140+G140+H140+I140+J140</f>
        <v>3900</v>
      </c>
      <c r="G140" s="128" t="n">
        <v>3900</v>
      </c>
      <c r="H140" s="46" t="n">
        <v>0</v>
      </c>
      <c r="I140" s="46" t="n">
        <v>0</v>
      </c>
      <c r="J140" s="46" t="n">
        <v>0</v>
      </c>
      <c r="K140" s="12"/>
    </row>
    <row r="141" customFormat="false" ht="14.25" hidden="false" customHeight="false" outlineLevel="0" collapsed="false">
      <c r="A141" s="47" t="s">
        <v>152</v>
      </c>
      <c r="B141" s="52" t="s">
        <v>16</v>
      </c>
      <c r="C141" s="53" t="s">
        <v>129</v>
      </c>
      <c r="D141" s="132" t="n">
        <v>28560</v>
      </c>
      <c r="E141" s="85" t="n">
        <f aca="false">D141</f>
        <v>28560</v>
      </c>
      <c r="F141" s="127" t="n">
        <f aca="false">D141+G141+H141+I141+J141</f>
        <v>28560</v>
      </c>
      <c r="G141" s="128" t="n">
        <v>0</v>
      </c>
      <c r="H141" s="46" t="n">
        <v>0</v>
      </c>
      <c r="I141" s="46" t="n">
        <v>0</v>
      </c>
      <c r="J141" s="46" t="n">
        <v>0</v>
      </c>
      <c r="K141" s="12"/>
    </row>
    <row r="142" customFormat="false" ht="30" hidden="false" customHeight="false" outlineLevel="0" collapsed="false">
      <c r="A142" s="133" t="s">
        <v>153</v>
      </c>
      <c r="B142" s="52" t="s">
        <v>16</v>
      </c>
      <c r="C142" s="53" t="s">
        <v>129</v>
      </c>
      <c r="D142" s="132" t="n">
        <v>17900</v>
      </c>
      <c r="E142" s="85" t="n">
        <f aca="false">D142</f>
        <v>17900</v>
      </c>
      <c r="F142" s="127" t="n">
        <f aca="false">D142+G142+H142+I142+J142</f>
        <v>17900</v>
      </c>
      <c r="G142" s="128" t="n">
        <v>0</v>
      </c>
      <c r="H142" s="46" t="n">
        <v>0</v>
      </c>
      <c r="I142" s="46" t="n">
        <v>0</v>
      </c>
      <c r="J142" s="46" t="n">
        <v>0</v>
      </c>
      <c r="K142" s="12"/>
    </row>
    <row r="143" customFormat="false" ht="30.75" hidden="false" customHeight="false" outlineLevel="0" collapsed="false">
      <c r="A143" s="134" t="s">
        <v>154</v>
      </c>
      <c r="B143" s="52" t="s">
        <v>16</v>
      </c>
      <c r="C143" s="53" t="s">
        <v>129</v>
      </c>
      <c r="D143" s="132" t="n">
        <v>450000</v>
      </c>
      <c r="E143" s="85" t="n">
        <f aca="false">D143</f>
        <v>450000</v>
      </c>
      <c r="F143" s="127" t="n">
        <f aca="false">D143+G143+H143+I143+J143</f>
        <v>450000</v>
      </c>
      <c r="G143" s="128" t="n">
        <v>0</v>
      </c>
      <c r="H143" s="46" t="n">
        <v>0</v>
      </c>
      <c r="I143" s="46" t="n">
        <v>0</v>
      </c>
      <c r="J143" s="46" t="n">
        <v>0</v>
      </c>
      <c r="K143" s="12"/>
    </row>
    <row r="144" customFormat="false" ht="45.75" hidden="false" customHeight="false" outlineLevel="0" collapsed="false">
      <c r="A144" s="135" t="s">
        <v>155</v>
      </c>
      <c r="B144" s="52" t="s">
        <v>16</v>
      </c>
      <c r="C144" s="53" t="s">
        <v>129</v>
      </c>
      <c r="D144" s="132" t="n">
        <v>3600</v>
      </c>
      <c r="E144" s="85" t="n">
        <f aca="false">D144</f>
        <v>3600</v>
      </c>
      <c r="F144" s="127" t="n">
        <f aca="false">D144+G144+H144+I144+J144</f>
        <v>3600</v>
      </c>
      <c r="G144" s="128" t="n">
        <v>0</v>
      </c>
      <c r="H144" s="46" t="n">
        <v>0</v>
      </c>
      <c r="I144" s="46" t="n">
        <v>0</v>
      </c>
      <c r="J144" s="46" t="n">
        <v>0</v>
      </c>
      <c r="K144" s="12"/>
    </row>
    <row r="145" customFormat="false" ht="14.25" hidden="false" customHeight="false" outlineLevel="0" collapsed="false">
      <c r="A145" s="47" t="s">
        <v>156</v>
      </c>
      <c r="B145" s="52" t="s">
        <v>16</v>
      </c>
      <c r="C145" s="53" t="s">
        <v>129</v>
      </c>
      <c r="D145" s="132" t="n">
        <v>238500</v>
      </c>
      <c r="E145" s="85" t="n">
        <f aca="false">D145</f>
        <v>238500</v>
      </c>
      <c r="F145" s="127" t="n">
        <f aca="false">D145+G145+H145+I145+J145</f>
        <v>238500</v>
      </c>
      <c r="G145" s="128" t="n">
        <v>0</v>
      </c>
      <c r="H145" s="46" t="n">
        <v>0</v>
      </c>
      <c r="I145" s="46" t="n">
        <v>0</v>
      </c>
      <c r="J145" s="46" t="n">
        <v>0</v>
      </c>
      <c r="K145" s="12"/>
    </row>
    <row r="146" customFormat="false" ht="14.25" hidden="false" customHeight="false" outlineLevel="0" collapsed="false">
      <c r="A146" s="47" t="s">
        <v>157</v>
      </c>
      <c r="B146" s="52" t="s">
        <v>16</v>
      </c>
      <c r="C146" s="53" t="s">
        <v>129</v>
      </c>
      <c r="D146" s="132" t="n">
        <v>1000</v>
      </c>
      <c r="E146" s="85" t="n">
        <f aca="false">D146</f>
        <v>1000</v>
      </c>
      <c r="F146" s="127" t="n">
        <f aca="false">D146+G146+H146+I146+J146</f>
        <v>606900</v>
      </c>
      <c r="G146" s="128" t="n">
        <v>605900</v>
      </c>
      <c r="H146" s="46" t="n">
        <v>0</v>
      </c>
      <c r="I146" s="46" t="n">
        <v>0</v>
      </c>
      <c r="J146" s="46" t="n">
        <v>0</v>
      </c>
      <c r="K146" s="12"/>
    </row>
    <row r="147" customFormat="false" ht="14.25" hidden="false" customHeight="false" outlineLevel="0" collapsed="false">
      <c r="A147" s="47" t="s">
        <v>158</v>
      </c>
      <c r="B147" s="52" t="s">
        <v>16</v>
      </c>
      <c r="C147" s="53" t="s">
        <v>129</v>
      </c>
      <c r="D147" s="132" t="n">
        <v>0</v>
      </c>
      <c r="E147" s="85" t="n">
        <f aca="false">D147</f>
        <v>0</v>
      </c>
      <c r="F147" s="127" t="n">
        <f aca="false">D147+G147+H147+I147+J147</f>
        <v>30642000</v>
      </c>
      <c r="G147" s="128" t="n">
        <v>22531400</v>
      </c>
      <c r="H147" s="46" t="n">
        <v>8110600</v>
      </c>
      <c r="I147" s="46" t="n">
        <v>0</v>
      </c>
      <c r="J147" s="46" t="n">
        <v>0</v>
      </c>
      <c r="K147" s="12"/>
    </row>
    <row r="148" customFormat="false" ht="25.5" hidden="false" customHeight="false" outlineLevel="0" collapsed="false">
      <c r="A148" s="47" t="s">
        <v>159</v>
      </c>
      <c r="B148" s="52" t="s">
        <v>16</v>
      </c>
      <c r="C148" s="53" t="s">
        <v>129</v>
      </c>
      <c r="D148" s="132" t="n">
        <v>0</v>
      </c>
      <c r="E148" s="85" t="n">
        <f aca="false">D148</f>
        <v>0</v>
      </c>
      <c r="F148" s="127" t="n">
        <f aca="false">D148+G148+H148+I148+J148</f>
        <v>1725500</v>
      </c>
      <c r="G148" s="128" t="n">
        <v>1000000</v>
      </c>
      <c r="H148" s="46" t="n">
        <v>725500</v>
      </c>
      <c r="I148" s="46" t="n">
        <v>0</v>
      </c>
      <c r="J148" s="46" t="n">
        <v>0</v>
      </c>
      <c r="K148" s="12"/>
    </row>
    <row r="149" customFormat="false" ht="25.5" hidden="false" customHeight="false" outlineLevel="0" collapsed="false">
      <c r="A149" s="47" t="s">
        <v>160</v>
      </c>
      <c r="B149" s="52" t="s">
        <v>16</v>
      </c>
      <c r="C149" s="53" t="s">
        <v>129</v>
      </c>
      <c r="D149" s="132" t="n">
        <v>0</v>
      </c>
      <c r="E149" s="85" t="n">
        <f aca="false">D149</f>
        <v>0</v>
      </c>
      <c r="F149" s="127" t="n">
        <f aca="false">D149+G149+H149+I149+J149</f>
        <v>215500</v>
      </c>
      <c r="G149" s="128" t="n">
        <v>115500</v>
      </c>
      <c r="H149" s="46" t="n">
        <v>100000</v>
      </c>
      <c r="I149" s="46" t="n">
        <v>0</v>
      </c>
      <c r="J149" s="46" t="n">
        <v>0</v>
      </c>
      <c r="K149" s="12"/>
    </row>
    <row r="150" customFormat="false" ht="14.25" hidden="false" customHeight="false" outlineLevel="0" collapsed="false">
      <c r="A150" s="136" t="s">
        <v>161</v>
      </c>
      <c r="B150" s="52" t="s">
        <v>16</v>
      </c>
      <c r="C150" s="53" t="s">
        <v>129</v>
      </c>
      <c r="D150" s="132" t="n">
        <v>125000</v>
      </c>
      <c r="E150" s="85" t="n">
        <f aca="false">D150</f>
        <v>125000</v>
      </c>
      <c r="F150" s="127" t="n">
        <f aca="false">D150+G150+H150+I150+J150</f>
        <v>125000</v>
      </c>
      <c r="G150" s="128" t="n">
        <v>0</v>
      </c>
      <c r="H150" s="46" t="n">
        <v>0</v>
      </c>
      <c r="I150" s="46" t="n">
        <v>0</v>
      </c>
      <c r="J150" s="46" t="n">
        <v>0</v>
      </c>
      <c r="K150" s="12"/>
    </row>
    <row r="151" customFormat="false" ht="29.25" hidden="false" customHeight="true" outlineLevel="0" collapsed="false">
      <c r="A151" s="137" t="s">
        <v>162</v>
      </c>
      <c r="B151" s="77" t="s">
        <v>16</v>
      </c>
      <c r="C151" s="78" t="s">
        <v>129</v>
      </c>
      <c r="D151" s="138" t="n">
        <v>3750</v>
      </c>
      <c r="E151" s="88" t="n">
        <f aca="false">D151</f>
        <v>3750</v>
      </c>
      <c r="F151" s="121" t="n">
        <f aca="false">D151+G151+H151+I151+J151</f>
        <v>3750</v>
      </c>
      <c r="G151" s="22" t="n">
        <v>0</v>
      </c>
      <c r="H151" s="22" t="n">
        <v>0</v>
      </c>
      <c r="I151" s="22" t="n">
        <v>0</v>
      </c>
      <c r="J151" s="22" t="n">
        <v>0</v>
      </c>
      <c r="K151" s="12"/>
    </row>
    <row r="152" customFormat="false" ht="25.5" hidden="false" customHeight="false" outlineLevel="0" collapsed="false">
      <c r="A152" s="137" t="s">
        <v>163</v>
      </c>
      <c r="B152" s="77" t="s">
        <v>16</v>
      </c>
      <c r="C152" s="78" t="s">
        <v>129</v>
      </c>
      <c r="D152" s="138" t="n">
        <v>22500</v>
      </c>
      <c r="E152" s="88" t="n">
        <f aca="false">D152</f>
        <v>22500</v>
      </c>
      <c r="F152" s="121" t="n">
        <f aca="false">D152+G152+H152+I152+J152</f>
        <v>22500</v>
      </c>
      <c r="G152" s="22" t="n">
        <v>0</v>
      </c>
      <c r="H152" s="22" t="n">
        <v>0</v>
      </c>
      <c r="I152" s="22" t="n">
        <v>0</v>
      </c>
      <c r="J152" s="22" t="n">
        <v>0</v>
      </c>
      <c r="K152" s="12"/>
    </row>
    <row r="153" customFormat="false" ht="25.5" hidden="false" customHeight="false" outlineLevel="0" collapsed="false">
      <c r="A153" s="137" t="s">
        <v>164</v>
      </c>
      <c r="B153" s="77" t="s">
        <v>16</v>
      </c>
      <c r="C153" s="78" t="s">
        <v>129</v>
      </c>
      <c r="D153" s="138" t="n">
        <v>22500</v>
      </c>
      <c r="E153" s="88" t="n">
        <f aca="false">D153</f>
        <v>22500</v>
      </c>
      <c r="F153" s="121" t="n">
        <f aca="false">D153+G153+H153+I153+J153</f>
        <v>22500</v>
      </c>
      <c r="G153" s="22" t="n">
        <v>0</v>
      </c>
      <c r="H153" s="22" t="n">
        <v>0</v>
      </c>
      <c r="I153" s="22" t="n">
        <v>0</v>
      </c>
      <c r="J153" s="22" t="n">
        <v>0</v>
      </c>
      <c r="K153" s="12"/>
    </row>
    <row r="154" customFormat="false" ht="25.5" hidden="false" customHeight="false" outlineLevel="0" collapsed="false">
      <c r="A154" s="137" t="s">
        <v>165</v>
      </c>
      <c r="B154" s="77" t="s">
        <v>16</v>
      </c>
      <c r="C154" s="78" t="s">
        <v>129</v>
      </c>
      <c r="D154" s="138" t="n">
        <v>7500</v>
      </c>
      <c r="E154" s="88" t="n">
        <f aca="false">D154</f>
        <v>7500</v>
      </c>
      <c r="F154" s="121" t="n">
        <f aca="false">D154+G154+H154+I154+J154</f>
        <v>7500</v>
      </c>
      <c r="G154" s="22" t="n">
        <v>0</v>
      </c>
      <c r="H154" s="22" t="n">
        <v>0</v>
      </c>
      <c r="I154" s="22" t="n">
        <v>0</v>
      </c>
      <c r="J154" s="22" t="n">
        <v>0</v>
      </c>
      <c r="K154" s="12"/>
    </row>
    <row r="155" customFormat="false" ht="25.5" hidden="false" customHeight="false" outlineLevel="0" collapsed="false">
      <c r="A155" s="137" t="s">
        <v>166</v>
      </c>
      <c r="B155" s="77" t="s">
        <v>16</v>
      </c>
      <c r="C155" s="78" t="s">
        <v>129</v>
      </c>
      <c r="D155" s="138" t="n">
        <v>46500</v>
      </c>
      <c r="E155" s="88" t="n">
        <f aca="false">D155</f>
        <v>46500</v>
      </c>
      <c r="F155" s="121" t="n">
        <f aca="false">D155+G155+H155+I155+J155</f>
        <v>46500</v>
      </c>
      <c r="G155" s="22" t="n">
        <v>0</v>
      </c>
      <c r="H155" s="22" t="n">
        <v>0</v>
      </c>
      <c r="I155" s="22" t="n">
        <v>0</v>
      </c>
      <c r="J155" s="22" t="n">
        <v>0</v>
      </c>
      <c r="K155" s="12"/>
    </row>
    <row r="156" customFormat="false" ht="14.25" hidden="false" customHeight="false" outlineLevel="0" collapsed="false">
      <c r="A156" s="137" t="s">
        <v>167</v>
      </c>
      <c r="B156" s="77" t="s">
        <v>16</v>
      </c>
      <c r="C156" s="78" t="s">
        <v>129</v>
      </c>
      <c r="D156" s="138" t="n">
        <v>10500</v>
      </c>
      <c r="E156" s="88" t="n">
        <f aca="false">D156</f>
        <v>10500</v>
      </c>
      <c r="F156" s="121" t="n">
        <f aca="false">D156+G156+H156+I156+J156</f>
        <v>10500</v>
      </c>
      <c r="G156" s="22" t="n">
        <v>0</v>
      </c>
      <c r="H156" s="22" t="n">
        <v>0</v>
      </c>
      <c r="I156" s="22" t="n">
        <v>0</v>
      </c>
      <c r="J156" s="22" t="n">
        <v>0</v>
      </c>
      <c r="K156" s="12"/>
    </row>
    <row r="157" customFormat="false" ht="14.25" hidden="false" customHeight="false" outlineLevel="0" collapsed="false">
      <c r="A157" s="137" t="s">
        <v>168</v>
      </c>
      <c r="B157" s="77" t="s">
        <v>16</v>
      </c>
      <c r="C157" s="78" t="s">
        <v>129</v>
      </c>
      <c r="D157" s="138" t="n">
        <v>20500</v>
      </c>
      <c r="E157" s="88" t="n">
        <f aca="false">D157</f>
        <v>20500</v>
      </c>
      <c r="F157" s="121" t="n">
        <f aca="false">D157+G157+H157+I157+J157</f>
        <v>20500</v>
      </c>
      <c r="G157" s="22" t="n">
        <v>0</v>
      </c>
      <c r="H157" s="22" t="n">
        <v>0</v>
      </c>
      <c r="I157" s="22" t="n">
        <v>0</v>
      </c>
      <c r="J157" s="22" t="n">
        <v>0</v>
      </c>
      <c r="K157" s="12"/>
    </row>
    <row r="158" customFormat="false" ht="32.25" hidden="false" customHeight="true" outlineLevel="0" collapsed="false">
      <c r="A158" s="137" t="s">
        <v>169</v>
      </c>
      <c r="B158" s="77" t="s">
        <v>16</v>
      </c>
      <c r="C158" s="78" t="s">
        <v>129</v>
      </c>
      <c r="D158" s="138" t="n">
        <v>3750</v>
      </c>
      <c r="E158" s="88" t="n">
        <f aca="false">D158</f>
        <v>3750</v>
      </c>
      <c r="F158" s="121" t="n">
        <f aca="false">D158+G158+H158+I158+J158</f>
        <v>3750</v>
      </c>
      <c r="G158" s="24" t="n">
        <v>0</v>
      </c>
      <c r="H158" s="22" t="n">
        <v>0</v>
      </c>
      <c r="I158" s="22" t="n">
        <v>0</v>
      </c>
      <c r="J158" s="22" t="n">
        <v>0</v>
      </c>
      <c r="K158" s="12"/>
    </row>
    <row r="159" customFormat="false" ht="14.25" hidden="false" customHeight="false" outlineLevel="0" collapsed="false">
      <c r="A159" s="137" t="s">
        <v>170</v>
      </c>
      <c r="B159" s="77" t="s">
        <v>16</v>
      </c>
      <c r="C159" s="78" t="s">
        <v>129</v>
      </c>
      <c r="D159" s="138" t="n">
        <v>6000</v>
      </c>
      <c r="E159" s="88" t="n">
        <f aca="false">D159</f>
        <v>6000</v>
      </c>
      <c r="F159" s="121" t="n">
        <f aca="false">D159+G159+H159+I159+J159</f>
        <v>6000</v>
      </c>
      <c r="G159" s="24" t="n">
        <v>0</v>
      </c>
      <c r="H159" s="22" t="n">
        <v>0</v>
      </c>
      <c r="I159" s="22" t="n">
        <v>0</v>
      </c>
      <c r="J159" s="22" t="n">
        <v>0</v>
      </c>
      <c r="K159" s="12"/>
    </row>
    <row r="160" customFormat="false" ht="25.5" hidden="false" customHeight="false" outlineLevel="0" collapsed="false">
      <c r="A160" s="137" t="s">
        <v>171</v>
      </c>
      <c r="B160" s="77" t="s">
        <v>16</v>
      </c>
      <c r="C160" s="78" t="s">
        <v>129</v>
      </c>
      <c r="D160" s="138" t="n">
        <v>42500</v>
      </c>
      <c r="E160" s="88" t="n">
        <f aca="false">D160</f>
        <v>42500</v>
      </c>
      <c r="F160" s="121" t="n">
        <f aca="false">D160+G160+H160+I160+J160</f>
        <v>42500</v>
      </c>
      <c r="G160" s="24" t="n">
        <v>0</v>
      </c>
      <c r="H160" s="22" t="n">
        <v>0</v>
      </c>
      <c r="I160" s="22" t="n">
        <v>0</v>
      </c>
      <c r="J160" s="22" t="n">
        <v>0</v>
      </c>
      <c r="K160" s="12"/>
    </row>
    <row r="161" customFormat="false" ht="25.5" hidden="false" customHeight="false" outlineLevel="0" collapsed="false">
      <c r="A161" s="137" t="s">
        <v>172</v>
      </c>
      <c r="B161" s="77" t="s">
        <v>16</v>
      </c>
      <c r="C161" s="78" t="s">
        <v>129</v>
      </c>
      <c r="D161" s="138" t="n">
        <v>13000</v>
      </c>
      <c r="E161" s="88" t="n">
        <f aca="false">D161</f>
        <v>13000</v>
      </c>
      <c r="F161" s="121" t="n">
        <f aca="false">D161+G161+H161+I161+J161</f>
        <v>13000</v>
      </c>
      <c r="G161" s="24" t="n">
        <v>0</v>
      </c>
      <c r="H161" s="22" t="n">
        <v>0</v>
      </c>
      <c r="I161" s="22" t="n">
        <v>0</v>
      </c>
      <c r="J161" s="22" t="n">
        <v>0</v>
      </c>
      <c r="K161" s="12"/>
    </row>
    <row r="162" customFormat="false" ht="14.25" hidden="false" customHeight="false" outlineLevel="0" collapsed="false">
      <c r="A162" s="137" t="s">
        <v>173</v>
      </c>
      <c r="B162" s="77" t="s">
        <v>16</v>
      </c>
      <c r="C162" s="78" t="s">
        <v>129</v>
      </c>
      <c r="D162" s="138" t="n">
        <v>4000</v>
      </c>
      <c r="E162" s="88" t="n">
        <f aca="false">D162</f>
        <v>4000</v>
      </c>
      <c r="F162" s="121" t="n">
        <f aca="false">D162+G162+H162+I162+J162</f>
        <v>4000</v>
      </c>
      <c r="G162" s="24" t="n">
        <v>0</v>
      </c>
      <c r="H162" s="22" t="n">
        <v>0</v>
      </c>
      <c r="I162" s="22" t="n">
        <v>0</v>
      </c>
      <c r="J162" s="22" t="n">
        <v>0</v>
      </c>
      <c r="K162" s="12"/>
    </row>
    <row r="163" customFormat="false" ht="25.5" hidden="false" customHeight="false" outlineLevel="0" collapsed="false">
      <c r="A163" s="137" t="s">
        <v>174</v>
      </c>
      <c r="B163" s="77" t="s">
        <v>16</v>
      </c>
      <c r="C163" s="78" t="s">
        <v>129</v>
      </c>
      <c r="D163" s="138" t="n">
        <v>16000</v>
      </c>
      <c r="E163" s="88" t="n">
        <f aca="false">D163</f>
        <v>16000</v>
      </c>
      <c r="F163" s="121" t="n">
        <f aca="false">D163+G163+H163+I163+J163</f>
        <v>16000</v>
      </c>
      <c r="G163" s="24" t="n">
        <v>0</v>
      </c>
      <c r="H163" s="22" t="n">
        <v>0</v>
      </c>
      <c r="I163" s="22" t="n">
        <v>0</v>
      </c>
      <c r="J163" s="22" t="n">
        <v>0</v>
      </c>
      <c r="K163" s="12"/>
    </row>
    <row r="164" customFormat="false" ht="30" hidden="false" customHeight="true" outlineLevel="0" collapsed="false">
      <c r="A164" s="137" t="s">
        <v>175</v>
      </c>
      <c r="B164" s="77" t="s">
        <v>16</v>
      </c>
      <c r="C164" s="78" t="s">
        <v>129</v>
      </c>
      <c r="D164" s="138" t="n">
        <v>4000</v>
      </c>
      <c r="E164" s="88" t="n">
        <f aca="false">D164</f>
        <v>4000</v>
      </c>
      <c r="F164" s="121" t="n">
        <f aca="false">D164+G164+H164+I164+J164</f>
        <v>4000</v>
      </c>
      <c r="G164" s="24" t="n">
        <v>0</v>
      </c>
      <c r="H164" s="22" t="n">
        <v>0</v>
      </c>
      <c r="I164" s="22" t="n">
        <v>0</v>
      </c>
      <c r="J164" s="22" t="n">
        <v>0</v>
      </c>
      <c r="K164" s="12"/>
    </row>
    <row r="165" customFormat="false" ht="14.25" hidden="false" customHeight="false" outlineLevel="0" collapsed="false">
      <c r="A165" s="137" t="s">
        <v>176</v>
      </c>
      <c r="B165" s="77" t="s">
        <v>16</v>
      </c>
      <c r="C165" s="78" t="s">
        <v>129</v>
      </c>
      <c r="D165" s="138" t="n">
        <v>5000</v>
      </c>
      <c r="E165" s="88" t="n">
        <f aca="false">D165</f>
        <v>5000</v>
      </c>
      <c r="F165" s="121" t="n">
        <f aca="false">D165+G165+H165+I165+J165</f>
        <v>5000</v>
      </c>
      <c r="G165" s="24" t="n">
        <v>0</v>
      </c>
      <c r="H165" s="22" t="n">
        <v>0</v>
      </c>
      <c r="I165" s="22" t="n">
        <v>0</v>
      </c>
      <c r="J165" s="22" t="n">
        <v>0</v>
      </c>
      <c r="K165" s="12"/>
    </row>
    <row r="166" customFormat="false" ht="32.25" hidden="false" customHeight="true" outlineLevel="0" collapsed="false">
      <c r="A166" s="92" t="s">
        <v>177</v>
      </c>
      <c r="B166" s="52" t="s">
        <v>16</v>
      </c>
      <c r="C166" s="53" t="s">
        <v>129</v>
      </c>
      <c r="D166" s="132" t="n">
        <v>2000</v>
      </c>
      <c r="E166" s="85" t="n">
        <f aca="false">D166</f>
        <v>2000</v>
      </c>
      <c r="F166" s="127" t="n">
        <f aca="false">D166+G166+H166+I166+J166</f>
        <v>2000</v>
      </c>
      <c r="G166" s="128" t="n">
        <v>0</v>
      </c>
      <c r="H166" s="46" t="n">
        <v>0</v>
      </c>
      <c r="I166" s="46" t="n">
        <v>0</v>
      </c>
      <c r="J166" s="46" t="n">
        <v>0</v>
      </c>
      <c r="K166" s="12"/>
    </row>
    <row r="167" customFormat="false" ht="21" hidden="false" customHeight="true" outlineLevel="0" collapsed="false">
      <c r="A167" s="92" t="s">
        <v>178</v>
      </c>
      <c r="B167" s="52" t="s">
        <v>16</v>
      </c>
      <c r="C167" s="53" t="s">
        <v>129</v>
      </c>
      <c r="D167" s="132" t="n">
        <v>240000</v>
      </c>
      <c r="E167" s="85" t="n">
        <f aca="false">D167</f>
        <v>240000</v>
      </c>
      <c r="F167" s="127" t="n">
        <f aca="false">D167+G167+H167+I167+J167</f>
        <v>240000</v>
      </c>
      <c r="G167" s="128" t="n">
        <v>0</v>
      </c>
      <c r="H167" s="46" t="n">
        <v>0</v>
      </c>
      <c r="I167" s="46" t="n">
        <v>0</v>
      </c>
      <c r="J167" s="46" t="n">
        <v>0</v>
      </c>
      <c r="K167" s="12"/>
    </row>
    <row r="168" customFormat="false" ht="33" hidden="false" customHeight="true" outlineLevel="0" collapsed="false">
      <c r="A168" s="92" t="s">
        <v>179</v>
      </c>
      <c r="B168" s="52" t="s">
        <v>16</v>
      </c>
      <c r="C168" s="53" t="s">
        <v>129</v>
      </c>
      <c r="D168" s="132" t="n">
        <v>15200</v>
      </c>
      <c r="E168" s="85" t="n">
        <f aca="false">D168</f>
        <v>15200</v>
      </c>
      <c r="F168" s="127" t="n">
        <f aca="false">D168+G168+H168+I168+J168</f>
        <v>15200</v>
      </c>
      <c r="G168" s="128" t="n">
        <v>0</v>
      </c>
      <c r="H168" s="46" t="n">
        <v>0</v>
      </c>
      <c r="I168" s="46" t="n">
        <v>0</v>
      </c>
      <c r="J168" s="46" t="n">
        <v>0</v>
      </c>
      <c r="K168" s="12"/>
    </row>
    <row r="169" customFormat="false" ht="29.25" hidden="false" customHeight="true" outlineLevel="0" collapsed="false">
      <c r="A169" s="92" t="s">
        <v>180</v>
      </c>
      <c r="B169" s="52" t="s">
        <v>16</v>
      </c>
      <c r="C169" s="53" t="s">
        <v>129</v>
      </c>
      <c r="D169" s="132" t="n">
        <v>3000</v>
      </c>
      <c r="E169" s="85" t="n">
        <f aca="false">D169</f>
        <v>3000</v>
      </c>
      <c r="F169" s="127" t="n">
        <f aca="false">D169+G169+H169+I169+J169</f>
        <v>3000</v>
      </c>
      <c r="G169" s="128" t="n">
        <v>0</v>
      </c>
      <c r="H169" s="46" t="n">
        <v>0</v>
      </c>
      <c r="I169" s="46" t="n">
        <v>0</v>
      </c>
      <c r="J169" s="46" t="n">
        <v>0</v>
      </c>
      <c r="K169" s="12"/>
    </row>
    <row r="170" customFormat="false" ht="18.75" hidden="false" customHeight="true" outlineLevel="0" collapsed="false">
      <c r="A170" s="92" t="s">
        <v>181</v>
      </c>
      <c r="B170" s="52" t="s">
        <v>16</v>
      </c>
      <c r="C170" s="53" t="s">
        <v>129</v>
      </c>
      <c r="D170" s="132" t="n">
        <v>292000</v>
      </c>
      <c r="E170" s="85" t="n">
        <f aca="false">D170</f>
        <v>292000</v>
      </c>
      <c r="F170" s="127" t="n">
        <f aca="false">D170+G170+H170+I170+J170</f>
        <v>292000</v>
      </c>
      <c r="G170" s="128" t="n">
        <v>0</v>
      </c>
      <c r="H170" s="46"/>
      <c r="I170" s="46"/>
      <c r="J170" s="46"/>
      <c r="K170" s="12"/>
    </row>
    <row r="171" customFormat="false" ht="14.25" hidden="false" customHeight="false" outlineLevel="0" collapsed="false">
      <c r="A171" s="92" t="s">
        <v>182</v>
      </c>
      <c r="B171" s="52" t="s">
        <v>16</v>
      </c>
      <c r="C171" s="53" t="s">
        <v>129</v>
      </c>
      <c r="D171" s="132" t="n">
        <v>15500</v>
      </c>
      <c r="E171" s="85" t="n">
        <f aca="false">D171</f>
        <v>15500</v>
      </c>
      <c r="F171" s="127" t="n">
        <f aca="false">D171+G171+H171+I171+J171</f>
        <v>15500</v>
      </c>
      <c r="G171" s="128" t="n">
        <v>0</v>
      </c>
      <c r="H171" s="46" t="n">
        <v>0</v>
      </c>
      <c r="I171" s="46" t="n">
        <v>0</v>
      </c>
      <c r="J171" s="46" t="n">
        <v>0</v>
      </c>
      <c r="K171" s="12"/>
    </row>
    <row r="172" customFormat="false" ht="25.5" hidden="false" customHeight="false" outlineLevel="0" collapsed="false">
      <c r="A172" s="92" t="s">
        <v>183</v>
      </c>
      <c r="B172" s="52" t="s">
        <v>16</v>
      </c>
      <c r="C172" s="53" t="s">
        <v>129</v>
      </c>
      <c r="D172" s="132" t="n">
        <v>3000</v>
      </c>
      <c r="E172" s="85" t="n">
        <f aca="false">D172</f>
        <v>3000</v>
      </c>
      <c r="F172" s="127" t="n">
        <f aca="false">D172+G172+H172+I172+J172</f>
        <v>3000</v>
      </c>
      <c r="G172" s="128" t="n">
        <v>0</v>
      </c>
      <c r="H172" s="46"/>
      <c r="I172" s="46"/>
      <c r="J172" s="46"/>
      <c r="K172" s="12"/>
    </row>
    <row r="173" customFormat="false" ht="14.25" hidden="false" customHeight="false" outlineLevel="0" collapsed="false">
      <c r="A173" s="92" t="s">
        <v>184</v>
      </c>
      <c r="B173" s="52" t="s">
        <v>16</v>
      </c>
      <c r="C173" s="53" t="s">
        <v>129</v>
      </c>
      <c r="D173" s="132" t="n">
        <v>145000</v>
      </c>
      <c r="E173" s="85" t="n">
        <f aca="false">D173</f>
        <v>145000</v>
      </c>
      <c r="F173" s="127" t="n">
        <f aca="false">D173+G173+H173+I173+J173</f>
        <v>145000</v>
      </c>
      <c r="G173" s="128" t="n">
        <v>0</v>
      </c>
      <c r="H173" s="46"/>
      <c r="I173" s="46"/>
      <c r="J173" s="46"/>
      <c r="K173" s="12"/>
    </row>
    <row r="174" customFormat="false" ht="25.5" hidden="false" customHeight="false" outlineLevel="0" collapsed="false">
      <c r="A174" s="92" t="s">
        <v>185</v>
      </c>
      <c r="B174" s="52" t="s">
        <v>16</v>
      </c>
      <c r="C174" s="53" t="s">
        <v>129</v>
      </c>
      <c r="D174" s="132" t="n">
        <v>7150</v>
      </c>
      <c r="E174" s="85" t="n">
        <f aca="false">D174</f>
        <v>7150</v>
      </c>
      <c r="F174" s="127" t="n">
        <f aca="false">D174+G174+H174+I174+J174</f>
        <v>7150</v>
      </c>
      <c r="G174" s="128" t="n">
        <v>0</v>
      </c>
      <c r="H174" s="46" t="n">
        <v>0</v>
      </c>
      <c r="I174" s="46" t="n">
        <v>0</v>
      </c>
      <c r="J174" s="46" t="n">
        <v>0</v>
      </c>
      <c r="K174" s="12"/>
    </row>
    <row r="175" customFormat="false" ht="25.5" hidden="false" customHeight="false" outlineLevel="0" collapsed="false">
      <c r="A175" s="92" t="s">
        <v>186</v>
      </c>
      <c r="B175" s="52" t="s">
        <v>16</v>
      </c>
      <c r="C175" s="53" t="s">
        <v>129</v>
      </c>
      <c r="D175" s="132" t="n">
        <v>1800</v>
      </c>
      <c r="E175" s="85" t="n">
        <f aca="false">D175</f>
        <v>1800</v>
      </c>
      <c r="F175" s="127" t="n">
        <f aca="false">D175+G175+H175+I175+J175</f>
        <v>1800</v>
      </c>
      <c r="G175" s="128" t="n">
        <v>0</v>
      </c>
      <c r="H175" s="46" t="n">
        <v>0</v>
      </c>
      <c r="I175" s="46" t="n">
        <v>0</v>
      </c>
      <c r="J175" s="46" t="n">
        <v>0</v>
      </c>
      <c r="K175" s="12"/>
    </row>
    <row r="176" customFormat="false" ht="14.25" hidden="false" customHeight="false" outlineLevel="0" collapsed="false">
      <c r="A176" s="92" t="s">
        <v>187</v>
      </c>
      <c r="B176" s="52" t="s">
        <v>16</v>
      </c>
      <c r="C176" s="53" t="s">
        <v>129</v>
      </c>
      <c r="D176" s="132" t="n">
        <v>253000</v>
      </c>
      <c r="E176" s="85" t="n">
        <f aca="false">D176</f>
        <v>253000</v>
      </c>
      <c r="F176" s="127" t="n">
        <f aca="false">D176+G176+H176+I176+J176</f>
        <v>253000</v>
      </c>
      <c r="G176" s="128" t="n">
        <v>0</v>
      </c>
      <c r="H176" s="46" t="n">
        <v>0</v>
      </c>
      <c r="I176" s="46" t="n">
        <v>0</v>
      </c>
      <c r="J176" s="46" t="n">
        <v>0</v>
      </c>
      <c r="K176" s="12"/>
    </row>
    <row r="177" customFormat="false" ht="14.25" hidden="false" customHeight="false" outlineLevel="0" collapsed="false">
      <c r="A177" s="92" t="s">
        <v>188</v>
      </c>
      <c r="B177" s="52" t="s">
        <v>16</v>
      </c>
      <c r="C177" s="53" t="s">
        <v>129</v>
      </c>
      <c r="D177" s="132" t="n">
        <v>12000</v>
      </c>
      <c r="E177" s="85" t="n">
        <f aca="false">D177</f>
        <v>12000</v>
      </c>
      <c r="F177" s="127" t="n">
        <f aca="false">D177+G177+H177+I177+J177</f>
        <v>12000</v>
      </c>
      <c r="G177" s="128" t="n">
        <v>0</v>
      </c>
      <c r="H177" s="46" t="n">
        <v>0</v>
      </c>
      <c r="I177" s="46" t="n">
        <v>0</v>
      </c>
      <c r="J177" s="46" t="n">
        <v>0</v>
      </c>
      <c r="K177" s="12"/>
    </row>
    <row r="178" customFormat="false" ht="25.5" hidden="false" customHeight="false" outlineLevel="0" collapsed="false">
      <c r="A178" s="92" t="s">
        <v>189</v>
      </c>
      <c r="B178" s="52" t="s">
        <v>16</v>
      </c>
      <c r="C178" s="53" t="s">
        <v>129</v>
      </c>
      <c r="D178" s="132" t="n">
        <v>3000</v>
      </c>
      <c r="E178" s="85" t="n">
        <f aca="false">D178</f>
        <v>3000</v>
      </c>
      <c r="F178" s="127" t="n">
        <f aca="false">D178+G178+H178+I178+J178</f>
        <v>3000</v>
      </c>
      <c r="G178" s="128" t="n">
        <v>0</v>
      </c>
      <c r="H178" s="46" t="n">
        <v>0</v>
      </c>
      <c r="I178" s="46" t="n">
        <v>0</v>
      </c>
      <c r="J178" s="46" t="n">
        <v>0</v>
      </c>
      <c r="K178" s="12"/>
    </row>
    <row r="179" customFormat="false" ht="14.25" hidden="false" customHeight="false" outlineLevel="0" collapsed="false">
      <c r="A179" s="47" t="s">
        <v>157</v>
      </c>
      <c r="B179" s="52" t="s">
        <v>16</v>
      </c>
      <c r="C179" s="53" t="s">
        <v>129</v>
      </c>
      <c r="D179" s="132" t="n">
        <v>0</v>
      </c>
      <c r="E179" s="85" t="n">
        <f aca="false">D179</f>
        <v>0</v>
      </c>
      <c r="F179" s="127" t="n">
        <f aca="false">D179+G179+H179+I179+J179</f>
        <v>170000</v>
      </c>
      <c r="G179" s="128" t="n">
        <v>170000</v>
      </c>
      <c r="H179" s="46" t="n">
        <v>0</v>
      </c>
      <c r="I179" s="46" t="n">
        <v>0</v>
      </c>
      <c r="J179" s="46" t="n">
        <v>0</v>
      </c>
      <c r="K179" s="12"/>
    </row>
    <row r="180" customFormat="false" ht="24.95" hidden="false" customHeight="true" outlineLevel="0" collapsed="false">
      <c r="A180" s="76" t="s">
        <v>190</v>
      </c>
      <c r="B180" s="52" t="s">
        <v>16</v>
      </c>
      <c r="C180" s="53" t="s">
        <v>129</v>
      </c>
      <c r="D180" s="132" t="n">
        <v>0</v>
      </c>
      <c r="E180" s="85" t="n">
        <f aca="false">D180</f>
        <v>0</v>
      </c>
      <c r="F180" s="127" t="n">
        <f aca="false">D180+G180+H180+I180+J180</f>
        <v>210100</v>
      </c>
      <c r="G180" s="24" t="n">
        <f aca="false">140000+70100</f>
        <v>210100</v>
      </c>
      <c r="H180" s="46" t="n">
        <v>0</v>
      </c>
      <c r="I180" s="46" t="n">
        <v>0</v>
      </c>
      <c r="J180" s="46" t="n">
        <v>0</v>
      </c>
      <c r="K180" s="12"/>
    </row>
    <row r="181" customFormat="false" ht="24.95" hidden="false" customHeight="true" outlineLevel="0" collapsed="false">
      <c r="A181" s="76" t="s">
        <v>191</v>
      </c>
      <c r="B181" s="52" t="s">
        <v>16</v>
      </c>
      <c r="C181" s="53" t="s">
        <v>129</v>
      </c>
      <c r="D181" s="132" t="n">
        <v>0</v>
      </c>
      <c r="E181" s="85" t="n">
        <f aca="false">D181</f>
        <v>0</v>
      </c>
      <c r="F181" s="127" t="n">
        <f aca="false">D181+G181+H181+I181+J181</f>
        <v>6127200</v>
      </c>
      <c r="G181" s="128" t="n">
        <v>4544100</v>
      </c>
      <c r="H181" s="22" t="n">
        <v>1583100</v>
      </c>
      <c r="I181" s="46" t="n">
        <v>0</v>
      </c>
      <c r="J181" s="46" t="n">
        <v>0</v>
      </c>
      <c r="K181" s="12"/>
    </row>
    <row r="182" customFormat="false" ht="24.95" hidden="false" customHeight="true" outlineLevel="0" collapsed="false">
      <c r="A182" s="76" t="s">
        <v>192</v>
      </c>
      <c r="B182" s="52" t="s">
        <v>16</v>
      </c>
      <c r="C182" s="53" t="s">
        <v>129</v>
      </c>
      <c r="D182" s="132" t="n">
        <v>0</v>
      </c>
      <c r="E182" s="85" t="n">
        <f aca="false">D182</f>
        <v>0</v>
      </c>
      <c r="F182" s="127" t="n">
        <f aca="false">D182+G182+H182+I182+J182</f>
        <v>54000</v>
      </c>
      <c r="G182" s="24" t="n">
        <v>54000</v>
      </c>
      <c r="H182" s="46" t="n">
        <v>0</v>
      </c>
      <c r="I182" s="46" t="n">
        <v>0</v>
      </c>
      <c r="J182" s="46" t="n">
        <v>0</v>
      </c>
      <c r="K182" s="12"/>
    </row>
    <row r="183" customFormat="false" ht="24.95" hidden="false" customHeight="true" outlineLevel="0" collapsed="false">
      <c r="A183" s="76" t="s">
        <v>193</v>
      </c>
      <c r="B183" s="52" t="s">
        <v>16</v>
      </c>
      <c r="C183" s="53" t="s">
        <v>129</v>
      </c>
      <c r="D183" s="132" t="n">
        <v>0</v>
      </c>
      <c r="E183" s="85" t="n">
        <f aca="false">D183</f>
        <v>0</v>
      </c>
      <c r="F183" s="127" t="n">
        <f aca="false">D183+G183+H183+I183+J183</f>
        <v>54000</v>
      </c>
      <c r="G183" s="24" t="n">
        <v>54000</v>
      </c>
      <c r="H183" s="46" t="n">
        <v>0</v>
      </c>
      <c r="I183" s="46" t="n">
        <v>0</v>
      </c>
      <c r="J183" s="46" t="n">
        <v>0</v>
      </c>
      <c r="K183" s="12"/>
    </row>
    <row r="184" customFormat="false" ht="14.25" hidden="false" customHeight="false" outlineLevel="0" collapsed="false">
      <c r="A184" s="47" t="s">
        <v>194</v>
      </c>
      <c r="B184" s="52" t="s">
        <v>16</v>
      </c>
      <c r="C184" s="53" t="s">
        <v>129</v>
      </c>
      <c r="D184" s="132" t="n">
        <v>1000</v>
      </c>
      <c r="E184" s="85" t="n">
        <f aca="false">D184</f>
        <v>1000</v>
      </c>
      <c r="F184" s="127" t="n">
        <f aca="false">D184+G184+H184+I184+J184</f>
        <v>459000</v>
      </c>
      <c r="G184" s="128" t="n">
        <v>458000</v>
      </c>
      <c r="H184" s="46" t="n">
        <v>0</v>
      </c>
      <c r="I184" s="46" t="n">
        <v>0</v>
      </c>
      <c r="J184" s="46" t="n">
        <v>0</v>
      </c>
      <c r="K184" s="12"/>
    </row>
    <row r="185" customFormat="false" ht="14.25" hidden="false" customHeight="false" outlineLevel="0" collapsed="false">
      <c r="A185" s="47" t="s">
        <v>195</v>
      </c>
      <c r="B185" s="52" t="s">
        <v>16</v>
      </c>
      <c r="C185" s="53" t="s">
        <v>129</v>
      </c>
      <c r="D185" s="132" t="n">
        <v>0</v>
      </c>
      <c r="E185" s="85" t="n">
        <f aca="false">D185</f>
        <v>0</v>
      </c>
      <c r="F185" s="127" t="n">
        <f aca="false">D185+G185+H185+I185+J185</f>
        <v>17367900</v>
      </c>
      <c r="G185" s="128" t="n">
        <v>17367900</v>
      </c>
      <c r="H185" s="46" t="n">
        <v>0</v>
      </c>
      <c r="I185" s="46" t="n">
        <v>0</v>
      </c>
      <c r="J185" s="46" t="n">
        <v>0</v>
      </c>
      <c r="K185" s="12"/>
    </row>
    <row r="186" customFormat="false" ht="25.5" hidden="false" customHeight="false" outlineLevel="0" collapsed="false">
      <c r="A186" s="47" t="s">
        <v>196</v>
      </c>
      <c r="B186" s="52" t="s">
        <v>16</v>
      </c>
      <c r="C186" s="53" t="s">
        <v>129</v>
      </c>
      <c r="D186" s="132" t="n">
        <v>0</v>
      </c>
      <c r="E186" s="85" t="n">
        <f aca="false">D186</f>
        <v>0</v>
      </c>
      <c r="F186" s="127" t="n">
        <f aca="false">D186+G186+H186+I186+J186</f>
        <v>345500</v>
      </c>
      <c r="G186" s="128" t="n">
        <v>345500</v>
      </c>
      <c r="H186" s="46" t="n">
        <v>0</v>
      </c>
      <c r="I186" s="46" t="n">
        <v>0</v>
      </c>
      <c r="J186" s="46" t="n">
        <v>0</v>
      </c>
      <c r="K186" s="12"/>
    </row>
    <row r="187" customFormat="false" ht="25.5" hidden="false" customHeight="false" outlineLevel="0" collapsed="false">
      <c r="A187" s="47" t="s">
        <v>197</v>
      </c>
      <c r="B187" s="52" t="s">
        <v>16</v>
      </c>
      <c r="C187" s="53" t="s">
        <v>129</v>
      </c>
      <c r="D187" s="132" t="n">
        <v>0</v>
      </c>
      <c r="E187" s="85" t="n">
        <f aca="false">D187</f>
        <v>0</v>
      </c>
      <c r="F187" s="127" t="n">
        <f aca="false">D187+G187+H187+I187+J187</f>
        <v>170000</v>
      </c>
      <c r="G187" s="128" t="n">
        <v>170000</v>
      </c>
      <c r="H187" s="46" t="n">
        <v>0</v>
      </c>
      <c r="I187" s="46" t="n">
        <v>0</v>
      </c>
      <c r="J187" s="46" t="n">
        <v>0</v>
      </c>
      <c r="K187" s="12"/>
    </row>
    <row r="188" customFormat="false" ht="14.25" hidden="false" customHeight="false" outlineLevel="0" collapsed="false">
      <c r="A188" s="47" t="s">
        <v>198</v>
      </c>
      <c r="B188" s="52" t="s">
        <v>16</v>
      </c>
      <c r="C188" s="53" t="s">
        <v>129</v>
      </c>
      <c r="D188" s="132" t="n">
        <v>0</v>
      </c>
      <c r="E188" s="85" t="n">
        <f aca="false">D188</f>
        <v>0</v>
      </c>
      <c r="F188" s="127" t="n">
        <f aca="false">D188+G188+H188+I188+J188</f>
        <v>170000</v>
      </c>
      <c r="G188" s="128" t="n">
        <v>170000</v>
      </c>
      <c r="H188" s="46" t="n">
        <v>0</v>
      </c>
      <c r="I188" s="46" t="n">
        <v>0</v>
      </c>
      <c r="J188" s="46" t="n">
        <v>0</v>
      </c>
      <c r="K188" s="12"/>
    </row>
    <row r="189" customFormat="false" ht="81" hidden="false" customHeight="true" outlineLevel="0" collapsed="false">
      <c r="A189" s="47" t="s">
        <v>199</v>
      </c>
      <c r="B189" s="52" t="s">
        <v>16</v>
      </c>
      <c r="C189" s="53" t="s">
        <v>129</v>
      </c>
      <c r="D189" s="132" t="n">
        <v>160700</v>
      </c>
      <c r="E189" s="85" t="n">
        <f aca="false">D189</f>
        <v>160700</v>
      </c>
      <c r="F189" s="127" t="n">
        <f aca="false">D189+G189+H189+I189+J189</f>
        <v>160700</v>
      </c>
      <c r="G189" s="128" t="n">
        <v>0</v>
      </c>
      <c r="H189" s="46" t="n">
        <v>0</v>
      </c>
      <c r="I189" s="46" t="n">
        <v>0</v>
      </c>
      <c r="J189" s="46" t="n">
        <v>0</v>
      </c>
      <c r="K189" s="12"/>
    </row>
    <row r="190" customFormat="false" ht="50.25" hidden="false" customHeight="true" outlineLevel="0" collapsed="false">
      <c r="A190" s="92" t="s">
        <v>200</v>
      </c>
      <c r="B190" s="139" t="s">
        <v>16</v>
      </c>
      <c r="C190" s="140" t="s">
        <v>129</v>
      </c>
      <c r="D190" s="141" t="n">
        <v>5413800</v>
      </c>
      <c r="E190" s="141" t="n">
        <f aca="false">D190</f>
        <v>5413800</v>
      </c>
      <c r="F190" s="142" t="n">
        <f aca="false">D190+G190+H190+I190+J190</f>
        <v>5413800</v>
      </c>
      <c r="G190" s="143" t="n">
        <v>0</v>
      </c>
      <c r="H190" s="46" t="n">
        <v>0</v>
      </c>
      <c r="I190" s="46" t="n">
        <v>0</v>
      </c>
      <c r="J190" s="46" t="n">
        <v>0</v>
      </c>
      <c r="K190" s="12"/>
    </row>
    <row r="191" customFormat="false" ht="51" hidden="false" customHeight="false" outlineLevel="0" collapsed="false">
      <c r="A191" s="96" t="s">
        <v>201</v>
      </c>
      <c r="B191" s="139" t="s">
        <v>16</v>
      </c>
      <c r="C191" s="140" t="s">
        <v>129</v>
      </c>
      <c r="D191" s="141" t="n">
        <v>15500</v>
      </c>
      <c r="E191" s="82" t="n">
        <f aca="false">D191</f>
        <v>15500</v>
      </c>
      <c r="F191" s="142" t="n">
        <f aca="false">D191+G191+H191+I191+J191</f>
        <v>15500</v>
      </c>
      <c r="G191" s="143" t="n">
        <v>0</v>
      </c>
      <c r="H191" s="46" t="n">
        <v>0</v>
      </c>
      <c r="I191" s="46" t="n">
        <v>0</v>
      </c>
      <c r="J191" s="46" t="n">
        <v>0</v>
      </c>
      <c r="K191" s="12"/>
    </row>
    <row r="192" customFormat="false" ht="81" hidden="false" customHeight="true" outlineLevel="0" collapsed="false">
      <c r="A192" s="136" t="s">
        <v>202</v>
      </c>
      <c r="B192" s="52" t="s">
        <v>16</v>
      </c>
      <c r="C192" s="53" t="s">
        <v>129</v>
      </c>
      <c r="D192" s="132" t="n">
        <v>160700</v>
      </c>
      <c r="E192" s="85" t="n">
        <f aca="false">D192</f>
        <v>160700</v>
      </c>
      <c r="F192" s="127" t="n">
        <f aca="false">D192+G192+H192+I192+J192</f>
        <v>160700</v>
      </c>
      <c r="G192" s="128" t="n">
        <v>0</v>
      </c>
      <c r="H192" s="46" t="n">
        <v>0</v>
      </c>
      <c r="I192" s="46" t="n">
        <v>0</v>
      </c>
      <c r="J192" s="46" t="n">
        <v>0</v>
      </c>
      <c r="K192" s="12"/>
    </row>
    <row r="193" customFormat="false" ht="57.75" hidden="false" customHeight="true" outlineLevel="0" collapsed="false">
      <c r="A193" s="136" t="s">
        <v>203</v>
      </c>
      <c r="B193" s="52" t="s">
        <v>16</v>
      </c>
      <c r="C193" s="53" t="s">
        <v>129</v>
      </c>
      <c r="D193" s="132" t="n">
        <v>150000</v>
      </c>
      <c r="E193" s="85" t="n">
        <f aca="false">D193</f>
        <v>150000</v>
      </c>
      <c r="F193" s="127" t="n">
        <f aca="false">D193+G193+H193+I193+J193</f>
        <v>150000</v>
      </c>
      <c r="G193" s="128" t="n">
        <v>0</v>
      </c>
      <c r="H193" s="46" t="n">
        <v>0</v>
      </c>
      <c r="I193" s="46" t="n">
        <v>0</v>
      </c>
      <c r="J193" s="46" t="n">
        <v>0</v>
      </c>
      <c r="K193" s="12"/>
    </row>
    <row r="194" customFormat="false" ht="57.75" hidden="false" customHeight="true" outlineLevel="0" collapsed="false">
      <c r="A194" s="136" t="s">
        <v>204</v>
      </c>
      <c r="B194" s="52" t="s">
        <v>16</v>
      </c>
      <c r="C194" s="53" t="s">
        <v>129</v>
      </c>
      <c r="D194" s="132" t="n">
        <v>1000</v>
      </c>
      <c r="E194" s="85" t="n">
        <f aca="false">D194</f>
        <v>1000</v>
      </c>
      <c r="F194" s="127" t="n">
        <f aca="false">D194+G194+H194+I194+J194</f>
        <v>6728800</v>
      </c>
      <c r="G194" s="128" t="n">
        <v>6727800</v>
      </c>
      <c r="H194" s="46" t="n">
        <v>0</v>
      </c>
      <c r="I194" s="46" t="n">
        <v>0</v>
      </c>
      <c r="J194" s="46" t="n">
        <v>0</v>
      </c>
      <c r="K194" s="12"/>
    </row>
    <row r="195" customFormat="false" ht="55.5" hidden="false" customHeight="true" outlineLevel="0" collapsed="false">
      <c r="A195" s="136" t="s">
        <v>205</v>
      </c>
      <c r="B195" s="139" t="s">
        <v>16</v>
      </c>
      <c r="C195" s="140" t="s">
        <v>129</v>
      </c>
      <c r="D195" s="144" t="n">
        <v>1000</v>
      </c>
      <c r="E195" s="82" t="n">
        <f aca="false">D195</f>
        <v>1000</v>
      </c>
      <c r="F195" s="142" t="n">
        <f aca="false">D195+G195+H195+I195+J195</f>
        <v>15500</v>
      </c>
      <c r="G195" s="143" t="n">
        <v>14500</v>
      </c>
      <c r="H195" s="46" t="n">
        <v>0</v>
      </c>
      <c r="I195" s="46" t="n">
        <v>0</v>
      </c>
      <c r="J195" s="46" t="n">
        <v>0</v>
      </c>
      <c r="K195" s="12"/>
    </row>
    <row r="196" customFormat="false" ht="25.5" hidden="false" customHeight="false" outlineLevel="0" collapsed="false">
      <c r="A196" s="47" t="s">
        <v>206</v>
      </c>
      <c r="B196" s="52" t="s">
        <v>16</v>
      </c>
      <c r="C196" s="53" t="s">
        <v>129</v>
      </c>
      <c r="D196" s="82" t="n">
        <v>830000</v>
      </c>
      <c r="E196" s="85" t="n">
        <f aca="false">D196</f>
        <v>830000</v>
      </c>
      <c r="F196" s="127" t="n">
        <f aca="false">D196+G196+H196+I196+J196</f>
        <v>830000</v>
      </c>
      <c r="G196" s="128" t="n">
        <v>0</v>
      </c>
      <c r="H196" s="46" t="n">
        <v>0</v>
      </c>
      <c r="I196" s="46" t="n">
        <v>0</v>
      </c>
      <c r="J196" s="46" t="n">
        <v>0</v>
      </c>
      <c r="K196" s="12"/>
    </row>
    <row r="197" customFormat="false" ht="38.25" hidden="false" customHeight="false" outlineLevel="0" collapsed="false">
      <c r="A197" s="47" t="s">
        <v>207</v>
      </c>
      <c r="B197" s="52" t="s">
        <v>16</v>
      </c>
      <c r="C197" s="53" t="s">
        <v>129</v>
      </c>
      <c r="D197" s="82" t="n">
        <v>9000</v>
      </c>
      <c r="E197" s="85" t="n">
        <f aca="false">D197</f>
        <v>9000</v>
      </c>
      <c r="F197" s="127" t="n">
        <f aca="false">D197+G197+H197+I197+J197</f>
        <v>9000</v>
      </c>
      <c r="G197" s="128" t="n">
        <v>0</v>
      </c>
      <c r="H197" s="46" t="n">
        <v>0</v>
      </c>
      <c r="I197" s="46" t="n">
        <v>0</v>
      </c>
      <c r="J197" s="46" t="n">
        <v>0</v>
      </c>
      <c r="K197" s="12"/>
    </row>
    <row r="198" customFormat="false" ht="25.5" hidden="false" customHeight="false" outlineLevel="0" collapsed="false">
      <c r="A198" s="47" t="s">
        <v>208</v>
      </c>
      <c r="B198" s="52" t="s">
        <v>16</v>
      </c>
      <c r="C198" s="53" t="s">
        <v>129</v>
      </c>
      <c r="D198" s="82" t="n">
        <v>320000</v>
      </c>
      <c r="E198" s="85" t="n">
        <f aca="false">D198</f>
        <v>320000</v>
      </c>
      <c r="F198" s="127" t="n">
        <f aca="false">D198+G198+H198+I198+J198</f>
        <v>320000</v>
      </c>
      <c r="G198" s="128" t="n">
        <v>0</v>
      </c>
      <c r="H198" s="46" t="n">
        <v>0</v>
      </c>
      <c r="I198" s="46" t="n">
        <v>0</v>
      </c>
      <c r="J198" s="46" t="n">
        <v>0</v>
      </c>
      <c r="K198" s="12"/>
    </row>
    <row r="199" customFormat="false" ht="38.25" hidden="false" customHeight="false" outlineLevel="0" collapsed="false">
      <c r="A199" s="47" t="s">
        <v>209</v>
      </c>
      <c r="B199" s="52" t="s">
        <v>16</v>
      </c>
      <c r="C199" s="53" t="s">
        <v>129</v>
      </c>
      <c r="D199" s="82" t="n">
        <v>5310</v>
      </c>
      <c r="E199" s="85" t="n">
        <f aca="false">D199</f>
        <v>5310</v>
      </c>
      <c r="F199" s="127" t="n">
        <f aca="false">D199+G199+H199+I199+J199</f>
        <v>5310</v>
      </c>
      <c r="G199" s="128" t="n">
        <v>0</v>
      </c>
      <c r="H199" s="46" t="n">
        <v>0</v>
      </c>
      <c r="I199" s="46" t="n">
        <v>0</v>
      </c>
      <c r="J199" s="46" t="n">
        <v>0</v>
      </c>
      <c r="K199" s="12"/>
    </row>
    <row r="200" s="131" customFormat="true" ht="25.5" hidden="false" customHeight="false" outlineLevel="0" collapsed="false">
      <c r="A200" s="47" t="s">
        <v>210</v>
      </c>
      <c r="B200" s="52" t="s">
        <v>16</v>
      </c>
      <c r="C200" s="53" t="s">
        <v>129</v>
      </c>
      <c r="D200" s="82" t="n">
        <v>47630</v>
      </c>
      <c r="E200" s="85" t="n">
        <f aca="false">D200</f>
        <v>47630</v>
      </c>
      <c r="F200" s="127" t="n">
        <f aca="false">D200+G200+H200+I200+J200</f>
        <v>47630</v>
      </c>
      <c r="G200" s="128" t="n">
        <v>0</v>
      </c>
      <c r="H200" s="46" t="n">
        <v>0</v>
      </c>
      <c r="I200" s="46" t="n">
        <v>0</v>
      </c>
      <c r="J200" s="46" t="n">
        <v>0</v>
      </c>
      <c r="K200" s="129"/>
      <c r="L200" s="130"/>
      <c r="M200" s="130"/>
      <c r="N200" s="130"/>
      <c r="O200" s="130"/>
      <c r="P200" s="130"/>
      <c r="Q200" s="130"/>
      <c r="R200" s="130"/>
      <c r="S200" s="130"/>
      <c r="T200" s="130"/>
      <c r="U200" s="130"/>
      <c r="V200" s="130"/>
      <c r="W200" s="130"/>
      <c r="X200" s="130"/>
      <c r="Y200" s="130"/>
      <c r="Z200" s="130"/>
      <c r="AA200" s="130"/>
      <c r="AB200" s="130"/>
      <c r="AC200" s="130"/>
      <c r="AD200" s="130"/>
      <c r="AE200" s="130"/>
      <c r="AF200" s="130"/>
      <c r="AG200" s="130"/>
      <c r="AH200" s="130"/>
      <c r="AI200" s="130"/>
      <c r="AJ200" s="130"/>
      <c r="AK200" s="130"/>
      <c r="AL200" s="130"/>
      <c r="AM200" s="130"/>
      <c r="AN200" s="130"/>
      <c r="AO200" s="130"/>
      <c r="AP200" s="130"/>
      <c r="AQ200" s="130"/>
      <c r="AR200" s="130"/>
      <c r="AS200" s="130"/>
      <c r="AT200" s="130"/>
      <c r="AU200" s="130"/>
      <c r="AV200" s="130"/>
      <c r="AW200" s="130"/>
      <c r="AX200" s="130"/>
      <c r="AY200" s="130"/>
      <c r="AZ200" s="130"/>
      <c r="BA200" s="130"/>
      <c r="BB200" s="130"/>
      <c r="BC200" s="130"/>
      <c r="BD200" s="130"/>
      <c r="BE200" s="130"/>
      <c r="BF200" s="130"/>
      <c r="BG200" s="130"/>
      <c r="BH200" s="130"/>
      <c r="BI200" s="130"/>
      <c r="BJ200" s="130"/>
      <c r="BK200" s="130"/>
      <c r="BL200" s="130"/>
      <c r="BM200" s="130"/>
      <c r="BN200" s="130"/>
      <c r="BO200" s="130"/>
      <c r="BP200" s="130"/>
      <c r="BQ200" s="130"/>
      <c r="BR200" s="130"/>
      <c r="BS200" s="130"/>
      <c r="BT200" s="130"/>
      <c r="BU200" s="130"/>
      <c r="BV200" s="130"/>
      <c r="BW200" s="130"/>
      <c r="BX200" s="130"/>
      <c r="BY200" s="130"/>
      <c r="BZ200" s="130"/>
      <c r="CA200" s="130"/>
      <c r="CB200" s="130"/>
      <c r="CC200" s="130"/>
      <c r="CD200" s="130"/>
      <c r="CE200" s="130"/>
      <c r="CF200" s="130"/>
      <c r="CG200" s="130"/>
      <c r="CH200" s="130"/>
      <c r="CI200" s="130"/>
      <c r="CJ200" s="130"/>
      <c r="CK200" s="130"/>
      <c r="CL200" s="130"/>
      <c r="CM200" s="130"/>
      <c r="CN200" s="130"/>
      <c r="CO200" s="130"/>
      <c r="CP200" s="130"/>
      <c r="CQ200" s="130"/>
      <c r="CR200" s="130"/>
      <c r="CS200" s="130"/>
      <c r="CT200" s="130"/>
      <c r="CU200" s="130"/>
      <c r="CV200" s="130"/>
      <c r="CW200" s="130"/>
      <c r="CX200" s="130"/>
      <c r="CY200" s="130"/>
      <c r="CZ200" s="130"/>
      <c r="DA200" s="130"/>
      <c r="DB200" s="130"/>
      <c r="DC200" s="130"/>
      <c r="DD200" s="130"/>
      <c r="DE200" s="130"/>
      <c r="DF200" s="130"/>
      <c r="DG200" s="130"/>
      <c r="DH200" s="130"/>
      <c r="DI200" s="130"/>
      <c r="DJ200" s="130"/>
      <c r="DK200" s="130"/>
      <c r="DL200" s="130"/>
      <c r="DM200" s="130"/>
      <c r="DN200" s="130"/>
      <c r="DO200" s="130"/>
      <c r="DP200" s="130"/>
      <c r="DQ200" s="130"/>
      <c r="DR200" s="130"/>
      <c r="DS200" s="130"/>
      <c r="DT200" s="130"/>
      <c r="DU200" s="130"/>
      <c r="DV200" s="130"/>
      <c r="DW200" s="130"/>
      <c r="DX200" s="130"/>
      <c r="DY200" s="130"/>
      <c r="DZ200" s="130"/>
      <c r="EA200" s="130"/>
      <c r="EB200" s="130"/>
      <c r="EC200" s="130"/>
      <c r="ED200" s="130"/>
      <c r="EE200" s="130"/>
      <c r="EF200" s="130"/>
      <c r="EG200" s="130"/>
      <c r="EH200" s="130"/>
      <c r="EI200" s="130"/>
      <c r="EJ200" s="130"/>
      <c r="EK200" s="130"/>
      <c r="EL200" s="130"/>
      <c r="EM200" s="130"/>
      <c r="EN200" s="130"/>
      <c r="EO200" s="130"/>
      <c r="EP200" s="130"/>
      <c r="EQ200" s="130"/>
      <c r="ER200" s="130"/>
      <c r="ES200" s="130"/>
      <c r="ET200" s="130"/>
      <c r="EU200" s="130"/>
      <c r="EV200" s="130"/>
      <c r="EW200" s="130"/>
      <c r="EX200" s="130"/>
      <c r="EY200" s="130"/>
      <c r="EZ200" s="130"/>
      <c r="FA200" s="130"/>
      <c r="FB200" s="130"/>
      <c r="FC200" s="130"/>
      <c r="FD200" s="130"/>
      <c r="FE200" s="130"/>
      <c r="FF200" s="130"/>
      <c r="FG200" s="130"/>
      <c r="FH200" s="130"/>
      <c r="FI200" s="130"/>
    </row>
    <row r="201" customFormat="false" ht="25.5" hidden="false" customHeight="false" outlineLevel="0" collapsed="false">
      <c r="A201" s="47" t="s">
        <v>211</v>
      </c>
      <c r="B201" s="52" t="s">
        <v>16</v>
      </c>
      <c r="C201" s="53" t="s">
        <v>129</v>
      </c>
      <c r="D201" s="82" t="n">
        <v>500000</v>
      </c>
      <c r="E201" s="85" t="n">
        <f aca="false">D201</f>
        <v>500000</v>
      </c>
      <c r="F201" s="127" t="n">
        <f aca="false">D201+G201+H201+I201+J201</f>
        <v>1150000</v>
      </c>
      <c r="G201" s="128" t="n">
        <v>650000</v>
      </c>
      <c r="H201" s="46" t="n">
        <v>0</v>
      </c>
      <c r="I201" s="46" t="n">
        <v>0</v>
      </c>
      <c r="J201" s="46" t="n">
        <v>0</v>
      </c>
      <c r="K201" s="12"/>
    </row>
    <row r="202" customFormat="false" ht="27.75" hidden="false" customHeight="true" outlineLevel="0" collapsed="false">
      <c r="A202" s="47" t="s">
        <v>212</v>
      </c>
      <c r="B202" s="52" t="s">
        <v>16</v>
      </c>
      <c r="C202" s="53" t="s">
        <v>129</v>
      </c>
      <c r="D202" s="82" t="n">
        <v>5000</v>
      </c>
      <c r="E202" s="85" t="n">
        <f aca="false">D202</f>
        <v>5000</v>
      </c>
      <c r="F202" s="127" t="n">
        <f aca="false">D202+G202+H202+I202+J202</f>
        <v>10700</v>
      </c>
      <c r="G202" s="128" t="n">
        <v>5700</v>
      </c>
      <c r="H202" s="46" t="n">
        <v>0</v>
      </c>
      <c r="I202" s="46" t="n">
        <v>0</v>
      </c>
      <c r="J202" s="46" t="n">
        <v>0</v>
      </c>
      <c r="K202" s="12"/>
    </row>
    <row r="203" customFormat="false" ht="25.5" hidden="false" customHeight="false" outlineLevel="0" collapsed="false">
      <c r="A203" s="47" t="s">
        <v>213</v>
      </c>
      <c r="B203" s="52" t="s">
        <v>16</v>
      </c>
      <c r="C203" s="53" t="s">
        <v>129</v>
      </c>
      <c r="D203" s="82" t="n">
        <v>6140000</v>
      </c>
      <c r="E203" s="85" t="n">
        <f aca="false">D203</f>
        <v>6140000</v>
      </c>
      <c r="F203" s="127" t="n">
        <f aca="false">D203+G203+H203+I203+J203</f>
        <v>6140000</v>
      </c>
      <c r="G203" s="128" t="n">
        <v>0</v>
      </c>
      <c r="H203" s="46" t="n">
        <v>0</v>
      </c>
      <c r="I203" s="46" t="n">
        <v>0</v>
      </c>
      <c r="J203" s="46" t="n">
        <v>0</v>
      </c>
      <c r="K203" s="12"/>
    </row>
    <row r="204" customFormat="false" ht="38.25" hidden="false" customHeight="true" outlineLevel="0" collapsed="false">
      <c r="A204" s="145" t="s">
        <v>214</v>
      </c>
      <c r="B204" s="146" t="s">
        <v>16</v>
      </c>
      <c r="C204" s="147" t="s">
        <v>129</v>
      </c>
      <c r="D204" s="148" t="n">
        <v>52800</v>
      </c>
      <c r="E204" s="85" t="n">
        <f aca="false">D204</f>
        <v>52800</v>
      </c>
      <c r="F204" s="127" t="n">
        <f aca="false">D204+G204+H204+I204+J204</f>
        <v>52800</v>
      </c>
      <c r="G204" s="128" t="n">
        <v>0</v>
      </c>
      <c r="H204" s="46" t="n">
        <v>0</v>
      </c>
      <c r="I204" s="46" t="n">
        <v>0</v>
      </c>
      <c r="J204" s="46" t="n">
        <v>0</v>
      </c>
      <c r="K204" s="12"/>
    </row>
    <row r="205" customFormat="false" ht="25.5" hidden="false" customHeight="true" outlineLevel="0" collapsed="false">
      <c r="A205" s="47" t="s">
        <v>215</v>
      </c>
      <c r="B205" s="52" t="s">
        <v>16</v>
      </c>
      <c r="C205" s="53" t="s">
        <v>129</v>
      </c>
      <c r="D205" s="82" t="n">
        <v>455000</v>
      </c>
      <c r="E205" s="85" t="n">
        <f aca="false">D205</f>
        <v>455000</v>
      </c>
      <c r="F205" s="127" t="n">
        <f aca="false">D205+G205+H205+I205+J205</f>
        <v>455000</v>
      </c>
      <c r="G205" s="128" t="n">
        <v>0</v>
      </c>
      <c r="H205" s="46" t="n">
        <v>0</v>
      </c>
      <c r="I205" s="46" t="n">
        <v>0</v>
      </c>
      <c r="J205" s="46" t="n">
        <v>0</v>
      </c>
      <c r="K205" s="12"/>
    </row>
    <row r="206" customFormat="false" ht="25.5" hidden="false" customHeight="true" outlineLevel="0" collapsed="false">
      <c r="A206" s="76" t="s">
        <v>216</v>
      </c>
      <c r="B206" s="77" t="s">
        <v>16</v>
      </c>
      <c r="C206" s="78" t="s">
        <v>129</v>
      </c>
      <c r="D206" s="83" t="n">
        <v>595000</v>
      </c>
      <c r="E206" s="88" t="n">
        <f aca="false">D206</f>
        <v>595000</v>
      </c>
      <c r="F206" s="121" t="n">
        <f aca="false">D206+G206+H206+I206+J206</f>
        <v>19441400</v>
      </c>
      <c r="G206" s="24" t="n">
        <f aca="false">9721200+2430300-1000-595000</f>
        <v>11555500</v>
      </c>
      <c r="H206" s="22" t="n">
        <v>7290900</v>
      </c>
      <c r="I206" s="22" t="n">
        <v>0</v>
      </c>
      <c r="J206" s="22" t="n">
        <v>0</v>
      </c>
      <c r="K206" s="12"/>
    </row>
    <row r="207" customFormat="false" ht="39" hidden="false" customHeight="true" outlineLevel="0" collapsed="false">
      <c r="A207" s="47" t="s">
        <v>217</v>
      </c>
      <c r="B207" s="52" t="s">
        <v>16</v>
      </c>
      <c r="C207" s="53" t="s">
        <v>129</v>
      </c>
      <c r="D207" s="82" t="n">
        <v>1000</v>
      </c>
      <c r="E207" s="85" t="n">
        <f aca="false">D207</f>
        <v>1000</v>
      </c>
      <c r="F207" s="127" t="n">
        <f aca="false">D207+G207+H207+I207+J207</f>
        <v>108000</v>
      </c>
      <c r="G207" s="128" t="n">
        <f aca="false">54000+13500-1000</f>
        <v>66500</v>
      </c>
      <c r="H207" s="46" t="n">
        <v>40500</v>
      </c>
      <c r="I207" s="46" t="n">
        <v>0</v>
      </c>
      <c r="J207" s="46" t="n">
        <v>0</v>
      </c>
      <c r="K207" s="12"/>
    </row>
    <row r="208" customFormat="false" ht="25.5" hidden="false" customHeight="true" outlineLevel="0" collapsed="false">
      <c r="A208" s="47" t="s">
        <v>218</v>
      </c>
      <c r="B208" s="52" t="s">
        <v>16</v>
      </c>
      <c r="C208" s="53" t="s">
        <v>129</v>
      </c>
      <c r="D208" s="82" t="n">
        <v>1000</v>
      </c>
      <c r="E208" s="85" t="n">
        <f aca="false">D208</f>
        <v>1000</v>
      </c>
      <c r="F208" s="127" t="n">
        <f aca="false">D208+G208+H208+I208+J208</f>
        <v>367200</v>
      </c>
      <c r="G208" s="128" t="n">
        <f aca="false">183600+45900-1000</f>
        <v>228500</v>
      </c>
      <c r="H208" s="46" t="n">
        <v>137700</v>
      </c>
      <c r="I208" s="46" t="n">
        <v>0</v>
      </c>
      <c r="J208" s="46" t="n">
        <v>0</v>
      </c>
      <c r="K208" s="12"/>
    </row>
    <row r="209" customFormat="false" ht="14.25" hidden="false" customHeight="false" outlineLevel="0" collapsed="false">
      <c r="A209" s="149" t="s">
        <v>219</v>
      </c>
      <c r="B209" s="52" t="s">
        <v>16</v>
      </c>
      <c r="C209" s="53" t="s">
        <v>129</v>
      </c>
      <c r="D209" s="141" t="n">
        <v>603400</v>
      </c>
      <c r="E209" s="85" t="n">
        <f aca="false">D209</f>
        <v>603400</v>
      </c>
      <c r="F209" s="127" t="n">
        <f aca="false">D209+G209+H209+I209+J209</f>
        <v>603400</v>
      </c>
      <c r="G209" s="143"/>
      <c r="H209" s="150" t="n">
        <v>0</v>
      </c>
      <c r="I209" s="150" t="n">
        <v>0</v>
      </c>
      <c r="J209" s="150" t="n">
        <v>0</v>
      </c>
      <c r="K209" s="12"/>
    </row>
    <row r="210" customFormat="false" ht="14.25" hidden="false" customHeight="false" outlineLevel="0" collapsed="false">
      <c r="A210" s="149" t="s">
        <v>220</v>
      </c>
      <c r="B210" s="139" t="s">
        <v>16</v>
      </c>
      <c r="C210" s="140" t="s">
        <v>129</v>
      </c>
      <c r="D210" s="141" t="n">
        <v>26545000</v>
      </c>
      <c r="E210" s="82" t="n">
        <f aca="false">D210</f>
        <v>26545000</v>
      </c>
      <c r="F210" s="142" t="n">
        <f aca="false">D210+G210+H210+I210+J210</f>
        <v>26545000</v>
      </c>
      <c r="G210" s="143" t="n">
        <v>0</v>
      </c>
      <c r="H210" s="150" t="n">
        <v>0</v>
      </c>
      <c r="I210" s="150" t="n">
        <v>0</v>
      </c>
      <c r="J210" s="150" t="n">
        <v>0</v>
      </c>
      <c r="K210" s="12"/>
    </row>
    <row r="211" customFormat="false" ht="14.25" hidden="false" customHeight="false" outlineLevel="0" collapsed="false">
      <c r="A211" s="149" t="s">
        <v>221</v>
      </c>
      <c r="B211" s="139" t="s">
        <v>16</v>
      </c>
      <c r="C211" s="140" t="s">
        <v>129</v>
      </c>
      <c r="D211" s="141" t="n">
        <v>445300</v>
      </c>
      <c r="E211" s="82" t="n">
        <f aca="false">D211</f>
        <v>445300</v>
      </c>
      <c r="F211" s="142" t="n">
        <f aca="false">D211+G211+H211+I211+J211</f>
        <v>445300</v>
      </c>
      <c r="G211" s="143" t="n">
        <v>0</v>
      </c>
      <c r="H211" s="150" t="n">
        <v>0</v>
      </c>
      <c r="I211" s="150" t="n">
        <v>0</v>
      </c>
      <c r="J211" s="150" t="n">
        <v>0</v>
      </c>
      <c r="K211" s="12"/>
    </row>
    <row r="212" customFormat="false" ht="14.25" hidden="false" customHeight="false" outlineLevel="0" collapsed="false">
      <c r="A212" s="151" t="s">
        <v>222</v>
      </c>
      <c r="B212" s="139" t="s">
        <v>16</v>
      </c>
      <c r="C212" s="139" t="s">
        <v>129</v>
      </c>
      <c r="D212" s="141" t="n">
        <v>265100</v>
      </c>
      <c r="E212" s="141" t="n">
        <f aca="false">D212</f>
        <v>265100</v>
      </c>
      <c r="F212" s="142" t="n">
        <f aca="false">D212+G212+H212+I212+J212</f>
        <v>265100</v>
      </c>
      <c r="G212" s="143" t="n">
        <v>0</v>
      </c>
      <c r="H212" s="150" t="n">
        <v>0</v>
      </c>
      <c r="I212" s="150" t="n">
        <v>0</v>
      </c>
      <c r="J212" s="150" t="n">
        <v>0</v>
      </c>
      <c r="K212" s="12"/>
    </row>
    <row r="213" customFormat="false" ht="25.5" hidden="false" customHeight="false" outlineLevel="0" collapsed="false">
      <c r="A213" s="152" t="s">
        <v>223</v>
      </c>
      <c r="B213" s="139" t="s">
        <v>16</v>
      </c>
      <c r="C213" s="140" t="s">
        <v>129</v>
      </c>
      <c r="D213" s="150" t="n">
        <v>1084000</v>
      </c>
      <c r="E213" s="141" t="n">
        <f aca="false">D213</f>
        <v>1084000</v>
      </c>
      <c r="F213" s="142" t="n">
        <f aca="false">D213+G213+H213+I213+J213</f>
        <v>1084000</v>
      </c>
      <c r="G213" s="143" t="n">
        <v>0</v>
      </c>
      <c r="H213" s="150" t="n">
        <v>0</v>
      </c>
      <c r="I213" s="150" t="n">
        <v>0</v>
      </c>
      <c r="J213" s="150" t="n">
        <v>0</v>
      </c>
      <c r="K213" s="12"/>
    </row>
    <row r="214" customFormat="false" ht="25.5" hidden="false" customHeight="false" outlineLevel="0" collapsed="false">
      <c r="A214" s="153" t="s">
        <v>224</v>
      </c>
      <c r="B214" s="139" t="s">
        <v>16</v>
      </c>
      <c r="C214" s="140" t="s">
        <v>129</v>
      </c>
      <c r="D214" s="150" t="n">
        <v>11900</v>
      </c>
      <c r="E214" s="141" t="n">
        <f aca="false">D214</f>
        <v>11900</v>
      </c>
      <c r="F214" s="142" t="n">
        <f aca="false">D214+G214+H214+I214+J214</f>
        <v>11900</v>
      </c>
      <c r="G214" s="143" t="n">
        <v>0</v>
      </c>
      <c r="H214" s="150" t="n">
        <v>0</v>
      </c>
      <c r="I214" s="150" t="n">
        <v>0</v>
      </c>
      <c r="J214" s="150" t="n">
        <v>0</v>
      </c>
      <c r="K214" s="12"/>
    </row>
    <row r="215" customFormat="false" ht="14.25" hidden="false" customHeight="false" outlineLevel="0" collapsed="false">
      <c r="A215" s="154" t="s">
        <v>225</v>
      </c>
      <c r="B215" s="139" t="s">
        <v>16</v>
      </c>
      <c r="C215" s="140" t="s">
        <v>129</v>
      </c>
      <c r="D215" s="150" t="n">
        <v>9600</v>
      </c>
      <c r="E215" s="141" t="n">
        <f aca="false">D215</f>
        <v>9600</v>
      </c>
      <c r="F215" s="142" t="n">
        <f aca="false">D215+G215+H215+I215+J215</f>
        <v>9600</v>
      </c>
      <c r="G215" s="143" t="n">
        <v>0</v>
      </c>
      <c r="H215" s="150" t="n">
        <v>0</v>
      </c>
      <c r="I215" s="150" t="n">
        <v>0</v>
      </c>
      <c r="J215" s="150" t="n">
        <v>0</v>
      </c>
      <c r="K215" s="12"/>
    </row>
    <row r="216" customFormat="false" ht="14.25" hidden="false" customHeight="false" outlineLevel="0" collapsed="false">
      <c r="A216" s="154" t="s">
        <v>226</v>
      </c>
      <c r="B216" s="139" t="s">
        <v>16</v>
      </c>
      <c r="C216" s="140" t="s">
        <v>129</v>
      </c>
      <c r="D216" s="150" t="n">
        <v>151000</v>
      </c>
      <c r="E216" s="141" t="n">
        <f aca="false">D216</f>
        <v>151000</v>
      </c>
      <c r="F216" s="142" t="n">
        <f aca="false">D216+G216+H216+I216+J216</f>
        <v>151000</v>
      </c>
      <c r="G216" s="143"/>
      <c r="H216" s="150" t="n">
        <v>0</v>
      </c>
      <c r="I216" s="150" t="n">
        <v>0</v>
      </c>
      <c r="J216" s="150" t="n">
        <v>0</v>
      </c>
      <c r="K216" s="12"/>
    </row>
    <row r="217" customFormat="false" ht="25.5" hidden="false" customHeight="false" outlineLevel="0" collapsed="false">
      <c r="A217" s="155" t="s">
        <v>227</v>
      </c>
      <c r="B217" s="139" t="s">
        <v>16</v>
      </c>
      <c r="C217" s="140" t="s">
        <v>129</v>
      </c>
      <c r="D217" s="150" t="n">
        <v>1500</v>
      </c>
      <c r="E217" s="141" t="n">
        <f aca="false">D217</f>
        <v>1500</v>
      </c>
      <c r="F217" s="142" t="n">
        <f aca="false">D217+G217+H217+I217+J217</f>
        <v>1500</v>
      </c>
      <c r="G217" s="143"/>
      <c r="H217" s="150" t="n">
        <v>0</v>
      </c>
      <c r="I217" s="150" t="n">
        <v>0</v>
      </c>
      <c r="J217" s="150" t="n">
        <v>0</v>
      </c>
      <c r="K217" s="12"/>
    </row>
    <row r="218" customFormat="false" ht="14.25" hidden="false" customHeight="false" outlineLevel="0" collapsed="false">
      <c r="A218" s="156" t="s">
        <v>228</v>
      </c>
      <c r="B218" s="139" t="s">
        <v>16</v>
      </c>
      <c r="C218" s="140" t="s">
        <v>129</v>
      </c>
      <c r="D218" s="150" t="n">
        <v>8100</v>
      </c>
      <c r="E218" s="141" t="n">
        <f aca="false">D218</f>
        <v>8100</v>
      </c>
      <c r="F218" s="142" t="n">
        <f aca="false">D218+G218+H218+I218+J218</f>
        <v>8100</v>
      </c>
      <c r="G218" s="143"/>
      <c r="H218" s="150" t="n">
        <v>0</v>
      </c>
      <c r="I218" s="150" t="n">
        <v>0</v>
      </c>
      <c r="J218" s="150" t="n">
        <v>0</v>
      </c>
      <c r="K218" s="12"/>
    </row>
    <row r="219" customFormat="false" ht="14.25" hidden="false" customHeight="false" outlineLevel="0" collapsed="false">
      <c r="A219" s="156" t="s">
        <v>229</v>
      </c>
      <c r="B219" s="139" t="s">
        <v>16</v>
      </c>
      <c r="C219" s="140" t="s">
        <v>129</v>
      </c>
      <c r="D219" s="150" t="n">
        <v>0</v>
      </c>
      <c r="E219" s="141" t="n">
        <f aca="false">D219</f>
        <v>0</v>
      </c>
      <c r="F219" s="142" t="n">
        <f aca="false">D219+G219+H219+I219+J219</f>
        <v>216580</v>
      </c>
      <c r="G219" s="143" t="n">
        <v>216580</v>
      </c>
      <c r="H219" s="150" t="n">
        <v>0</v>
      </c>
      <c r="I219" s="150" t="n">
        <v>0</v>
      </c>
      <c r="J219" s="150" t="n">
        <v>0</v>
      </c>
      <c r="K219" s="12"/>
    </row>
    <row r="220" customFormat="false" ht="25.5" hidden="false" customHeight="false" outlineLevel="0" collapsed="false">
      <c r="A220" s="157" t="s">
        <v>230</v>
      </c>
      <c r="B220" s="139" t="s">
        <v>16</v>
      </c>
      <c r="C220" s="140" t="s">
        <v>129</v>
      </c>
      <c r="D220" s="150" t="n">
        <v>0</v>
      </c>
      <c r="E220" s="141" t="n">
        <f aca="false">D220</f>
        <v>0</v>
      </c>
      <c r="F220" s="142" t="n">
        <f aca="false">D220+G220+H220+I220+J220</f>
        <v>2200</v>
      </c>
      <c r="G220" s="143" t="n">
        <v>2200</v>
      </c>
      <c r="H220" s="150" t="n">
        <v>0</v>
      </c>
      <c r="I220" s="150" t="n">
        <v>0</v>
      </c>
      <c r="J220" s="150" t="n">
        <v>0</v>
      </c>
      <c r="K220" s="12"/>
    </row>
    <row r="221" customFormat="false" ht="25.5" hidden="false" customHeight="false" outlineLevel="0" collapsed="false">
      <c r="A221" s="117" t="s">
        <v>231</v>
      </c>
      <c r="B221" s="139" t="s">
        <v>16</v>
      </c>
      <c r="C221" s="140" t="s">
        <v>129</v>
      </c>
      <c r="D221" s="150" t="n">
        <v>20000</v>
      </c>
      <c r="E221" s="141" t="n">
        <f aca="false">D221</f>
        <v>20000</v>
      </c>
      <c r="F221" s="142" t="n">
        <f aca="false">D221+G221+H221+I221+J221</f>
        <v>20000</v>
      </c>
      <c r="G221" s="143"/>
      <c r="H221" s="150" t="n">
        <v>0</v>
      </c>
      <c r="I221" s="150" t="n">
        <v>0</v>
      </c>
      <c r="J221" s="150" t="n">
        <v>0</v>
      </c>
      <c r="K221" s="12"/>
    </row>
    <row r="222" customFormat="false" ht="25.5" hidden="false" customHeight="false" outlineLevel="0" collapsed="false">
      <c r="A222" s="117" t="s">
        <v>232</v>
      </c>
      <c r="B222" s="139" t="s">
        <v>16</v>
      </c>
      <c r="C222" s="140" t="s">
        <v>129</v>
      </c>
      <c r="D222" s="150" t="n">
        <v>0</v>
      </c>
      <c r="E222" s="141" t="n">
        <f aca="false">D222</f>
        <v>0</v>
      </c>
      <c r="F222" s="142" t="n">
        <f aca="false">D222+G222+H222+I222+J222</f>
        <v>476000</v>
      </c>
      <c r="G222" s="143" t="n">
        <v>476000</v>
      </c>
      <c r="H222" s="150" t="n">
        <v>0</v>
      </c>
      <c r="I222" s="150" t="n">
        <v>0</v>
      </c>
      <c r="J222" s="150" t="n">
        <v>0</v>
      </c>
      <c r="K222" s="12"/>
    </row>
    <row r="223" customFormat="false" ht="38.25" hidden="false" customHeight="false" outlineLevel="0" collapsed="false">
      <c r="A223" s="117" t="s">
        <v>233</v>
      </c>
      <c r="B223" s="139" t="s">
        <v>16</v>
      </c>
      <c r="C223" s="140" t="s">
        <v>129</v>
      </c>
      <c r="D223" s="150" t="n">
        <v>0</v>
      </c>
      <c r="E223" s="141" t="n">
        <f aca="false">D223</f>
        <v>0</v>
      </c>
      <c r="F223" s="142" t="n">
        <f aca="false">D223+G223+H223+I223+J223</f>
        <v>5500</v>
      </c>
      <c r="G223" s="143" t="n">
        <v>5500</v>
      </c>
      <c r="H223" s="150" t="n">
        <v>0</v>
      </c>
      <c r="I223" s="150" t="n">
        <v>0</v>
      </c>
      <c r="J223" s="150" t="n">
        <v>0</v>
      </c>
      <c r="K223" s="12"/>
    </row>
    <row r="224" customFormat="false" ht="14.25" hidden="false" customHeight="false" outlineLevel="0" collapsed="false">
      <c r="A224" s="158" t="s">
        <v>234</v>
      </c>
      <c r="B224" s="53" t="n">
        <v>2</v>
      </c>
      <c r="C224" s="53" t="s">
        <v>129</v>
      </c>
      <c r="D224" s="46" t="n">
        <v>0</v>
      </c>
      <c r="E224" s="46" t="n">
        <f aca="false">D224</f>
        <v>0</v>
      </c>
      <c r="F224" s="159" t="n">
        <f aca="false">E224+G224+H224+I224+J224</f>
        <v>1170000</v>
      </c>
      <c r="G224" s="46" t="n">
        <v>1170000</v>
      </c>
      <c r="H224" s="46" t="n">
        <v>0</v>
      </c>
      <c r="I224" s="46" t="n">
        <v>0</v>
      </c>
      <c r="J224" s="46" t="n">
        <v>0</v>
      </c>
      <c r="K224" s="12"/>
    </row>
    <row r="225" customFormat="false" ht="14.25" hidden="false" customHeight="false" outlineLevel="0" collapsed="false">
      <c r="A225" s="160" t="s">
        <v>235</v>
      </c>
      <c r="B225" s="41" t="s">
        <v>16</v>
      </c>
      <c r="C225" s="42" t="s">
        <v>129</v>
      </c>
      <c r="D225" s="85" t="n">
        <v>316000</v>
      </c>
      <c r="E225" s="85" t="n">
        <f aca="false">D225</f>
        <v>316000</v>
      </c>
      <c r="F225" s="86" t="n">
        <f aca="false">D225+G225+H225+I225+J225</f>
        <v>316000</v>
      </c>
      <c r="G225" s="161"/>
      <c r="H225" s="73" t="n">
        <v>0</v>
      </c>
      <c r="I225" s="73" t="n">
        <v>0</v>
      </c>
      <c r="J225" s="162" t="n">
        <v>0</v>
      </c>
      <c r="K225" s="12"/>
    </row>
    <row r="226" customFormat="false" ht="25.5" hidden="false" customHeight="false" outlineLevel="0" collapsed="false">
      <c r="A226" s="157" t="s">
        <v>236</v>
      </c>
      <c r="B226" s="52" t="s">
        <v>16</v>
      </c>
      <c r="C226" s="53" t="s">
        <v>129</v>
      </c>
      <c r="D226" s="82" t="n">
        <v>23800</v>
      </c>
      <c r="E226" s="82" t="n">
        <f aca="false">D226</f>
        <v>23800</v>
      </c>
      <c r="F226" s="142" t="n">
        <f aca="false">D226+G226+H226+I226+J226</f>
        <v>23800</v>
      </c>
      <c r="G226" s="128" t="n">
        <v>0</v>
      </c>
      <c r="H226" s="150" t="n">
        <v>0</v>
      </c>
      <c r="I226" s="150" t="n">
        <v>0</v>
      </c>
      <c r="J226" s="163" t="n">
        <v>0</v>
      </c>
      <c r="K226" s="12"/>
    </row>
    <row r="227" customFormat="false" ht="14.25" hidden="false" customHeight="false" outlineLevel="0" collapsed="false">
      <c r="A227" s="164" t="s">
        <v>237</v>
      </c>
      <c r="B227" s="52" t="s">
        <v>16</v>
      </c>
      <c r="C227" s="53" t="s">
        <v>129</v>
      </c>
      <c r="D227" s="82" t="n">
        <v>50200</v>
      </c>
      <c r="E227" s="82" t="n">
        <f aca="false">D227</f>
        <v>50200</v>
      </c>
      <c r="F227" s="142" t="n">
        <f aca="false">D227+G227+H227+I227+J227</f>
        <v>50200</v>
      </c>
      <c r="G227" s="128" t="n">
        <v>0</v>
      </c>
      <c r="H227" s="150" t="n">
        <v>0</v>
      </c>
      <c r="I227" s="150" t="n">
        <v>0</v>
      </c>
      <c r="J227" s="163" t="n">
        <v>0</v>
      </c>
      <c r="K227" s="12"/>
    </row>
    <row r="228" customFormat="false" ht="14.25" hidden="false" customHeight="false" outlineLevel="0" collapsed="false">
      <c r="A228" s="165" t="s">
        <v>238</v>
      </c>
      <c r="B228" s="139" t="s">
        <v>16</v>
      </c>
      <c r="C228" s="140" t="s">
        <v>129</v>
      </c>
      <c r="D228" s="141" t="n">
        <v>26180</v>
      </c>
      <c r="E228" s="141" t="n">
        <f aca="false">D228</f>
        <v>26180</v>
      </c>
      <c r="F228" s="166" t="n">
        <f aca="false">D228+G228+H228+I228+J228</f>
        <v>26180</v>
      </c>
      <c r="G228" s="143" t="n">
        <v>0</v>
      </c>
      <c r="H228" s="150" t="n">
        <v>0</v>
      </c>
      <c r="I228" s="150" t="n">
        <v>0</v>
      </c>
      <c r="J228" s="163" t="n">
        <v>0</v>
      </c>
      <c r="K228" s="12"/>
    </row>
    <row r="229" customFormat="false" ht="24.95" hidden="false" customHeight="true" outlineLevel="0" collapsed="false">
      <c r="A229" s="167" t="s">
        <v>239</v>
      </c>
      <c r="B229" s="77" t="s">
        <v>16</v>
      </c>
      <c r="C229" s="78" t="s">
        <v>129</v>
      </c>
      <c r="D229" s="83" t="n">
        <v>1000</v>
      </c>
      <c r="E229" s="83" t="n">
        <f aca="false">D229</f>
        <v>1000</v>
      </c>
      <c r="F229" s="168" t="n">
        <f aca="false">D229+G229+H229+I229+J229</f>
        <v>205000</v>
      </c>
      <c r="G229" s="24" t="n">
        <v>204000</v>
      </c>
      <c r="H229" s="22" t="n">
        <v>0</v>
      </c>
      <c r="I229" s="22" t="n">
        <v>0</v>
      </c>
      <c r="J229" s="169" t="n">
        <v>0</v>
      </c>
      <c r="K229" s="12"/>
    </row>
    <row r="230" customFormat="false" ht="27" hidden="false" customHeight="true" outlineLevel="0" collapsed="false">
      <c r="A230" s="160" t="s">
        <v>240</v>
      </c>
      <c r="B230" s="41" t="s">
        <v>16</v>
      </c>
      <c r="C230" s="42" t="s">
        <v>129</v>
      </c>
      <c r="D230" s="85" t="n">
        <v>200000</v>
      </c>
      <c r="E230" s="85" t="n">
        <f aca="false">D230</f>
        <v>200000</v>
      </c>
      <c r="F230" s="86" t="n">
        <f aca="false">D230+G230+H230+I230+J230</f>
        <v>200000</v>
      </c>
      <c r="G230" s="161"/>
      <c r="H230" s="73" t="n">
        <v>0</v>
      </c>
      <c r="I230" s="73" t="n">
        <v>0</v>
      </c>
      <c r="J230" s="162" t="n">
        <v>0</v>
      </c>
      <c r="K230" s="12"/>
    </row>
    <row r="231" customFormat="false" ht="63.75" hidden="false" customHeight="false" outlineLevel="0" collapsed="false">
      <c r="A231" s="106" t="s">
        <v>241</v>
      </c>
      <c r="B231" s="41" t="s">
        <v>16</v>
      </c>
      <c r="C231" s="42" t="s">
        <v>129</v>
      </c>
      <c r="D231" s="85" t="n">
        <v>160650</v>
      </c>
      <c r="E231" s="85" t="n">
        <f aca="false">D231</f>
        <v>160650</v>
      </c>
      <c r="F231" s="86" t="n">
        <f aca="false">D231+G231+H231+I231+J231</f>
        <v>160650</v>
      </c>
      <c r="G231" s="161" t="n">
        <v>0</v>
      </c>
      <c r="H231" s="73" t="n">
        <v>0</v>
      </c>
      <c r="I231" s="73" t="n">
        <v>0</v>
      </c>
      <c r="J231" s="162" t="n">
        <v>0</v>
      </c>
      <c r="K231" s="12"/>
    </row>
    <row r="232" customFormat="false" ht="75" hidden="false" customHeight="true" outlineLevel="0" collapsed="false">
      <c r="A232" s="106" t="s">
        <v>242</v>
      </c>
      <c r="B232" s="41" t="s">
        <v>16</v>
      </c>
      <c r="C232" s="42" t="s">
        <v>129</v>
      </c>
      <c r="D232" s="85" t="n">
        <v>1000</v>
      </c>
      <c r="E232" s="85" t="n">
        <f aca="false">D232</f>
        <v>1000</v>
      </c>
      <c r="F232" s="86" t="n">
        <f aca="false">D232+G232+H232+I232+J232</f>
        <v>160650</v>
      </c>
      <c r="G232" s="161" t="n">
        <v>159650</v>
      </c>
      <c r="H232" s="73" t="n">
        <v>0</v>
      </c>
      <c r="I232" s="73" t="n">
        <v>0</v>
      </c>
      <c r="J232" s="162" t="n">
        <v>0</v>
      </c>
      <c r="K232" s="12"/>
    </row>
    <row r="233" customFormat="false" ht="14.25" hidden="false" customHeight="false" outlineLevel="0" collapsed="false">
      <c r="A233" s="160" t="s">
        <v>243</v>
      </c>
      <c r="B233" s="41" t="s">
        <v>16</v>
      </c>
      <c r="C233" s="42" t="s">
        <v>129</v>
      </c>
      <c r="D233" s="85" t="n">
        <v>30000</v>
      </c>
      <c r="E233" s="85" t="n">
        <f aca="false">D233</f>
        <v>30000</v>
      </c>
      <c r="F233" s="86" t="n">
        <f aca="false">D233+G233+H233+I233+J233</f>
        <v>30000</v>
      </c>
      <c r="G233" s="161"/>
      <c r="H233" s="73" t="n">
        <v>0</v>
      </c>
      <c r="I233" s="73" t="n">
        <v>0</v>
      </c>
      <c r="J233" s="162" t="n">
        <v>0</v>
      </c>
      <c r="K233" s="12"/>
    </row>
    <row r="234" customFormat="false" ht="25.5" hidden="false" customHeight="false" outlineLevel="0" collapsed="false">
      <c r="A234" s="160" t="s">
        <v>244</v>
      </c>
      <c r="B234" s="41" t="s">
        <v>16</v>
      </c>
      <c r="C234" s="42" t="s">
        <v>129</v>
      </c>
      <c r="D234" s="85" t="n">
        <v>1000</v>
      </c>
      <c r="E234" s="85" t="n">
        <f aca="false">D234</f>
        <v>1000</v>
      </c>
      <c r="F234" s="86" t="n">
        <f aca="false">D234+G234+H234+I234+J234</f>
        <v>321300</v>
      </c>
      <c r="G234" s="161" t="n">
        <v>320300</v>
      </c>
      <c r="H234" s="73" t="n">
        <v>0</v>
      </c>
      <c r="I234" s="73" t="n">
        <v>0</v>
      </c>
      <c r="J234" s="162" t="n">
        <v>0</v>
      </c>
      <c r="K234" s="12"/>
    </row>
    <row r="235" customFormat="false" ht="38.25" hidden="false" customHeight="false" outlineLevel="0" collapsed="false">
      <c r="A235" s="160" t="s">
        <v>245</v>
      </c>
      <c r="B235" s="41" t="s">
        <v>16</v>
      </c>
      <c r="C235" s="42" t="s">
        <v>129</v>
      </c>
      <c r="D235" s="85" t="n">
        <v>0</v>
      </c>
      <c r="E235" s="85" t="n">
        <f aca="false">D235</f>
        <v>0</v>
      </c>
      <c r="F235" s="86" t="n">
        <f aca="false">D235+G235+H235+I235+J235</f>
        <v>8400</v>
      </c>
      <c r="G235" s="161" t="n">
        <v>8400</v>
      </c>
      <c r="H235" s="73" t="n">
        <v>0</v>
      </c>
      <c r="I235" s="73" t="n">
        <v>0</v>
      </c>
      <c r="J235" s="162" t="n">
        <v>0</v>
      </c>
      <c r="K235" s="12"/>
    </row>
    <row r="236" customFormat="false" ht="24.95" hidden="false" customHeight="true" outlineLevel="0" collapsed="false">
      <c r="A236" s="170" t="s">
        <v>246</v>
      </c>
      <c r="B236" s="77" t="s">
        <v>16</v>
      </c>
      <c r="C236" s="78" t="s">
        <v>129</v>
      </c>
      <c r="D236" s="111" t="n">
        <v>325000</v>
      </c>
      <c r="E236" s="111" t="n">
        <f aca="false">D236</f>
        <v>325000</v>
      </c>
      <c r="F236" s="171" t="n">
        <f aca="false">D236+G236+H236+I236+J236</f>
        <v>325000</v>
      </c>
      <c r="G236" s="81"/>
      <c r="H236" s="22" t="n">
        <v>0</v>
      </c>
      <c r="I236" s="22" t="n">
        <v>0</v>
      </c>
      <c r="J236" s="22" t="n">
        <v>0</v>
      </c>
      <c r="K236" s="12"/>
    </row>
    <row r="237" customFormat="false" ht="32.25" hidden="false" customHeight="true" outlineLevel="0" collapsed="false">
      <c r="A237" s="170" t="s">
        <v>247</v>
      </c>
      <c r="B237" s="77" t="s">
        <v>16</v>
      </c>
      <c r="C237" s="78" t="s">
        <v>129</v>
      </c>
      <c r="D237" s="111" t="n">
        <v>490000</v>
      </c>
      <c r="E237" s="111" t="n">
        <f aca="false">D237</f>
        <v>490000</v>
      </c>
      <c r="F237" s="171" t="n">
        <f aca="false">D237+G237+H237+I237+J237</f>
        <v>490000</v>
      </c>
      <c r="G237" s="81"/>
      <c r="H237" s="22" t="n">
        <v>0</v>
      </c>
      <c r="I237" s="22" t="n">
        <v>0</v>
      </c>
      <c r="J237" s="22" t="n">
        <v>0</v>
      </c>
      <c r="K237" s="12"/>
    </row>
    <row r="238" customFormat="false" ht="36.75" hidden="false" customHeight="true" outlineLevel="0" collapsed="false">
      <c r="A238" s="170" t="s">
        <v>248</v>
      </c>
      <c r="B238" s="77" t="s">
        <v>16</v>
      </c>
      <c r="C238" s="78" t="s">
        <v>129</v>
      </c>
      <c r="D238" s="111" t="n">
        <f aca="false">330000-20600</f>
        <v>309400</v>
      </c>
      <c r="E238" s="111" t="n">
        <f aca="false">D238</f>
        <v>309400</v>
      </c>
      <c r="F238" s="171" t="n">
        <f aca="false">D238+G238+H238+I238+J238</f>
        <v>309400</v>
      </c>
      <c r="G238" s="81"/>
      <c r="H238" s="22" t="n">
        <v>0</v>
      </c>
      <c r="I238" s="22" t="n">
        <v>0</v>
      </c>
      <c r="J238" s="22" t="n">
        <v>0</v>
      </c>
      <c r="K238" s="12"/>
    </row>
    <row r="239" customFormat="false" ht="36.75" hidden="false" customHeight="true" outlineLevel="0" collapsed="false">
      <c r="A239" s="170" t="s">
        <v>249</v>
      </c>
      <c r="B239" s="77" t="s">
        <v>16</v>
      </c>
      <c r="C239" s="78" t="s">
        <v>129</v>
      </c>
      <c r="D239" s="111" t="n">
        <v>11900</v>
      </c>
      <c r="E239" s="111" t="n">
        <f aca="false">D239</f>
        <v>11900</v>
      </c>
      <c r="F239" s="171" t="n">
        <f aca="false">D239+G239+H239+I239+J239</f>
        <v>11900</v>
      </c>
      <c r="G239" s="81"/>
      <c r="H239" s="22" t="n">
        <v>0</v>
      </c>
      <c r="I239" s="22" t="n">
        <v>0</v>
      </c>
      <c r="J239" s="22" t="n">
        <v>0</v>
      </c>
      <c r="K239" s="12"/>
    </row>
    <row r="240" customFormat="false" ht="36.75" hidden="false" customHeight="true" outlineLevel="0" collapsed="false">
      <c r="A240" s="62" t="s">
        <v>250</v>
      </c>
      <c r="B240" s="52" t="s">
        <v>16</v>
      </c>
      <c r="C240" s="53" t="s">
        <v>129</v>
      </c>
      <c r="D240" s="44" t="n">
        <v>145000</v>
      </c>
      <c r="E240" s="44" t="n">
        <f aca="false">D240</f>
        <v>145000</v>
      </c>
      <c r="F240" s="54" t="n">
        <f aca="false">D240+G240+H240+I240+J240</f>
        <v>145000</v>
      </c>
      <c r="G240" s="43"/>
      <c r="H240" s="46" t="n">
        <v>0</v>
      </c>
      <c r="I240" s="46" t="n">
        <v>0</v>
      </c>
      <c r="J240" s="46" t="n">
        <v>0</v>
      </c>
      <c r="K240" s="12"/>
    </row>
    <row r="241" customFormat="false" ht="36.75" hidden="false" customHeight="true" outlineLevel="0" collapsed="false">
      <c r="A241" s="170" t="s">
        <v>251</v>
      </c>
      <c r="B241" s="77" t="s">
        <v>16</v>
      </c>
      <c r="C241" s="78" t="s">
        <v>129</v>
      </c>
      <c r="D241" s="111" t="n">
        <v>57000</v>
      </c>
      <c r="E241" s="111" t="n">
        <f aca="false">D241</f>
        <v>57000</v>
      </c>
      <c r="F241" s="171" t="n">
        <f aca="false">D241+G241+H241+I241+J241</f>
        <v>57000</v>
      </c>
      <c r="G241" s="81"/>
      <c r="H241" s="22" t="n">
        <v>0</v>
      </c>
      <c r="I241" s="22" t="n">
        <v>0</v>
      </c>
      <c r="J241" s="22" t="n">
        <v>0</v>
      </c>
      <c r="K241" s="12"/>
    </row>
    <row r="242" customFormat="false" ht="36.75" hidden="false" customHeight="true" outlineLevel="0" collapsed="false">
      <c r="A242" s="170" t="s">
        <v>252</v>
      </c>
      <c r="B242" s="77" t="s">
        <v>16</v>
      </c>
      <c r="C242" s="78" t="s">
        <v>129</v>
      </c>
      <c r="D242" s="111" t="n">
        <v>57000</v>
      </c>
      <c r="E242" s="111" t="n">
        <f aca="false">D242</f>
        <v>57000</v>
      </c>
      <c r="F242" s="171" t="n">
        <f aca="false">D242+G242+H242+I242+J242</f>
        <v>57000</v>
      </c>
      <c r="G242" s="81"/>
      <c r="H242" s="22" t="n">
        <v>0</v>
      </c>
      <c r="I242" s="22" t="n">
        <v>0</v>
      </c>
      <c r="J242" s="22" t="n">
        <v>0</v>
      </c>
      <c r="K242" s="12"/>
    </row>
    <row r="243" customFormat="false" ht="36.75" hidden="false" customHeight="true" outlineLevel="0" collapsed="false">
      <c r="A243" s="170" t="s">
        <v>253</v>
      </c>
      <c r="B243" s="77" t="s">
        <v>16</v>
      </c>
      <c r="C243" s="78" t="s">
        <v>129</v>
      </c>
      <c r="D243" s="111" t="n">
        <v>57000</v>
      </c>
      <c r="E243" s="111" t="n">
        <f aca="false">D243</f>
        <v>57000</v>
      </c>
      <c r="F243" s="171" t="n">
        <f aca="false">D243+G243+H243+I243+J243</f>
        <v>57000</v>
      </c>
      <c r="G243" s="81"/>
      <c r="H243" s="22" t="n">
        <v>0</v>
      </c>
      <c r="I243" s="22" t="n">
        <v>0</v>
      </c>
      <c r="J243" s="22" t="n">
        <v>0</v>
      </c>
      <c r="K243" s="12"/>
    </row>
    <row r="244" customFormat="false" ht="20.1" hidden="false" customHeight="true" outlineLevel="0" collapsed="false">
      <c r="A244" s="118" t="s">
        <v>254</v>
      </c>
      <c r="B244" s="118"/>
      <c r="C244" s="118"/>
      <c r="D244" s="119" t="n">
        <f aca="false">SUM(D118:D243)</f>
        <v>53086690</v>
      </c>
      <c r="E244" s="119" t="n">
        <f aca="false">SUM(E118:E243)</f>
        <v>53086690</v>
      </c>
      <c r="F244" s="119" t="n">
        <f aca="false">SUM(F118:F243)</f>
        <v>212251260</v>
      </c>
      <c r="G244" s="119" t="n">
        <f aca="false">SUM(G118:G243)</f>
        <v>109042160</v>
      </c>
      <c r="H244" s="119" t="n">
        <f aca="false">SUM(H118:H243)</f>
        <v>50122410</v>
      </c>
      <c r="I244" s="119" t="n">
        <f aca="false">SUM(I118:I243)</f>
        <v>0</v>
      </c>
      <c r="J244" s="119" t="n">
        <f aca="false">SUM(J118:J243)</f>
        <v>0</v>
      </c>
      <c r="K244" s="12"/>
    </row>
    <row r="245" customFormat="false" ht="20.1" hidden="false" customHeight="true" outlineLevel="0" collapsed="false">
      <c r="A245" s="172" t="s">
        <v>255</v>
      </c>
      <c r="B245" s="172"/>
      <c r="C245" s="172"/>
      <c r="D245" s="172"/>
      <c r="E245" s="172"/>
      <c r="F245" s="172"/>
      <c r="G245" s="172"/>
      <c r="H245" s="172"/>
      <c r="I245" s="172"/>
      <c r="J245" s="172"/>
      <c r="K245" s="12"/>
    </row>
    <row r="246" customFormat="false" ht="25.5" hidden="false" customHeight="false" outlineLevel="0" collapsed="false">
      <c r="A246" s="76" t="s">
        <v>256</v>
      </c>
      <c r="B246" s="77" t="s">
        <v>16</v>
      </c>
      <c r="C246" s="78" t="s">
        <v>257</v>
      </c>
      <c r="D246" s="22" t="n">
        <f aca="false">2294860+32250</f>
        <v>2327110</v>
      </c>
      <c r="E246" s="83" t="n">
        <f aca="false">D246</f>
        <v>2327110</v>
      </c>
      <c r="F246" s="23" t="n">
        <f aca="false">D246+G246+H246+I246+J246</f>
        <v>2327110</v>
      </c>
      <c r="G246" s="81" t="n">
        <v>0</v>
      </c>
      <c r="H246" s="22" t="n">
        <v>0</v>
      </c>
      <c r="I246" s="22" t="n">
        <v>0</v>
      </c>
      <c r="J246" s="22" t="n">
        <v>0</v>
      </c>
      <c r="K246" s="12"/>
    </row>
    <row r="247" customFormat="false" ht="25.5" hidden="false" customHeight="false" outlineLevel="0" collapsed="false">
      <c r="A247" s="173" t="s">
        <v>258</v>
      </c>
      <c r="B247" s="174" t="s">
        <v>16</v>
      </c>
      <c r="C247" s="174" t="s">
        <v>257</v>
      </c>
      <c r="D247" s="82" t="n">
        <v>156370</v>
      </c>
      <c r="E247" s="82" t="n">
        <f aca="false">D247</f>
        <v>156370</v>
      </c>
      <c r="F247" s="175" t="n">
        <f aca="false">D247+G247+H247+I247+J247</f>
        <v>156370</v>
      </c>
      <c r="G247" s="43" t="n">
        <v>0</v>
      </c>
      <c r="H247" s="46" t="n">
        <v>0</v>
      </c>
      <c r="I247" s="46" t="n">
        <v>0</v>
      </c>
      <c r="J247" s="46" t="n">
        <v>0</v>
      </c>
      <c r="K247" s="12"/>
    </row>
    <row r="248" customFormat="false" ht="38.25" hidden="false" customHeight="false" outlineLevel="0" collapsed="false">
      <c r="A248" s="47" t="s">
        <v>259</v>
      </c>
      <c r="B248" s="52" t="s">
        <v>16</v>
      </c>
      <c r="C248" s="53" t="s">
        <v>257</v>
      </c>
      <c r="D248" s="46" t="n">
        <v>17850</v>
      </c>
      <c r="E248" s="82" t="n">
        <f aca="false">D248</f>
        <v>17850</v>
      </c>
      <c r="F248" s="175" t="n">
        <f aca="false">D248+G248+H248+I248+J248</f>
        <v>17850</v>
      </c>
      <c r="G248" s="43" t="n">
        <v>0</v>
      </c>
      <c r="H248" s="46" t="n">
        <v>0</v>
      </c>
      <c r="I248" s="46" t="n">
        <v>0</v>
      </c>
      <c r="J248" s="46" t="n">
        <v>0</v>
      </c>
      <c r="K248" s="12"/>
    </row>
    <row r="249" customFormat="false" ht="13.5" hidden="false" customHeight="true" outlineLevel="0" collapsed="false">
      <c r="A249" s="120" t="s">
        <v>260</v>
      </c>
      <c r="B249" s="176" t="s">
        <v>16</v>
      </c>
      <c r="C249" s="176" t="s">
        <v>257</v>
      </c>
      <c r="D249" s="83" t="n">
        <f aca="false">27500000-4228219-7805000-1965124</f>
        <v>13501657</v>
      </c>
      <c r="E249" s="177" t="n">
        <v>13501657</v>
      </c>
      <c r="F249" s="23" t="n">
        <f aca="false">D249+G249+H249+I249+J249</f>
        <v>57241000</v>
      </c>
      <c r="G249" s="81" t="n">
        <f aca="false">29741000+4228219+7805000+1965124</f>
        <v>43739343</v>
      </c>
      <c r="H249" s="22" t="n">
        <v>0</v>
      </c>
      <c r="I249" s="22" t="n">
        <v>0</v>
      </c>
      <c r="J249" s="22" t="n">
        <v>0</v>
      </c>
      <c r="K249" s="12"/>
    </row>
    <row r="250" customFormat="false" ht="27.75" hidden="false" customHeight="true" outlineLevel="0" collapsed="false">
      <c r="A250" s="47" t="s">
        <v>261</v>
      </c>
      <c r="B250" s="174" t="s">
        <v>16</v>
      </c>
      <c r="C250" s="50" t="s">
        <v>257</v>
      </c>
      <c r="D250" s="82" t="n">
        <v>1881000</v>
      </c>
      <c r="E250" s="82" t="n">
        <f aca="false">D250</f>
        <v>1881000</v>
      </c>
      <c r="F250" s="175" t="n">
        <f aca="false">D250+G250+H250+I250+J250</f>
        <v>2445000</v>
      </c>
      <c r="G250" s="43" t="n">
        <v>516000</v>
      </c>
      <c r="H250" s="46" t="n">
        <v>16000</v>
      </c>
      <c r="I250" s="46" t="n">
        <v>16000</v>
      </c>
      <c r="J250" s="46" t="n">
        <v>16000</v>
      </c>
      <c r="K250" s="12"/>
    </row>
    <row r="251" customFormat="false" ht="27.75" hidden="false" customHeight="true" outlineLevel="0" collapsed="false">
      <c r="A251" s="173" t="s">
        <v>262</v>
      </c>
      <c r="B251" s="174" t="s">
        <v>16</v>
      </c>
      <c r="C251" s="50" t="s">
        <v>257</v>
      </c>
      <c r="D251" s="82" t="n">
        <v>45000</v>
      </c>
      <c r="E251" s="82" t="n">
        <f aca="false">D251</f>
        <v>45000</v>
      </c>
      <c r="F251" s="175" t="n">
        <f aca="false">D251+G251+H251+I251+J251</f>
        <v>90000</v>
      </c>
      <c r="G251" s="43" t="n">
        <v>45000</v>
      </c>
      <c r="H251" s="46" t="n">
        <v>0</v>
      </c>
      <c r="I251" s="46" t="n">
        <v>0</v>
      </c>
      <c r="J251" s="46" t="n">
        <v>0</v>
      </c>
      <c r="K251" s="12"/>
    </row>
    <row r="252" customFormat="false" ht="13.5" hidden="false" customHeight="true" outlineLevel="0" collapsed="false">
      <c r="A252" s="173" t="s">
        <v>263</v>
      </c>
      <c r="B252" s="174" t="s">
        <v>16</v>
      </c>
      <c r="C252" s="174" t="s">
        <v>257</v>
      </c>
      <c r="D252" s="82" t="n">
        <v>1000</v>
      </c>
      <c r="E252" s="82" t="n">
        <f aca="false">D252</f>
        <v>1000</v>
      </c>
      <c r="F252" s="175" t="n">
        <f aca="false">D252+G252+H252+I252+J252</f>
        <v>170000</v>
      </c>
      <c r="G252" s="43" t="n">
        <v>169000</v>
      </c>
      <c r="H252" s="46" t="n">
        <v>0</v>
      </c>
      <c r="I252" s="46" t="n">
        <v>0</v>
      </c>
      <c r="J252" s="46" t="n">
        <v>0</v>
      </c>
      <c r="K252" s="12"/>
    </row>
    <row r="253" customFormat="false" ht="27" hidden="false" customHeight="true" outlineLevel="0" collapsed="false">
      <c r="A253" s="173" t="s">
        <v>264</v>
      </c>
      <c r="B253" s="174" t="s">
        <v>16</v>
      </c>
      <c r="C253" s="174" t="s">
        <v>257</v>
      </c>
      <c r="D253" s="82" t="n">
        <v>60000</v>
      </c>
      <c r="E253" s="82" t="n">
        <f aca="false">D253</f>
        <v>60000</v>
      </c>
      <c r="F253" s="175" t="n">
        <f aca="false">D253+G253+H253+I253+J253</f>
        <v>60000</v>
      </c>
      <c r="G253" s="43" t="n">
        <v>0</v>
      </c>
      <c r="H253" s="46" t="n">
        <v>0</v>
      </c>
      <c r="I253" s="46" t="n">
        <v>0</v>
      </c>
      <c r="J253" s="46" t="n">
        <v>0</v>
      </c>
      <c r="K253" s="12"/>
    </row>
    <row r="254" customFormat="false" ht="27" hidden="false" customHeight="true" outlineLevel="0" collapsed="false">
      <c r="A254" s="173" t="s">
        <v>265</v>
      </c>
      <c r="B254" s="174" t="s">
        <v>16</v>
      </c>
      <c r="C254" s="174" t="s">
        <v>257</v>
      </c>
      <c r="D254" s="82" t="n">
        <v>200000</v>
      </c>
      <c r="E254" s="82" t="n">
        <f aca="false">D254</f>
        <v>200000</v>
      </c>
      <c r="F254" s="175" t="n">
        <f aca="false">D254+G254+H254+I254+J254</f>
        <v>1200000</v>
      </c>
      <c r="G254" s="43" t="n">
        <v>1000000</v>
      </c>
      <c r="H254" s="46" t="n">
        <v>0</v>
      </c>
      <c r="I254" s="46" t="n">
        <v>0</v>
      </c>
      <c r="J254" s="46" t="n">
        <v>0</v>
      </c>
      <c r="K254" s="12"/>
    </row>
    <row r="255" customFormat="false" ht="27" hidden="false" customHeight="true" outlineLevel="0" collapsed="false">
      <c r="A255" s="173" t="s">
        <v>266</v>
      </c>
      <c r="B255" s="174" t="s">
        <v>16</v>
      </c>
      <c r="C255" s="174" t="s">
        <v>257</v>
      </c>
      <c r="D255" s="82" t="n">
        <v>20000</v>
      </c>
      <c r="E255" s="82" t="n">
        <f aca="false">D255</f>
        <v>20000</v>
      </c>
      <c r="F255" s="175" t="n">
        <f aca="false">D255+G255+H255+I255+J255</f>
        <v>20000</v>
      </c>
      <c r="G255" s="43" t="n">
        <v>0</v>
      </c>
      <c r="H255" s="46" t="n">
        <v>0</v>
      </c>
      <c r="I255" s="46" t="n">
        <v>0</v>
      </c>
      <c r="J255" s="46" t="n">
        <v>0</v>
      </c>
      <c r="K255" s="12"/>
    </row>
    <row r="256" customFormat="false" ht="48.75" hidden="false" customHeight="true" outlineLevel="0" collapsed="false">
      <c r="A256" s="178" t="s">
        <v>267</v>
      </c>
      <c r="B256" s="174" t="s">
        <v>16</v>
      </c>
      <c r="C256" s="174" t="s">
        <v>257</v>
      </c>
      <c r="D256" s="82" t="n">
        <v>2000</v>
      </c>
      <c r="E256" s="82" t="n">
        <f aca="false">D256</f>
        <v>2000</v>
      </c>
      <c r="F256" s="175" t="n">
        <f aca="false">D256+G256+H256+I256+J256</f>
        <v>2000</v>
      </c>
      <c r="G256" s="43" t="n">
        <v>0</v>
      </c>
      <c r="H256" s="46" t="n">
        <v>0</v>
      </c>
      <c r="I256" s="46" t="n">
        <v>0</v>
      </c>
      <c r="J256" s="46" t="n">
        <v>0</v>
      </c>
      <c r="K256" s="12"/>
    </row>
    <row r="257" customFormat="false" ht="44.25" hidden="false" customHeight="true" outlineLevel="0" collapsed="false">
      <c r="A257" s="179" t="s">
        <v>268</v>
      </c>
      <c r="B257" s="174" t="s">
        <v>16</v>
      </c>
      <c r="C257" s="174" t="s">
        <v>257</v>
      </c>
      <c r="D257" s="82" t="n">
        <v>30000</v>
      </c>
      <c r="E257" s="82" t="n">
        <f aca="false">D257</f>
        <v>30000</v>
      </c>
      <c r="F257" s="175" t="n">
        <f aca="false">D257+G257+H257+I257+J257</f>
        <v>30000</v>
      </c>
      <c r="G257" s="43" t="n">
        <v>0</v>
      </c>
      <c r="H257" s="46" t="n">
        <v>0</v>
      </c>
      <c r="I257" s="46" t="n">
        <v>0</v>
      </c>
      <c r="J257" s="46" t="n">
        <v>0</v>
      </c>
      <c r="K257" s="12"/>
    </row>
    <row r="258" customFormat="false" ht="14.25" hidden="false" customHeight="false" outlineLevel="0" collapsed="false">
      <c r="A258" s="173" t="s">
        <v>269</v>
      </c>
      <c r="B258" s="174" t="s">
        <v>16</v>
      </c>
      <c r="C258" s="174" t="s">
        <v>257</v>
      </c>
      <c r="D258" s="82" t="n">
        <v>86000</v>
      </c>
      <c r="E258" s="82" t="n">
        <f aca="false">D258</f>
        <v>86000</v>
      </c>
      <c r="F258" s="175" t="n">
        <f aca="false">D258+G258+H258+I258+J258</f>
        <v>86000</v>
      </c>
      <c r="G258" s="43" t="n">
        <v>0</v>
      </c>
      <c r="H258" s="46" t="n">
        <v>0</v>
      </c>
      <c r="I258" s="46" t="n">
        <v>0</v>
      </c>
      <c r="J258" s="46" t="n">
        <v>0</v>
      </c>
      <c r="K258" s="12"/>
    </row>
    <row r="259" customFormat="false" ht="25.5" hidden="false" customHeight="false" outlineLevel="0" collapsed="false">
      <c r="A259" s="47" t="s">
        <v>270</v>
      </c>
      <c r="B259" s="52" t="s">
        <v>16</v>
      </c>
      <c r="C259" s="174" t="s">
        <v>257</v>
      </c>
      <c r="D259" s="46" t="n">
        <v>1000</v>
      </c>
      <c r="E259" s="85" t="n">
        <f aca="false">D259</f>
        <v>1000</v>
      </c>
      <c r="F259" s="127" t="n">
        <f aca="false">D259+G259+H259+I259+J259</f>
        <v>330000</v>
      </c>
      <c r="G259" s="128" t="n">
        <v>329000</v>
      </c>
      <c r="H259" s="46" t="n">
        <v>0</v>
      </c>
      <c r="I259" s="46" t="n">
        <v>0</v>
      </c>
      <c r="J259" s="46" t="n">
        <v>0</v>
      </c>
      <c r="K259" s="12"/>
    </row>
    <row r="260" customFormat="false" ht="19.5" hidden="false" customHeight="true" outlineLevel="0" collapsed="false">
      <c r="A260" s="151" t="s">
        <v>271</v>
      </c>
      <c r="B260" s="174" t="s">
        <v>16</v>
      </c>
      <c r="C260" s="174" t="s">
        <v>257</v>
      </c>
      <c r="D260" s="82" t="n">
        <v>1000</v>
      </c>
      <c r="E260" s="82" t="n">
        <f aca="false">D260</f>
        <v>1000</v>
      </c>
      <c r="F260" s="175" t="n">
        <f aca="false">D260+G260+H260+I260+J260</f>
        <v>82000</v>
      </c>
      <c r="G260" s="43" t="n">
        <v>81000</v>
      </c>
      <c r="H260" s="46" t="n">
        <v>0</v>
      </c>
      <c r="I260" s="46" t="n">
        <v>0</v>
      </c>
      <c r="J260" s="46" t="n">
        <v>0</v>
      </c>
      <c r="K260" s="12"/>
    </row>
    <row r="261" customFormat="false" ht="15.75" hidden="false" customHeight="true" outlineLevel="0" collapsed="false">
      <c r="A261" s="151" t="s">
        <v>272</v>
      </c>
      <c r="B261" s="174" t="s">
        <v>16</v>
      </c>
      <c r="C261" s="174" t="s">
        <v>257</v>
      </c>
      <c r="D261" s="82" t="n">
        <v>1000</v>
      </c>
      <c r="E261" s="82" t="n">
        <f aca="false">D261</f>
        <v>1000</v>
      </c>
      <c r="F261" s="175" t="n">
        <f aca="false">D261+G261+H261+I261+J261</f>
        <v>170000</v>
      </c>
      <c r="G261" s="43" t="n">
        <v>169000</v>
      </c>
      <c r="H261" s="46" t="n">
        <v>0</v>
      </c>
      <c r="I261" s="46" t="n">
        <v>0</v>
      </c>
      <c r="J261" s="46" t="n">
        <v>0</v>
      </c>
      <c r="K261" s="12"/>
    </row>
    <row r="262" customFormat="false" ht="42.75" hidden="false" customHeight="true" outlineLevel="0" collapsed="false">
      <c r="A262" s="180" t="s">
        <v>273</v>
      </c>
      <c r="B262" s="174" t="s">
        <v>16</v>
      </c>
      <c r="C262" s="174" t="s">
        <v>257</v>
      </c>
      <c r="D262" s="82" t="n">
        <f aca="false">157000-43500</f>
        <v>113500</v>
      </c>
      <c r="E262" s="82" t="n">
        <f aca="false">D262</f>
        <v>113500</v>
      </c>
      <c r="F262" s="175" t="n">
        <f aca="false">D262+G262+H262+I262+J262</f>
        <v>113500</v>
      </c>
      <c r="G262" s="43" t="n">
        <v>0</v>
      </c>
      <c r="H262" s="46" t="n">
        <v>0</v>
      </c>
      <c r="I262" s="46" t="n">
        <v>0</v>
      </c>
      <c r="J262" s="46" t="n">
        <v>0</v>
      </c>
      <c r="K262" s="12"/>
    </row>
    <row r="263" customFormat="false" ht="25.5" hidden="false" customHeight="false" outlineLevel="0" collapsed="false">
      <c r="A263" s="180" t="s">
        <v>274</v>
      </c>
      <c r="B263" s="174" t="s">
        <v>16</v>
      </c>
      <c r="C263" s="174" t="s">
        <v>257</v>
      </c>
      <c r="D263" s="82" t="n">
        <v>0</v>
      </c>
      <c r="E263" s="82" t="n">
        <f aca="false">D263</f>
        <v>0</v>
      </c>
      <c r="F263" s="175" t="n">
        <f aca="false">D263+G263+H263+I263+J263</f>
        <v>149000</v>
      </c>
      <c r="G263" s="43" t="n">
        <v>149000</v>
      </c>
      <c r="H263" s="46" t="n">
        <v>0</v>
      </c>
      <c r="I263" s="46" t="n">
        <v>0</v>
      </c>
      <c r="J263" s="46" t="n">
        <v>0</v>
      </c>
      <c r="K263" s="12"/>
    </row>
    <row r="264" customFormat="false" ht="14.25" hidden="false" customHeight="false" outlineLevel="0" collapsed="false">
      <c r="A264" s="180" t="s">
        <v>275</v>
      </c>
      <c r="B264" s="174" t="s">
        <v>16</v>
      </c>
      <c r="C264" s="174" t="s">
        <v>257</v>
      </c>
      <c r="D264" s="82" t="n">
        <v>0</v>
      </c>
      <c r="E264" s="82" t="n">
        <f aca="false">D264</f>
        <v>0</v>
      </c>
      <c r="F264" s="175" t="n">
        <f aca="false">D264+G264+H264+I264+J264</f>
        <v>33000000</v>
      </c>
      <c r="G264" s="43" t="n">
        <v>20000000</v>
      </c>
      <c r="H264" s="46" t="n">
        <v>13000000</v>
      </c>
      <c r="I264" s="46" t="n">
        <v>0</v>
      </c>
      <c r="J264" s="46" t="n">
        <v>0</v>
      </c>
      <c r="K264" s="12"/>
    </row>
    <row r="265" customFormat="false" ht="25.5" hidden="false" customHeight="false" outlineLevel="0" collapsed="false">
      <c r="A265" s="180" t="s">
        <v>276</v>
      </c>
      <c r="B265" s="174" t="s">
        <v>16</v>
      </c>
      <c r="C265" s="174" t="s">
        <v>257</v>
      </c>
      <c r="D265" s="82" t="n">
        <v>0</v>
      </c>
      <c r="E265" s="82" t="n">
        <f aca="false">D265</f>
        <v>0</v>
      </c>
      <c r="F265" s="175" t="n">
        <f aca="false">D265+G265+H265+I265+J265</f>
        <v>124000</v>
      </c>
      <c r="G265" s="43" t="n">
        <v>50000</v>
      </c>
      <c r="H265" s="46" t="n">
        <v>74000</v>
      </c>
      <c r="I265" s="46" t="n">
        <v>0</v>
      </c>
      <c r="J265" s="46" t="n">
        <v>0</v>
      </c>
      <c r="K265" s="12"/>
    </row>
    <row r="266" customFormat="false" ht="25.5" hidden="false" customHeight="false" outlineLevel="0" collapsed="false">
      <c r="A266" s="180" t="s">
        <v>277</v>
      </c>
      <c r="B266" s="174" t="s">
        <v>16</v>
      </c>
      <c r="C266" s="174" t="s">
        <v>257</v>
      </c>
      <c r="D266" s="82" t="n">
        <v>0</v>
      </c>
      <c r="E266" s="82" t="n">
        <f aca="false">D266</f>
        <v>0</v>
      </c>
      <c r="F266" s="175" t="n">
        <f aca="false">D266+G266+H266+I266+J266</f>
        <v>124000</v>
      </c>
      <c r="G266" s="43" t="n">
        <v>50000</v>
      </c>
      <c r="H266" s="46" t="n">
        <v>74000</v>
      </c>
      <c r="I266" s="46" t="n">
        <v>0</v>
      </c>
      <c r="J266" s="46" t="n">
        <v>0</v>
      </c>
      <c r="K266" s="12"/>
    </row>
    <row r="267" customFormat="false" ht="14.25" hidden="false" customHeight="false" outlineLevel="0" collapsed="false">
      <c r="A267" s="180" t="s">
        <v>278</v>
      </c>
      <c r="B267" s="174" t="s">
        <v>16</v>
      </c>
      <c r="C267" s="174" t="s">
        <v>257</v>
      </c>
      <c r="D267" s="82" t="n">
        <v>1000</v>
      </c>
      <c r="E267" s="82" t="n">
        <f aca="false">D267</f>
        <v>1000</v>
      </c>
      <c r="F267" s="175" t="n">
        <f aca="false">D267+G267+H267+I267+J267</f>
        <v>257000</v>
      </c>
      <c r="G267" s="43" t="n">
        <v>256000</v>
      </c>
      <c r="H267" s="46" t="n">
        <v>0</v>
      </c>
      <c r="I267" s="46" t="n">
        <v>0</v>
      </c>
      <c r="J267" s="46" t="n">
        <v>0</v>
      </c>
      <c r="K267" s="12"/>
    </row>
    <row r="268" customFormat="false" ht="14.25" hidden="false" customHeight="false" outlineLevel="0" collapsed="false">
      <c r="A268" s="181" t="s">
        <v>279</v>
      </c>
      <c r="B268" s="52" t="s">
        <v>16</v>
      </c>
      <c r="C268" s="53" t="s">
        <v>257</v>
      </c>
      <c r="D268" s="82" t="n">
        <v>1000000</v>
      </c>
      <c r="E268" s="82" t="n">
        <f aca="false">D268</f>
        <v>1000000</v>
      </c>
      <c r="F268" s="175" t="n">
        <f aca="false">D268+G268+H268+I268+J268</f>
        <v>6070000</v>
      </c>
      <c r="G268" s="43" t="n">
        <v>5070000</v>
      </c>
      <c r="H268" s="46" t="n">
        <v>0</v>
      </c>
      <c r="I268" s="46" t="n">
        <v>0</v>
      </c>
      <c r="J268" s="46" t="n">
        <v>0</v>
      </c>
      <c r="K268" s="12"/>
    </row>
    <row r="269" customFormat="false" ht="25.5" hidden="false" customHeight="false" outlineLevel="0" collapsed="false">
      <c r="A269" s="173" t="s">
        <v>280</v>
      </c>
      <c r="B269" s="174" t="s">
        <v>16</v>
      </c>
      <c r="C269" s="174" t="s">
        <v>257</v>
      </c>
      <c r="D269" s="82" t="n">
        <v>138000</v>
      </c>
      <c r="E269" s="82" t="n">
        <f aca="false">D269</f>
        <v>138000</v>
      </c>
      <c r="F269" s="175" t="n">
        <f aca="false">D269+G269+H269+I269+J269</f>
        <v>138000</v>
      </c>
      <c r="G269" s="43" t="n">
        <v>0</v>
      </c>
      <c r="H269" s="46" t="n">
        <v>0</v>
      </c>
      <c r="I269" s="46" t="n">
        <v>0</v>
      </c>
      <c r="J269" s="46" t="n">
        <v>0</v>
      </c>
      <c r="K269" s="12"/>
    </row>
    <row r="270" customFormat="false" ht="25.5" hidden="false" customHeight="false" outlineLevel="0" collapsed="false">
      <c r="A270" s="47" t="s">
        <v>281</v>
      </c>
      <c r="B270" s="174" t="s">
        <v>16</v>
      </c>
      <c r="C270" s="50" t="s">
        <v>257</v>
      </c>
      <c r="D270" s="82" t="n">
        <v>36000</v>
      </c>
      <c r="E270" s="82" t="n">
        <f aca="false">D270</f>
        <v>36000</v>
      </c>
      <c r="F270" s="175" t="n">
        <f aca="false">D270+G270+H270+I270+J270</f>
        <v>36000</v>
      </c>
      <c r="G270" s="43" t="n">
        <v>0</v>
      </c>
      <c r="H270" s="46" t="n">
        <v>0</v>
      </c>
      <c r="I270" s="46" t="n">
        <v>0</v>
      </c>
      <c r="J270" s="46" t="n">
        <v>0</v>
      </c>
      <c r="K270" s="12"/>
    </row>
    <row r="271" customFormat="false" ht="16.5" hidden="false" customHeight="true" outlineLevel="0" collapsed="false">
      <c r="A271" s="47" t="s">
        <v>282</v>
      </c>
      <c r="B271" s="174" t="s">
        <v>16</v>
      </c>
      <c r="C271" s="50" t="s">
        <v>257</v>
      </c>
      <c r="D271" s="82" t="n">
        <f aca="false">12222000-2948000</f>
        <v>9274000</v>
      </c>
      <c r="E271" s="82" t="n">
        <f aca="false">D271</f>
        <v>9274000</v>
      </c>
      <c r="F271" s="175" t="n">
        <f aca="false">D271+G271+H271+I271+J271</f>
        <v>13522000</v>
      </c>
      <c r="G271" s="43" t="n">
        <f aca="false">1300000+2948000</f>
        <v>4248000</v>
      </c>
      <c r="H271" s="46" t="n">
        <v>0</v>
      </c>
      <c r="I271" s="46" t="n">
        <v>0</v>
      </c>
      <c r="J271" s="46" t="n">
        <v>0</v>
      </c>
      <c r="K271" s="12"/>
    </row>
    <row r="272" customFormat="false" ht="27.75" hidden="false" customHeight="true" outlineLevel="0" collapsed="false">
      <c r="A272" s="47" t="s">
        <v>283</v>
      </c>
      <c r="B272" s="174" t="s">
        <v>16</v>
      </c>
      <c r="C272" s="50" t="s">
        <v>257</v>
      </c>
      <c r="D272" s="82" t="n">
        <v>162000</v>
      </c>
      <c r="E272" s="82" t="n">
        <f aca="false">D272</f>
        <v>162000</v>
      </c>
      <c r="F272" s="175" t="n">
        <f aca="false">D272+G272+H272+I272+J272</f>
        <v>180000</v>
      </c>
      <c r="G272" s="43" t="n">
        <v>18000</v>
      </c>
      <c r="H272" s="46" t="n">
        <v>0</v>
      </c>
      <c r="I272" s="46" t="n">
        <v>0</v>
      </c>
      <c r="J272" s="46" t="n">
        <v>0</v>
      </c>
      <c r="K272" s="12"/>
    </row>
    <row r="273" customFormat="false" ht="27.75" hidden="false" customHeight="true" outlineLevel="0" collapsed="false">
      <c r="A273" s="47" t="s">
        <v>284</v>
      </c>
      <c r="B273" s="174" t="s">
        <v>16</v>
      </c>
      <c r="C273" s="50" t="s">
        <v>257</v>
      </c>
      <c r="D273" s="82" t="n">
        <v>11000</v>
      </c>
      <c r="E273" s="82" t="n">
        <f aca="false">D273</f>
        <v>11000</v>
      </c>
      <c r="F273" s="175" t="n">
        <f aca="false">D273+G273+H273+I273+J273</f>
        <v>16000</v>
      </c>
      <c r="G273" s="43" t="n">
        <v>5000</v>
      </c>
      <c r="H273" s="46" t="n">
        <v>0</v>
      </c>
      <c r="I273" s="46" t="n">
        <v>0</v>
      </c>
      <c r="J273" s="46" t="n">
        <v>0</v>
      </c>
      <c r="K273" s="12"/>
    </row>
    <row r="274" customFormat="false" ht="17.25" hidden="false" customHeight="true" outlineLevel="0" collapsed="false">
      <c r="A274" s="47" t="s">
        <v>285</v>
      </c>
      <c r="B274" s="174" t="s">
        <v>16</v>
      </c>
      <c r="C274" s="50" t="s">
        <v>257</v>
      </c>
      <c r="D274" s="82" t="n">
        <v>294000</v>
      </c>
      <c r="E274" s="82" t="n">
        <f aca="false">D274</f>
        <v>294000</v>
      </c>
      <c r="F274" s="175" t="n">
        <f aca="false">D274+G274+H274+I274+J274</f>
        <v>294000</v>
      </c>
      <c r="G274" s="43"/>
      <c r="H274" s="46" t="n">
        <v>0</v>
      </c>
      <c r="I274" s="46" t="n">
        <v>0</v>
      </c>
      <c r="J274" s="46" t="n">
        <v>0</v>
      </c>
      <c r="K274" s="12"/>
    </row>
    <row r="275" customFormat="false" ht="14.25" hidden="false" customHeight="false" outlineLevel="0" collapsed="false">
      <c r="A275" s="47" t="s">
        <v>286</v>
      </c>
      <c r="B275" s="174" t="s">
        <v>16</v>
      </c>
      <c r="C275" s="50" t="s">
        <v>257</v>
      </c>
      <c r="D275" s="182" t="n">
        <v>3120932</v>
      </c>
      <c r="E275" s="82" t="n">
        <f aca="false">D275</f>
        <v>3120932</v>
      </c>
      <c r="F275" s="175" t="n">
        <f aca="false">D275+G275+H275+I275+J275</f>
        <v>7927871</v>
      </c>
      <c r="G275" s="43" t="n">
        <v>4806939</v>
      </c>
      <c r="H275" s="46" t="n">
        <v>0</v>
      </c>
      <c r="I275" s="46" t="n">
        <v>0</v>
      </c>
      <c r="J275" s="46" t="n">
        <v>0</v>
      </c>
      <c r="K275" s="12"/>
    </row>
    <row r="276" customFormat="false" ht="27.75" hidden="false" customHeight="true" outlineLevel="0" collapsed="false">
      <c r="A276" s="47" t="s">
        <v>287</v>
      </c>
      <c r="B276" s="174" t="s">
        <v>16</v>
      </c>
      <c r="C276" s="50" t="s">
        <v>257</v>
      </c>
      <c r="D276" s="82" t="n">
        <v>0</v>
      </c>
      <c r="E276" s="82" t="n">
        <f aca="false">D276</f>
        <v>0</v>
      </c>
      <c r="F276" s="175" t="n">
        <f aca="false">D276+G276+H276+I276+J276</f>
        <v>165000</v>
      </c>
      <c r="G276" s="43" t="n">
        <f aca="false">85000+80000</f>
        <v>165000</v>
      </c>
      <c r="H276" s="46" t="n">
        <v>0</v>
      </c>
      <c r="I276" s="46" t="n">
        <v>0</v>
      </c>
      <c r="J276" s="46" t="n">
        <v>0</v>
      </c>
      <c r="K276" s="12"/>
    </row>
    <row r="277" customFormat="false" ht="27.75" hidden="false" customHeight="true" outlineLevel="0" collapsed="false">
      <c r="A277" s="47" t="s">
        <v>288</v>
      </c>
      <c r="B277" s="174" t="s">
        <v>16</v>
      </c>
      <c r="C277" s="50" t="s">
        <v>257</v>
      </c>
      <c r="D277" s="82" t="n">
        <v>0</v>
      </c>
      <c r="E277" s="82" t="n">
        <f aca="false">D277</f>
        <v>0</v>
      </c>
      <c r="F277" s="175" t="n">
        <f aca="false">D277+G277+H277+I277+J277</f>
        <v>24000</v>
      </c>
      <c r="G277" s="43" t="n">
        <v>24000</v>
      </c>
      <c r="H277" s="46" t="n">
        <v>0</v>
      </c>
      <c r="I277" s="46" t="n">
        <v>0</v>
      </c>
      <c r="J277" s="46" t="n">
        <v>0</v>
      </c>
      <c r="K277" s="12"/>
    </row>
    <row r="278" customFormat="false" ht="14.25" hidden="false" customHeight="false" outlineLevel="0" collapsed="false">
      <c r="A278" s="151" t="s">
        <v>289</v>
      </c>
      <c r="B278" s="174" t="s">
        <v>16</v>
      </c>
      <c r="C278" s="50" t="s">
        <v>257</v>
      </c>
      <c r="D278" s="82" t="n">
        <v>1000</v>
      </c>
      <c r="E278" s="82" t="n">
        <f aca="false">D278</f>
        <v>1000</v>
      </c>
      <c r="F278" s="175" t="n">
        <f aca="false">D278+G278+H278+I278+J278</f>
        <v>200000</v>
      </c>
      <c r="G278" s="43" t="n">
        <v>199000</v>
      </c>
      <c r="H278" s="43" t="n">
        <v>0</v>
      </c>
      <c r="I278" s="43" t="n">
        <v>0</v>
      </c>
      <c r="J278" s="43" t="n">
        <v>0</v>
      </c>
      <c r="K278" s="12"/>
    </row>
    <row r="279" customFormat="false" ht="14.25" hidden="false" customHeight="false" outlineLevel="0" collapsed="false">
      <c r="A279" s="151" t="s">
        <v>290</v>
      </c>
      <c r="B279" s="174" t="s">
        <v>16</v>
      </c>
      <c r="C279" s="50" t="s">
        <v>257</v>
      </c>
      <c r="D279" s="82" t="n">
        <v>0</v>
      </c>
      <c r="E279" s="82" t="n">
        <f aca="false">D279</f>
        <v>0</v>
      </c>
      <c r="F279" s="175" t="n">
        <f aca="false">D279+G279+H279+I279+J279</f>
        <v>5000000</v>
      </c>
      <c r="G279" s="43" t="n">
        <v>5000000</v>
      </c>
      <c r="H279" s="43" t="n">
        <v>0</v>
      </c>
      <c r="I279" s="43" t="n">
        <v>0</v>
      </c>
      <c r="J279" s="43" t="n">
        <v>0</v>
      </c>
      <c r="K279" s="12"/>
    </row>
    <row r="280" customFormat="false" ht="25.5" hidden="false" customHeight="false" outlineLevel="0" collapsed="false">
      <c r="A280" s="151" t="s">
        <v>291</v>
      </c>
      <c r="B280" s="174" t="s">
        <v>16</v>
      </c>
      <c r="C280" s="50" t="s">
        <v>257</v>
      </c>
      <c r="D280" s="82" t="n">
        <v>1000</v>
      </c>
      <c r="E280" s="82" t="n">
        <f aca="false">D280</f>
        <v>1000</v>
      </c>
      <c r="F280" s="175" t="n">
        <f aca="false">D280+G280+H280+I280+J280</f>
        <v>25000</v>
      </c>
      <c r="G280" s="43" t="n">
        <v>24000</v>
      </c>
      <c r="H280" s="43" t="n">
        <v>0</v>
      </c>
      <c r="I280" s="43" t="n">
        <v>0</v>
      </c>
      <c r="J280" s="43" t="n">
        <v>0</v>
      </c>
      <c r="K280" s="12"/>
    </row>
    <row r="281" customFormat="false" ht="25.5" hidden="false" customHeight="false" outlineLevel="0" collapsed="false">
      <c r="A281" s="151" t="s">
        <v>292</v>
      </c>
      <c r="B281" s="174" t="s">
        <v>16</v>
      </c>
      <c r="C281" s="50" t="s">
        <v>257</v>
      </c>
      <c r="D281" s="82" t="n">
        <v>1000</v>
      </c>
      <c r="E281" s="82" t="n">
        <f aca="false">D281</f>
        <v>1000</v>
      </c>
      <c r="F281" s="175" t="n">
        <f aca="false">D281+G281+H281+I281+J281</f>
        <v>126000</v>
      </c>
      <c r="G281" s="43" t="n">
        <v>125000</v>
      </c>
      <c r="H281" s="43" t="n">
        <v>0</v>
      </c>
      <c r="I281" s="43" t="n">
        <v>0</v>
      </c>
      <c r="J281" s="43" t="n">
        <v>0</v>
      </c>
      <c r="K281" s="12"/>
    </row>
    <row r="282" customFormat="false" ht="25.5" hidden="false" customHeight="false" outlineLevel="0" collapsed="false">
      <c r="A282" s="183" t="s">
        <v>293</v>
      </c>
      <c r="B282" s="176" t="s">
        <v>16</v>
      </c>
      <c r="C282" s="184" t="s">
        <v>257</v>
      </c>
      <c r="D282" s="83" t="n">
        <v>90000</v>
      </c>
      <c r="E282" s="83" t="n">
        <f aca="false">D282</f>
        <v>90000</v>
      </c>
      <c r="F282" s="23" t="n">
        <f aca="false">D282+G282+H282+I282+J282</f>
        <v>296310</v>
      </c>
      <c r="G282" s="81" t="n">
        <v>206310</v>
      </c>
      <c r="H282" s="81" t="n">
        <v>0</v>
      </c>
      <c r="I282" s="81" t="n">
        <v>0</v>
      </c>
      <c r="J282" s="81" t="n">
        <v>0</v>
      </c>
      <c r="K282" s="12"/>
    </row>
    <row r="283" customFormat="false" ht="14.25" hidden="false" customHeight="false" outlineLevel="0" collapsed="false">
      <c r="A283" s="185" t="s">
        <v>294</v>
      </c>
      <c r="B283" s="174" t="s">
        <v>16</v>
      </c>
      <c r="C283" s="50" t="s">
        <v>257</v>
      </c>
      <c r="D283" s="82" t="n">
        <v>50000</v>
      </c>
      <c r="E283" s="82" t="n">
        <f aca="false">D283</f>
        <v>50000</v>
      </c>
      <c r="F283" s="175" t="n">
        <f aca="false">D283+G283+H283+I283+J283</f>
        <v>50000</v>
      </c>
      <c r="G283" s="43" t="n">
        <v>0</v>
      </c>
      <c r="H283" s="43" t="n">
        <v>0</v>
      </c>
      <c r="I283" s="43" t="n">
        <v>0</v>
      </c>
      <c r="J283" s="43" t="n">
        <v>0</v>
      </c>
      <c r="K283" s="12"/>
    </row>
    <row r="284" customFormat="false" ht="14.25" hidden="false" customHeight="false" outlineLevel="0" collapsed="false">
      <c r="A284" s="165" t="s">
        <v>295</v>
      </c>
      <c r="B284" s="174" t="s">
        <v>16</v>
      </c>
      <c r="C284" s="50" t="s">
        <v>257</v>
      </c>
      <c r="D284" s="82" t="n">
        <v>50000</v>
      </c>
      <c r="E284" s="82" t="n">
        <f aca="false">D284</f>
        <v>50000</v>
      </c>
      <c r="F284" s="175" t="n">
        <f aca="false">D284+G284+H284+I284+J284</f>
        <v>50000</v>
      </c>
      <c r="G284" s="43" t="n">
        <v>0</v>
      </c>
      <c r="H284" s="43" t="n">
        <v>0</v>
      </c>
      <c r="I284" s="43" t="n">
        <v>0</v>
      </c>
      <c r="J284" s="43" t="n">
        <v>0</v>
      </c>
      <c r="K284" s="12"/>
    </row>
    <row r="285" customFormat="false" ht="32.25" hidden="false" customHeight="true" outlineLevel="0" collapsed="false">
      <c r="A285" s="151" t="s">
        <v>296</v>
      </c>
      <c r="B285" s="174" t="s">
        <v>16</v>
      </c>
      <c r="C285" s="50" t="s">
        <v>257</v>
      </c>
      <c r="D285" s="82" t="n">
        <v>1000</v>
      </c>
      <c r="E285" s="82" t="n">
        <f aca="false">D285</f>
        <v>1000</v>
      </c>
      <c r="F285" s="175" t="n">
        <f aca="false">D285+G285+H285+I285+J285</f>
        <v>322300</v>
      </c>
      <c r="G285" s="43" t="n">
        <v>321300</v>
      </c>
      <c r="H285" s="43" t="n">
        <v>0</v>
      </c>
      <c r="I285" s="43" t="n">
        <v>0</v>
      </c>
      <c r="J285" s="43" t="n">
        <v>0</v>
      </c>
      <c r="K285" s="12"/>
    </row>
    <row r="286" customFormat="false" ht="25.5" hidden="false" customHeight="false" outlineLevel="0" collapsed="false">
      <c r="A286" s="186" t="s">
        <v>297</v>
      </c>
      <c r="B286" s="174" t="s">
        <v>16</v>
      </c>
      <c r="C286" s="50" t="s">
        <v>257</v>
      </c>
      <c r="D286" s="82" t="n">
        <v>310000</v>
      </c>
      <c r="E286" s="82" t="n">
        <f aca="false">D286</f>
        <v>310000</v>
      </c>
      <c r="F286" s="175" t="n">
        <f aca="false">D286+G286+H286+I286+J286</f>
        <v>310000</v>
      </c>
      <c r="G286" s="43" t="n">
        <v>0</v>
      </c>
      <c r="H286" s="43" t="n">
        <v>0</v>
      </c>
      <c r="I286" s="43" t="n">
        <v>0</v>
      </c>
      <c r="J286" s="43" t="n">
        <v>0</v>
      </c>
      <c r="K286" s="12"/>
    </row>
    <row r="287" customFormat="false" ht="25.5" hidden="false" customHeight="false" outlineLevel="0" collapsed="false">
      <c r="A287" s="186" t="s">
        <v>298</v>
      </c>
      <c r="B287" s="174" t="s">
        <v>16</v>
      </c>
      <c r="C287" s="50" t="s">
        <v>257</v>
      </c>
      <c r="D287" s="82" t="n">
        <v>1000</v>
      </c>
      <c r="E287" s="82" t="n">
        <f aca="false">D287</f>
        <v>1000</v>
      </c>
      <c r="F287" s="175" t="n">
        <f aca="false">D287+G287+H287+I287+J287</f>
        <v>330000</v>
      </c>
      <c r="G287" s="43" t="n">
        <v>329000</v>
      </c>
      <c r="H287" s="43" t="n">
        <v>0</v>
      </c>
      <c r="I287" s="43" t="n">
        <v>0</v>
      </c>
      <c r="J287" s="43" t="n">
        <v>0</v>
      </c>
      <c r="K287" s="12"/>
    </row>
    <row r="288" customFormat="false" ht="38.25" hidden="false" customHeight="false" outlineLevel="0" collapsed="false">
      <c r="A288" s="84" t="s">
        <v>299</v>
      </c>
      <c r="B288" s="176" t="s">
        <v>16</v>
      </c>
      <c r="C288" s="184" t="s">
        <v>257</v>
      </c>
      <c r="D288" s="83" t="n">
        <v>0</v>
      </c>
      <c r="E288" s="83" t="n">
        <f aca="false">D288</f>
        <v>0</v>
      </c>
      <c r="F288" s="23" t="n">
        <f aca="false">D288+G288+H288+I288+J288</f>
        <v>330000</v>
      </c>
      <c r="G288" s="81" t="n">
        <v>330000</v>
      </c>
      <c r="H288" s="81" t="n">
        <v>0</v>
      </c>
      <c r="I288" s="81" t="n">
        <v>0</v>
      </c>
      <c r="J288" s="81" t="n">
        <v>0</v>
      </c>
      <c r="K288" s="12"/>
    </row>
    <row r="289" customFormat="false" ht="25.5" hidden="false" customHeight="false" outlineLevel="0" collapsed="false">
      <c r="A289" s="186" t="s">
        <v>300</v>
      </c>
      <c r="B289" s="174" t="s">
        <v>16</v>
      </c>
      <c r="C289" s="50" t="s">
        <v>257</v>
      </c>
      <c r="D289" s="82" t="n">
        <v>0</v>
      </c>
      <c r="E289" s="82" t="n">
        <f aca="false">D289</f>
        <v>0</v>
      </c>
      <c r="F289" s="175" t="n">
        <f aca="false">D289+G289+H289+I289+J289</f>
        <v>330000</v>
      </c>
      <c r="G289" s="148" t="n">
        <v>330000</v>
      </c>
      <c r="H289" s="43" t="n">
        <v>0</v>
      </c>
      <c r="I289" s="43" t="n">
        <v>0</v>
      </c>
      <c r="J289" s="43" t="n">
        <v>0</v>
      </c>
      <c r="K289" s="12"/>
    </row>
    <row r="290" customFormat="false" ht="25.5" hidden="false" customHeight="false" outlineLevel="0" collapsed="false">
      <c r="A290" s="186" t="s">
        <v>301</v>
      </c>
      <c r="B290" s="174" t="s">
        <v>16</v>
      </c>
      <c r="C290" s="50" t="s">
        <v>257</v>
      </c>
      <c r="D290" s="82" t="n">
        <v>0</v>
      </c>
      <c r="E290" s="82" t="n">
        <f aca="false">D290</f>
        <v>0</v>
      </c>
      <c r="F290" s="175" t="n">
        <f aca="false">D290+G290+H290+I290+J290</f>
        <v>330000</v>
      </c>
      <c r="G290" s="148" t="n">
        <v>330000</v>
      </c>
      <c r="H290" s="43" t="n">
        <v>0</v>
      </c>
      <c r="I290" s="43" t="n">
        <v>0</v>
      </c>
      <c r="J290" s="43" t="n">
        <v>0</v>
      </c>
      <c r="K290" s="12"/>
    </row>
    <row r="291" customFormat="false" ht="31.5" hidden="false" customHeight="true" outlineLevel="0" collapsed="false">
      <c r="A291" s="187" t="s">
        <v>302</v>
      </c>
      <c r="B291" s="174" t="s">
        <v>16</v>
      </c>
      <c r="C291" s="50" t="s">
        <v>257</v>
      </c>
      <c r="D291" s="82" t="n">
        <v>300000</v>
      </c>
      <c r="E291" s="82" t="n">
        <f aca="false">D291</f>
        <v>300000</v>
      </c>
      <c r="F291" s="175" t="n">
        <f aca="false">D291+G291+H291+I291+J291</f>
        <v>300000</v>
      </c>
      <c r="G291" s="43" t="n">
        <v>0</v>
      </c>
      <c r="H291" s="43" t="n">
        <v>0</v>
      </c>
      <c r="I291" s="43" t="n">
        <v>0</v>
      </c>
      <c r="J291" s="43" t="n">
        <v>0</v>
      </c>
      <c r="K291" s="12"/>
    </row>
    <row r="292" customFormat="false" ht="29.25" hidden="false" customHeight="true" outlineLevel="0" collapsed="false">
      <c r="A292" s="186" t="s">
        <v>303</v>
      </c>
      <c r="B292" s="174" t="s">
        <v>16</v>
      </c>
      <c r="C292" s="50" t="s">
        <v>257</v>
      </c>
      <c r="D292" s="82" t="n">
        <v>1000</v>
      </c>
      <c r="E292" s="82" t="n">
        <f aca="false">D292</f>
        <v>1000</v>
      </c>
      <c r="F292" s="175" t="n">
        <f aca="false">D292+G292+H292+I292+J292</f>
        <v>321300</v>
      </c>
      <c r="G292" s="148" t="n">
        <v>320300</v>
      </c>
      <c r="H292" s="43" t="n">
        <v>0</v>
      </c>
      <c r="I292" s="43" t="n">
        <v>0</v>
      </c>
      <c r="J292" s="43" t="n">
        <v>0</v>
      </c>
      <c r="K292" s="12"/>
    </row>
    <row r="293" customFormat="false" ht="29.25" hidden="false" customHeight="true" outlineLevel="0" collapsed="false">
      <c r="A293" s="188" t="s">
        <v>304</v>
      </c>
      <c r="B293" s="87" t="s">
        <v>16</v>
      </c>
      <c r="C293" s="189" t="s">
        <v>257</v>
      </c>
      <c r="D293" s="88" t="n">
        <v>6500</v>
      </c>
      <c r="E293" s="88" t="n">
        <f aca="false">D293</f>
        <v>6500</v>
      </c>
      <c r="F293" s="89" t="n">
        <f aca="false">D293+G293+H293+I293+J293</f>
        <v>292900</v>
      </c>
      <c r="G293" s="190" t="n">
        <v>286400</v>
      </c>
      <c r="H293" s="79" t="n">
        <v>0</v>
      </c>
      <c r="I293" s="79" t="n">
        <v>0</v>
      </c>
      <c r="J293" s="191" t="n">
        <v>0</v>
      </c>
      <c r="K293" s="12"/>
    </row>
    <row r="294" customFormat="false" ht="204.75" hidden="false" customHeight="false" outlineLevel="0" collapsed="false">
      <c r="A294" s="188" t="s">
        <v>305</v>
      </c>
      <c r="B294" s="87" t="s">
        <v>16</v>
      </c>
      <c r="C294" s="189" t="s">
        <v>257</v>
      </c>
      <c r="D294" s="88" t="n">
        <v>1000</v>
      </c>
      <c r="E294" s="88" t="n">
        <f aca="false">D294</f>
        <v>1000</v>
      </c>
      <c r="F294" s="89" t="n">
        <f aca="false">D294+G294+H294+I294+J294</f>
        <v>1000</v>
      </c>
      <c r="G294" s="190" t="n">
        <v>0</v>
      </c>
      <c r="H294" s="79" t="n">
        <v>0</v>
      </c>
      <c r="I294" s="79" t="n">
        <v>0</v>
      </c>
      <c r="J294" s="191" t="n">
        <v>0</v>
      </c>
      <c r="K294" s="12"/>
    </row>
    <row r="295" s="196" customFormat="true" ht="24.95" hidden="false" customHeight="true" outlineLevel="0" collapsed="false">
      <c r="A295" s="192" t="s">
        <v>306</v>
      </c>
      <c r="B295" s="192"/>
      <c r="C295" s="192"/>
      <c r="D295" s="193" t="n">
        <f aca="false">SUM(D246:D294)</f>
        <v>33294919</v>
      </c>
      <c r="E295" s="193" t="n">
        <f aca="false">SUM(E246:E294)</f>
        <v>33294919</v>
      </c>
      <c r="F295" s="193" t="n">
        <f aca="false">SUM(F246:F294)</f>
        <v>135182511</v>
      </c>
      <c r="G295" s="193" t="n">
        <f aca="false">SUM(G246:G294)</f>
        <v>88691592</v>
      </c>
      <c r="H295" s="193" t="n">
        <f aca="false">SUM(H246:H294)</f>
        <v>13164000</v>
      </c>
      <c r="I295" s="193" t="n">
        <f aca="false">SUM(I246:I294)</f>
        <v>16000</v>
      </c>
      <c r="J295" s="193" t="n">
        <f aca="false">SUM(J246:J294)</f>
        <v>16000</v>
      </c>
      <c r="K295" s="194"/>
      <c r="L295" s="195"/>
      <c r="M295" s="195"/>
      <c r="N295" s="195"/>
      <c r="O295" s="195"/>
      <c r="P295" s="195"/>
      <c r="Q295" s="195"/>
      <c r="R295" s="195"/>
      <c r="S295" s="195"/>
      <c r="T295" s="195"/>
      <c r="U295" s="195"/>
      <c r="V295" s="195"/>
      <c r="W295" s="195"/>
      <c r="X295" s="195"/>
      <c r="Y295" s="195"/>
      <c r="Z295" s="195"/>
      <c r="AA295" s="195"/>
      <c r="AB295" s="195"/>
      <c r="AC295" s="195"/>
      <c r="AD295" s="195"/>
      <c r="AE295" s="195"/>
      <c r="AF295" s="195"/>
      <c r="AG295" s="195"/>
      <c r="AH295" s="195"/>
      <c r="AI295" s="195"/>
      <c r="AJ295" s="195"/>
      <c r="AK295" s="195"/>
      <c r="AL295" s="195"/>
      <c r="AM295" s="195"/>
      <c r="AN295" s="195"/>
      <c r="AO295" s="195"/>
      <c r="AP295" s="195"/>
      <c r="AQ295" s="195"/>
      <c r="AR295" s="195"/>
      <c r="AS295" s="195"/>
      <c r="AT295" s="195"/>
      <c r="AU295" s="195"/>
      <c r="AV295" s="195"/>
      <c r="AW295" s="195"/>
      <c r="AX295" s="195"/>
      <c r="AY295" s="195"/>
      <c r="AZ295" s="195"/>
      <c r="BA295" s="195"/>
      <c r="BB295" s="195"/>
      <c r="BC295" s="195"/>
      <c r="BD295" s="195"/>
      <c r="BE295" s="195"/>
      <c r="BF295" s="195"/>
      <c r="BG295" s="195"/>
      <c r="BH295" s="195"/>
      <c r="BI295" s="195"/>
      <c r="BJ295" s="195"/>
      <c r="BK295" s="195"/>
      <c r="BL295" s="195"/>
      <c r="BM295" s="195"/>
      <c r="BN295" s="195"/>
      <c r="BO295" s="195"/>
      <c r="BP295" s="195"/>
      <c r="BQ295" s="195"/>
      <c r="BR295" s="195"/>
      <c r="BS295" s="195"/>
      <c r="BT295" s="195"/>
      <c r="BU295" s="195"/>
      <c r="BV295" s="195"/>
      <c r="BW295" s="195"/>
      <c r="BX295" s="195"/>
      <c r="BY295" s="195"/>
      <c r="BZ295" s="195"/>
      <c r="CA295" s="195"/>
      <c r="CB295" s="195"/>
      <c r="CC295" s="195"/>
      <c r="CD295" s="195"/>
      <c r="CE295" s="195"/>
      <c r="CF295" s="195"/>
      <c r="CG295" s="195"/>
      <c r="CH295" s="195"/>
      <c r="CI295" s="195"/>
      <c r="CJ295" s="195"/>
      <c r="CK295" s="195"/>
      <c r="CL295" s="195"/>
      <c r="CM295" s="195"/>
      <c r="CN295" s="195"/>
      <c r="CO295" s="195"/>
      <c r="CP295" s="195"/>
      <c r="CQ295" s="195"/>
      <c r="CR295" s="195"/>
      <c r="CS295" s="195"/>
      <c r="CT295" s="195"/>
      <c r="CU295" s="195"/>
      <c r="CV295" s="195"/>
      <c r="CW295" s="195"/>
      <c r="CX295" s="195"/>
      <c r="CY295" s="195"/>
      <c r="CZ295" s="195"/>
      <c r="DA295" s="195"/>
      <c r="DB295" s="195"/>
      <c r="DC295" s="195"/>
      <c r="DD295" s="195"/>
      <c r="DE295" s="195"/>
      <c r="DF295" s="195"/>
      <c r="DG295" s="195"/>
      <c r="DH295" s="195"/>
      <c r="DI295" s="195"/>
      <c r="DJ295" s="195"/>
      <c r="DK295" s="195"/>
      <c r="DL295" s="195"/>
      <c r="DM295" s="195"/>
      <c r="DN295" s="195"/>
      <c r="DO295" s="195"/>
      <c r="DP295" s="195"/>
      <c r="DQ295" s="195"/>
      <c r="DR295" s="195"/>
      <c r="DS295" s="195"/>
      <c r="DT295" s="195"/>
      <c r="DU295" s="195"/>
      <c r="DV295" s="195"/>
      <c r="DW295" s="195"/>
      <c r="DX295" s="195"/>
      <c r="DY295" s="195"/>
      <c r="DZ295" s="195"/>
      <c r="EA295" s="195"/>
      <c r="EB295" s="195"/>
      <c r="EC295" s="195"/>
      <c r="ED295" s="195"/>
      <c r="EE295" s="195"/>
      <c r="EF295" s="195"/>
      <c r="EG295" s="195"/>
      <c r="EH295" s="195"/>
      <c r="EI295" s="195"/>
      <c r="EJ295" s="195"/>
      <c r="EK295" s="195"/>
      <c r="EL295" s="195"/>
      <c r="EM295" s="195"/>
      <c r="EN295" s="195"/>
      <c r="EO295" s="195"/>
      <c r="EP295" s="195"/>
      <c r="EQ295" s="195"/>
      <c r="ER295" s="195"/>
      <c r="ES295" s="195"/>
      <c r="ET295" s="195"/>
      <c r="EU295" s="195"/>
      <c r="EV295" s="195"/>
      <c r="EW295" s="195"/>
      <c r="EX295" s="195"/>
      <c r="EY295" s="195"/>
      <c r="EZ295" s="195"/>
      <c r="FA295" s="195"/>
      <c r="FB295" s="195"/>
      <c r="FC295" s="195"/>
      <c r="FD295" s="195"/>
      <c r="FE295" s="195"/>
      <c r="FF295" s="195"/>
      <c r="FG295" s="195"/>
      <c r="FH295" s="195"/>
      <c r="FI295" s="195"/>
    </row>
    <row r="296" s="196" customFormat="true" ht="30" hidden="false" customHeight="true" outlineLevel="0" collapsed="false">
      <c r="A296" s="197" t="s">
        <v>307</v>
      </c>
      <c r="B296" s="197"/>
      <c r="C296" s="197"/>
      <c r="D296" s="198" t="n">
        <f aca="false">D9+D13+D15+D51+D58+D103+D116+D244+D295</f>
        <v>102975084</v>
      </c>
      <c r="E296" s="198" t="n">
        <f aca="false">E9+E13+E15+E51+E58+E103+E116+E244+E295</f>
        <v>102975084</v>
      </c>
      <c r="F296" s="198" t="n">
        <f aca="false">F9+F13+F15+F51+F58+F103+F116+F244+F295</f>
        <v>440134266</v>
      </c>
      <c r="G296" s="198" t="n">
        <f aca="false">G9+G13+G15+G51+G58+G103+G116+G244+G295</f>
        <v>271828302</v>
      </c>
      <c r="H296" s="198" t="n">
        <f aca="false">H9+H13+H15+H51+H58+H103+H116+H244+H295</f>
        <v>65298880</v>
      </c>
      <c r="I296" s="198" t="n">
        <f aca="false">I9+I13+I15+I51+I58+I103+I116+I244+I295</f>
        <v>16000</v>
      </c>
      <c r="J296" s="198" t="n">
        <f aca="false">J9+J13+J15+J51+J58+J103+J116+J244+J295</f>
        <v>16000</v>
      </c>
      <c r="K296" s="194"/>
      <c r="L296" s="195"/>
      <c r="M296" s="195"/>
      <c r="N296" s="195"/>
      <c r="O296" s="195"/>
      <c r="P296" s="195"/>
      <c r="Q296" s="195"/>
      <c r="R296" s="195"/>
      <c r="S296" s="195"/>
      <c r="T296" s="195"/>
      <c r="U296" s="195"/>
      <c r="V296" s="195"/>
      <c r="W296" s="195"/>
      <c r="X296" s="195"/>
      <c r="Y296" s="195"/>
      <c r="Z296" s="195"/>
      <c r="AA296" s="195"/>
      <c r="AB296" s="195"/>
      <c r="AC296" s="195"/>
      <c r="AD296" s="195"/>
      <c r="AE296" s="195"/>
      <c r="AF296" s="195"/>
      <c r="AG296" s="195"/>
      <c r="AH296" s="195"/>
      <c r="AI296" s="195"/>
      <c r="AJ296" s="195"/>
      <c r="AK296" s="195"/>
      <c r="AL296" s="195"/>
      <c r="AM296" s="195"/>
      <c r="AN296" s="195"/>
      <c r="AO296" s="195"/>
      <c r="AP296" s="195"/>
      <c r="AQ296" s="195"/>
      <c r="AR296" s="195"/>
      <c r="AS296" s="195"/>
      <c r="AT296" s="195"/>
      <c r="AU296" s="195"/>
      <c r="AV296" s="195"/>
      <c r="AW296" s="195"/>
      <c r="AX296" s="195"/>
      <c r="AY296" s="195"/>
      <c r="AZ296" s="195"/>
      <c r="BA296" s="195"/>
      <c r="BB296" s="195"/>
      <c r="BC296" s="195"/>
      <c r="BD296" s="195"/>
      <c r="BE296" s="195"/>
      <c r="BF296" s="195"/>
      <c r="BG296" s="195"/>
      <c r="BH296" s="195"/>
      <c r="BI296" s="195"/>
      <c r="BJ296" s="195"/>
      <c r="BK296" s="195"/>
      <c r="BL296" s="195"/>
      <c r="BM296" s="195"/>
      <c r="BN296" s="195"/>
      <c r="BO296" s="195"/>
      <c r="BP296" s="195"/>
      <c r="BQ296" s="195"/>
      <c r="BR296" s="195"/>
      <c r="BS296" s="195"/>
      <c r="BT296" s="195"/>
      <c r="BU296" s="195"/>
      <c r="BV296" s="195"/>
      <c r="BW296" s="195"/>
      <c r="BX296" s="195"/>
      <c r="BY296" s="195"/>
      <c r="BZ296" s="195"/>
      <c r="CA296" s="195"/>
      <c r="CB296" s="195"/>
      <c r="CC296" s="195"/>
      <c r="CD296" s="195"/>
      <c r="CE296" s="195"/>
      <c r="CF296" s="195"/>
      <c r="CG296" s="195"/>
      <c r="CH296" s="195"/>
      <c r="CI296" s="195"/>
      <c r="CJ296" s="195"/>
      <c r="CK296" s="195"/>
      <c r="CL296" s="195"/>
      <c r="CM296" s="195"/>
      <c r="CN296" s="195"/>
      <c r="CO296" s="195"/>
      <c r="CP296" s="195"/>
      <c r="CQ296" s="195"/>
      <c r="CR296" s="195"/>
      <c r="CS296" s="195"/>
      <c r="CT296" s="195"/>
      <c r="CU296" s="195"/>
      <c r="CV296" s="195"/>
      <c r="CW296" s="195"/>
      <c r="CX296" s="195"/>
      <c r="CY296" s="195"/>
      <c r="CZ296" s="195"/>
      <c r="DA296" s="195"/>
      <c r="DB296" s="195"/>
      <c r="DC296" s="195"/>
      <c r="DD296" s="195"/>
      <c r="DE296" s="195"/>
      <c r="DF296" s="195"/>
      <c r="DG296" s="195"/>
      <c r="DH296" s="195"/>
      <c r="DI296" s="195"/>
      <c r="DJ296" s="195"/>
      <c r="DK296" s="195"/>
      <c r="DL296" s="195"/>
      <c r="DM296" s="195"/>
      <c r="DN296" s="195"/>
      <c r="DO296" s="195"/>
      <c r="DP296" s="195"/>
      <c r="DQ296" s="195"/>
      <c r="DR296" s="195"/>
      <c r="DS296" s="195"/>
      <c r="DT296" s="195"/>
      <c r="DU296" s="195"/>
      <c r="DV296" s="195"/>
      <c r="DW296" s="195"/>
      <c r="DX296" s="195"/>
      <c r="DY296" s="195"/>
      <c r="DZ296" s="195"/>
      <c r="EA296" s="195"/>
      <c r="EB296" s="195"/>
      <c r="EC296" s="195"/>
      <c r="ED296" s="195"/>
      <c r="EE296" s="195"/>
      <c r="EF296" s="195"/>
      <c r="EG296" s="195"/>
      <c r="EH296" s="195"/>
      <c r="EI296" s="195"/>
      <c r="EJ296" s="195"/>
      <c r="EK296" s="195"/>
      <c r="EL296" s="195"/>
      <c r="EM296" s="195"/>
      <c r="EN296" s="195"/>
      <c r="EO296" s="195"/>
      <c r="EP296" s="195"/>
      <c r="EQ296" s="195"/>
      <c r="ER296" s="195"/>
      <c r="ES296" s="195"/>
      <c r="ET296" s="195"/>
      <c r="EU296" s="195"/>
      <c r="EV296" s="195"/>
      <c r="EW296" s="195"/>
      <c r="EX296" s="195"/>
      <c r="EY296" s="195"/>
      <c r="EZ296" s="195"/>
      <c r="FA296" s="195"/>
      <c r="FB296" s="195"/>
      <c r="FC296" s="195"/>
      <c r="FD296" s="195"/>
      <c r="FE296" s="195"/>
      <c r="FF296" s="195"/>
      <c r="FG296" s="195"/>
      <c r="FH296" s="195"/>
      <c r="FI296" s="195"/>
    </row>
    <row r="297" customFormat="false" ht="18.75" hidden="true" customHeight="true" outlineLevel="0" collapsed="false">
      <c r="A297" s="199" t="s">
        <v>308</v>
      </c>
      <c r="B297" s="199"/>
      <c r="C297" s="199"/>
      <c r="D297" s="200" t="n">
        <v>0</v>
      </c>
      <c r="E297" s="200"/>
      <c r="F297" s="200"/>
      <c r="G297" s="201"/>
      <c r="H297" s="201"/>
      <c r="I297" s="202"/>
      <c r="J297" s="199"/>
      <c r="K297" s="12"/>
    </row>
    <row r="298" customFormat="false" ht="15" hidden="true" customHeight="true" outlineLevel="0" collapsed="false">
      <c r="A298" s="203" t="s">
        <v>308</v>
      </c>
      <c r="B298" s="203"/>
      <c r="C298" s="203"/>
      <c r="D298" s="204" t="n">
        <v>0</v>
      </c>
      <c r="E298" s="204"/>
      <c r="F298" s="204"/>
      <c r="G298" s="205"/>
      <c r="H298" s="205"/>
      <c r="I298" s="206"/>
      <c r="J298" s="203"/>
      <c r="K298" s="12"/>
    </row>
    <row r="299" s="196" customFormat="true" ht="40.5" hidden="false" customHeight="true" outlineLevel="0" collapsed="false">
      <c r="A299" s="207" t="s">
        <v>309</v>
      </c>
      <c r="B299" s="207"/>
      <c r="C299" s="207"/>
      <c r="D299" s="208" t="n">
        <f aca="false">D302+D307+D313+D321+D326+D337+D350</f>
        <v>13953611</v>
      </c>
      <c r="E299" s="208" t="n">
        <f aca="false">E302+E307+E313+E321+E326+E337+E350</f>
        <v>13953611</v>
      </c>
      <c r="F299" s="208" t="n">
        <f aca="false">F302+F307+F313+F321+F326+F337+F350</f>
        <v>15051900</v>
      </c>
      <c r="G299" s="208" t="e">
        <f aca="false">G302+G307+G313+G321+G326+G337+G343+G350</f>
        <v>#VALUE!</v>
      </c>
      <c r="H299" s="208" t="e">
        <f aca="false">H302+H307+H313+H321+H326+H337+H350</f>
        <v>#VALUE!</v>
      </c>
      <c r="I299" s="208" t="e">
        <f aca="false">I302+I307+I313+I321+I326+I337+I350</f>
        <v>#VALUE!</v>
      </c>
      <c r="J299" s="209" t="e">
        <f aca="false">J302+J307+J313+J321+J326+J337+J350</f>
        <v>#VALUE!</v>
      </c>
      <c r="K299" s="194"/>
      <c r="L299" s="195"/>
      <c r="M299" s="195"/>
      <c r="N299" s="195"/>
      <c r="O299" s="195"/>
      <c r="P299" s="195"/>
      <c r="Q299" s="195"/>
      <c r="R299" s="195"/>
      <c r="S299" s="195"/>
      <c r="T299" s="195"/>
      <c r="U299" s="195"/>
      <c r="V299" s="195"/>
      <c r="W299" s="195"/>
      <c r="X299" s="195"/>
      <c r="Y299" s="195"/>
      <c r="Z299" s="195"/>
      <c r="AA299" s="195"/>
      <c r="AB299" s="195"/>
      <c r="AC299" s="195"/>
      <c r="AD299" s="195"/>
      <c r="AE299" s="195"/>
      <c r="AF299" s="195"/>
      <c r="AG299" s="195"/>
      <c r="AH299" s="195"/>
      <c r="AI299" s="195"/>
      <c r="AJ299" s="195"/>
      <c r="AK299" s="195"/>
      <c r="AL299" s="195"/>
      <c r="AM299" s="195"/>
      <c r="AN299" s="195"/>
      <c r="AO299" s="195"/>
      <c r="AP299" s="195"/>
      <c r="AQ299" s="195"/>
      <c r="AR299" s="195"/>
      <c r="AS299" s="195"/>
      <c r="AT299" s="195"/>
      <c r="AU299" s="195"/>
      <c r="AV299" s="195"/>
      <c r="AW299" s="195"/>
      <c r="AX299" s="195"/>
      <c r="AY299" s="195"/>
      <c r="AZ299" s="195"/>
      <c r="BA299" s="195"/>
      <c r="BB299" s="195"/>
      <c r="BC299" s="195"/>
      <c r="BD299" s="195"/>
      <c r="BE299" s="195"/>
      <c r="BF299" s="195"/>
      <c r="BG299" s="195"/>
      <c r="BH299" s="195"/>
      <c r="BI299" s="195"/>
      <c r="BJ299" s="195"/>
      <c r="BK299" s="195"/>
      <c r="BL299" s="195"/>
      <c r="BM299" s="195"/>
      <c r="BN299" s="195"/>
      <c r="BO299" s="195"/>
      <c r="BP299" s="195"/>
      <c r="BQ299" s="195"/>
      <c r="BR299" s="195"/>
      <c r="BS299" s="195"/>
      <c r="BT299" s="195"/>
      <c r="BU299" s="195"/>
      <c r="BV299" s="195"/>
      <c r="BW299" s="195"/>
      <c r="BX299" s="195"/>
      <c r="BY299" s="195"/>
      <c r="BZ299" s="195"/>
      <c r="CA299" s="195"/>
      <c r="CB299" s="195"/>
      <c r="CC299" s="195"/>
      <c r="CD299" s="195"/>
      <c r="CE299" s="195"/>
      <c r="CF299" s="195"/>
      <c r="CG299" s="195"/>
      <c r="CH299" s="195"/>
      <c r="CI299" s="195"/>
      <c r="CJ299" s="195"/>
      <c r="CK299" s="195"/>
      <c r="CL299" s="195"/>
      <c r="CM299" s="195"/>
      <c r="CN299" s="195"/>
      <c r="CO299" s="195"/>
      <c r="CP299" s="195"/>
      <c r="CQ299" s="195"/>
      <c r="CR299" s="195"/>
      <c r="CS299" s="195"/>
      <c r="CT299" s="195"/>
      <c r="CU299" s="195"/>
      <c r="CV299" s="195"/>
      <c r="CW299" s="195"/>
      <c r="CX299" s="195"/>
      <c r="CY299" s="195"/>
      <c r="CZ299" s="195"/>
      <c r="DA299" s="195"/>
      <c r="DB299" s="195"/>
      <c r="DC299" s="195"/>
      <c r="DD299" s="195"/>
      <c r="DE299" s="195"/>
      <c r="DF299" s="195"/>
      <c r="DG299" s="195"/>
      <c r="DH299" s="195"/>
      <c r="DI299" s="195"/>
      <c r="DJ299" s="195"/>
      <c r="DK299" s="195"/>
      <c r="DL299" s="195"/>
      <c r="DM299" s="195"/>
      <c r="DN299" s="195"/>
      <c r="DO299" s="195"/>
      <c r="DP299" s="195"/>
      <c r="DQ299" s="195"/>
      <c r="DR299" s="195"/>
      <c r="DS299" s="195"/>
      <c r="DT299" s="195"/>
      <c r="DU299" s="195"/>
      <c r="DV299" s="195"/>
      <c r="DW299" s="195"/>
      <c r="DX299" s="195"/>
      <c r="DY299" s="195"/>
      <c r="DZ299" s="195"/>
      <c r="EA299" s="195"/>
      <c r="EB299" s="195"/>
      <c r="EC299" s="195"/>
      <c r="ED299" s="195"/>
      <c r="EE299" s="195"/>
      <c r="EF299" s="195"/>
      <c r="EG299" s="195"/>
      <c r="EH299" s="195"/>
      <c r="EI299" s="195"/>
      <c r="EJ299" s="195"/>
      <c r="EK299" s="195"/>
      <c r="EL299" s="195"/>
      <c r="EM299" s="195"/>
      <c r="EN299" s="195"/>
      <c r="EO299" s="195"/>
      <c r="EP299" s="195"/>
      <c r="EQ299" s="195"/>
      <c r="ER299" s="195"/>
      <c r="ES299" s="195"/>
      <c r="ET299" s="195"/>
      <c r="EU299" s="195"/>
      <c r="EV299" s="195"/>
      <c r="EW299" s="195"/>
      <c r="EX299" s="195"/>
      <c r="EY299" s="195"/>
      <c r="EZ299" s="195"/>
      <c r="FA299" s="195"/>
      <c r="FB299" s="195"/>
      <c r="FC299" s="195"/>
      <c r="FD299" s="195"/>
      <c r="FE299" s="195"/>
      <c r="FF299" s="195"/>
      <c r="FG299" s="195"/>
      <c r="FH299" s="195"/>
      <c r="FI299" s="195"/>
    </row>
    <row r="300" customFormat="false" ht="14.25" hidden="true" customHeight="true" outlineLevel="0" collapsed="false">
      <c r="A300" s="210" t="s">
        <v>310</v>
      </c>
      <c r="B300" s="210"/>
      <c r="C300" s="210"/>
      <c r="D300" s="210"/>
      <c r="E300" s="210"/>
      <c r="F300" s="210"/>
      <c r="G300" s="210"/>
      <c r="H300" s="210"/>
      <c r="I300" s="210"/>
      <c r="J300" s="210"/>
      <c r="K300" s="12"/>
    </row>
    <row r="301" customFormat="false" ht="24" hidden="true" customHeight="true" outlineLevel="0" collapsed="false">
      <c r="A301" s="211"/>
      <c r="B301" s="212" t="s">
        <v>16</v>
      </c>
      <c r="C301" s="212" t="s">
        <v>311</v>
      </c>
      <c r="D301" s="213" t="n">
        <v>0</v>
      </c>
      <c r="E301" s="213" t="n">
        <f aca="false">D301</f>
        <v>0</v>
      </c>
      <c r="F301" s="214" t="n">
        <f aca="false">E301+G301+H301+I301+J301</f>
        <v>0</v>
      </c>
      <c r="G301" s="215" t="n">
        <v>0</v>
      </c>
      <c r="H301" s="213" t="n">
        <v>0</v>
      </c>
      <c r="I301" s="213" t="n">
        <v>0</v>
      </c>
      <c r="J301" s="213" t="n">
        <v>0</v>
      </c>
      <c r="K301" s="12"/>
    </row>
    <row r="302" customFormat="false" ht="30.75" hidden="true" customHeight="true" outlineLevel="0" collapsed="false">
      <c r="A302" s="216" t="s">
        <v>312</v>
      </c>
      <c r="B302" s="217"/>
      <c r="C302" s="217"/>
      <c r="D302" s="218" t="n">
        <f aca="false">SUM(D301:D301)</f>
        <v>0</v>
      </c>
      <c r="E302" s="219" t="n">
        <f aca="false">SUM(E301:E301)</f>
        <v>0</v>
      </c>
      <c r="F302" s="218" t="n">
        <f aca="false">SUM(F301:F301)</f>
        <v>0</v>
      </c>
      <c r="G302" s="220" t="n">
        <f aca="false">SUM(G301:G301)</f>
        <v>0</v>
      </c>
      <c r="H302" s="221" t="n">
        <f aca="false">SUM(H301:H301)</f>
        <v>0</v>
      </c>
      <c r="I302" s="221" t="n">
        <f aca="false">SUM(I301:I301)</f>
        <v>0</v>
      </c>
      <c r="J302" s="221" t="n">
        <f aca="false">SUM(J301:J301)</f>
        <v>0</v>
      </c>
      <c r="K302" s="12"/>
    </row>
    <row r="303" customFormat="false" ht="29.25" hidden="true" customHeight="true" outlineLevel="0" collapsed="false">
      <c r="A303" s="222" t="s">
        <v>313</v>
      </c>
      <c r="B303" s="223"/>
      <c r="C303" s="223"/>
      <c r="D303" s="224" t="n">
        <v>0</v>
      </c>
      <c r="E303" s="224" t="n">
        <v>0</v>
      </c>
      <c r="F303" s="224" t="n">
        <v>0</v>
      </c>
      <c r="G303" s="225"/>
      <c r="H303" s="225"/>
      <c r="I303" s="225"/>
      <c r="J303" s="226"/>
      <c r="K303" s="12"/>
    </row>
    <row r="304" customFormat="false" ht="16.5" hidden="true" customHeight="true" outlineLevel="0" collapsed="false">
      <c r="A304" s="227" t="s">
        <v>314</v>
      </c>
      <c r="B304" s="227"/>
      <c r="C304" s="227"/>
      <c r="D304" s="228" t="n">
        <f aca="false">D303+D302</f>
        <v>0</v>
      </c>
      <c r="E304" s="228" t="n">
        <f aca="false">E303+E302</f>
        <v>0</v>
      </c>
      <c r="F304" s="228" t="n">
        <f aca="false">F303+F302</f>
        <v>0</v>
      </c>
      <c r="G304" s="229" t="n">
        <f aca="false">G303+G302</f>
        <v>0</v>
      </c>
      <c r="H304" s="230" t="n">
        <v>0</v>
      </c>
      <c r="I304" s="230" t="n">
        <v>0</v>
      </c>
      <c r="J304" s="230" t="n">
        <v>0</v>
      </c>
      <c r="K304" s="12"/>
    </row>
    <row r="305" customFormat="false" ht="20.1" hidden="true" customHeight="true" outlineLevel="0" collapsed="false">
      <c r="A305" s="210" t="s">
        <v>315</v>
      </c>
      <c r="B305" s="210"/>
      <c r="C305" s="210"/>
      <c r="D305" s="210"/>
      <c r="E305" s="210"/>
      <c r="F305" s="210"/>
      <c r="G305" s="210"/>
      <c r="H305" s="210"/>
      <c r="I305" s="210"/>
      <c r="J305" s="210"/>
      <c r="K305" s="12"/>
    </row>
    <row r="306" customFormat="false" ht="13.5" hidden="true" customHeight="false" outlineLevel="0" collapsed="false">
      <c r="A306" s="231"/>
      <c r="B306" s="232"/>
      <c r="C306" s="232"/>
      <c r="D306" s="233"/>
      <c r="E306" s="233"/>
      <c r="F306" s="234"/>
      <c r="G306" s="235" t="n">
        <v>0</v>
      </c>
      <c r="H306" s="233" t="n">
        <v>0</v>
      </c>
      <c r="I306" s="233" t="n">
        <v>0</v>
      </c>
      <c r="J306" s="233" t="n">
        <v>0</v>
      </c>
      <c r="K306" s="12"/>
    </row>
    <row r="307" customFormat="false" ht="27" hidden="true" customHeight="true" outlineLevel="0" collapsed="false">
      <c r="A307" s="236" t="s">
        <v>316</v>
      </c>
      <c r="B307" s="237"/>
      <c r="C307" s="237"/>
      <c r="D307" s="221" t="n">
        <f aca="false">SUM(D306:D306)</f>
        <v>0</v>
      </c>
      <c r="E307" s="221" t="n">
        <f aca="false">SUM(E306:E306)</f>
        <v>0</v>
      </c>
      <c r="F307" s="238" t="n">
        <f aca="false">SUM(F306:F306)</f>
        <v>0</v>
      </c>
      <c r="G307" s="220" t="n">
        <f aca="false">SUM(G306:G306)</f>
        <v>0</v>
      </c>
      <c r="H307" s="221" t="n">
        <f aca="false">SUM(H306:H306)</f>
        <v>0</v>
      </c>
      <c r="I307" s="221" t="n">
        <f aca="false">SUM(I306:I306)</f>
        <v>0</v>
      </c>
      <c r="J307" s="221" t="n">
        <f aca="false">SUM(J306:J306)</f>
        <v>0</v>
      </c>
      <c r="K307" s="12"/>
    </row>
    <row r="308" customFormat="false" ht="27" hidden="true" customHeight="true" outlineLevel="0" collapsed="false">
      <c r="A308" s="239" t="s">
        <v>317</v>
      </c>
      <c r="B308" s="240"/>
      <c r="C308" s="240"/>
      <c r="D308" s="241" t="n">
        <v>0</v>
      </c>
      <c r="E308" s="241" t="n">
        <v>0</v>
      </c>
      <c r="F308" s="242" t="n">
        <v>0</v>
      </c>
      <c r="G308" s="243"/>
      <c r="H308" s="244"/>
      <c r="I308" s="244"/>
      <c r="J308" s="244"/>
      <c r="K308" s="12"/>
    </row>
    <row r="309" customFormat="false" ht="20.1" hidden="true" customHeight="true" outlineLevel="0" collapsed="false">
      <c r="A309" s="245" t="s">
        <v>318</v>
      </c>
      <c r="B309" s="245"/>
      <c r="C309" s="245"/>
      <c r="D309" s="230" t="n">
        <f aca="false">D308+D307</f>
        <v>0</v>
      </c>
      <c r="E309" s="230" t="n">
        <f aca="false">E308+E307</f>
        <v>0</v>
      </c>
      <c r="F309" s="230" t="n">
        <f aca="false">F308+F307</f>
        <v>0</v>
      </c>
      <c r="G309" s="230" t="n">
        <f aca="false">G308+G307</f>
        <v>0</v>
      </c>
      <c r="H309" s="230" t="n">
        <f aca="false">H308+H307</f>
        <v>0</v>
      </c>
      <c r="I309" s="230" t="n">
        <f aca="false">I308+I307</f>
        <v>0</v>
      </c>
      <c r="J309" s="230" t="n">
        <f aca="false">J308+J307</f>
        <v>0</v>
      </c>
      <c r="K309" s="12"/>
    </row>
    <row r="310" customFormat="false" ht="25.5" hidden="false" customHeight="true" outlineLevel="0" collapsed="false">
      <c r="A310" s="246" t="s">
        <v>319</v>
      </c>
      <c r="B310" s="246"/>
      <c r="C310" s="246"/>
      <c r="D310" s="246"/>
      <c r="E310" s="246"/>
      <c r="F310" s="246"/>
      <c r="G310" s="246"/>
      <c r="H310" s="246"/>
      <c r="I310" s="246"/>
      <c r="J310" s="246"/>
      <c r="K310" s="12"/>
    </row>
    <row r="311" customFormat="false" ht="38.25" hidden="false" customHeight="false" outlineLevel="0" collapsed="false">
      <c r="A311" s="247" t="s">
        <v>320</v>
      </c>
      <c r="B311" s="248" t="s">
        <v>16</v>
      </c>
      <c r="C311" s="248" t="s">
        <v>321</v>
      </c>
      <c r="D311" s="249" t="n">
        <v>6700</v>
      </c>
      <c r="E311" s="249" t="n">
        <f aca="false">D311</f>
        <v>6700</v>
      </c>
      <c r="F311" s="250" t="n">
        <f aca="false">D311+G311+H311+I311+J311</f>
        <v>6700</v>
      </c>
      <c r="G311" s="251" t="n">
        <v>0</v>
      </c>
      <c r="H311" s="252" t="n">
        <v>0</v>
      </c>
      <c r="I311" s="252" t="n">
        <v>0</v>
      </c>
      <c r="J311" s="252" t="n">
        <v>0</v>
      </c>
      <c r="K311" s="12"/>
    </row>
    <row r="312" customFormat="false" ht="36.75" hidden="false" customHeight="true" outlineLevel="0" collapsed="false">
      <c r="A312" s="247" t="s">
        <v>322</v>
      </c>
      <c r="B312" s="248" t="s">
        <v>16</v>
      </c>
      <c r="C312" s="248" t="s">
        <v>321</v>
      </c>
      <c r="D312" s="249" t="n">
        <v>159000</v>
      </c>
      <c r="E312" s="249" t="n">
        <f aca="false">D312</f>
        <v>159000</v>
      </c>
      <c r="F312" s="250" t="n">
        <f aca="false">D312+G312+H312+I312+J312</f>
        <v>159000</v>
      </c>
      <c r="G312" s="251" t="n">
        <v>0</v>
      </c>
      <c r="H312" s="252" t="n">
        <v>0</v>
      </c>
      <c r="I312" s="252" t="n">
        <v>0</v>
      </c>
      <c r="J312" s="252" t="n">
        <v>0</v>
      </c>
      <c r="K312" s="12"/>
    </row>
    <row r="313" customFormat="false" ht="20.1" hidden="false" customHeight="true" outlineLevel="0" collapsed="false">
      <c r="A313" s="253" t="s">
        <v>323</v>
      </c>
      <c r="B313" s="253"/>
      <c r="C313" s="253"/>
      <c r="D313" s="254" t="n">
        <f aca="false">SUM(D311:D312)</f>
        <v>165700</v>
      </c>
      <c r="E313" s="254" t="n">
        <f aca="false">SUM(E311:E312)</f>
        <v>165700</v>
      </c>
      <c r="F313" s="254" t="n">
        <f aca="false">SUM(F311:F312)</f>
        <v>165700</v>
      </c>
      <c r="G313" s="254" t="e">
        <f aca="false">SUM(G311:G320)</f>
        <v>#VALUE!</v>
      </c>
      <c r="H313" s="254" t="e">
        <f aca="false">SUM(H311:H320)</f>
        <v>#VALUE!</v>
      </c>
      <c r="I313" s="254" t="e">
        <f aca="false">SUM(I311:I320)</f>
        <v>#VALUE!</v>
      </c>
      <c r="J313" s="254" t="e">
        <f aca="false">SUM(J311:J320)</f>
        <v>#VALUE!</v>
      </c>
      <c r="K313" s="12"/>
    </row>
    <row r="314" customFormat="false" ht="20.1" hidden="false" customHeight="true" outlineLevel="0" collapsed="false">
      <c r="A314" s="255" t="s">
        <v>324</v>
      </c>
      <c r="B314" s="255"/>
      <c r="C314" s="255"/>
      <c r="D314" s="256" t="n">
        <v>1000</v>
      </c>
      <c r="E314" s="256" t="n">
        <v>1000</v>
      </c>
      <c r="F314" s="256" t="n">
        <v>1000</v>
      </c>
      <c r="G314" s="257" t="n">
        <v>0</v>
      </c>
      <c r="H314" s="258" t="n">
        <v>0</v>
      </c>
      <c r="I314" s="258" t="n">
        <v>0</v>
      </c>
      <c r="J314" s="258" t="n">
        <v>0</v>
      </c>
      <c r="K314" s="12"/>
    </row>
    <row r="315" customFormat="false" ht="20.1" hidden="false" customHeight="true" outlineLevel="0" collapsed="false">
      <c r="A315" s="259" t="s">
        <v>325</v>
      </c>
      <c r="B315" s="259"/>
      <c r="C315" s="259"/>
      <c r="D315" s="260" t="n">
        <f aca="false">D313+D314</f>
        <v>166700</v>
      </c>
      <c r="E315" s="260" t="n">
        <f aca="false">E313+E314</f>
        <v>166700</v>
      </c>
      <c r="F315" s="260" t="n">
        <f aca="false">F313+F314</f>
        <v>166700</v>
      </c>
      <c r="G315" s="260" t="e">
        <f aca="false">G313+G314</f>
        <v>#VALUE!</v>
      </c>
      <c r="H315" s="260" t="e">
        <f aca="false">H313+H314</f>
        <v>#VALUE!</v>
      </c>
      <c r="I315" s="260" t="e">
        <f aca="false">I313+I314</f>
        <v>#VALUE!</v>
      </c>
      <c r="J315" s="260" t="e">
        <f aca="false">J313+J314</f>
        <v>#VALUE!</v>
      </c>
      <c r="K315" s="12"/>
    </row>
    <row r="316" customFormat="false" ht="33.75" hidden="false" customHeight="true" outlineLevel="0" collapsed="false">
      <c r="A316" s="261" t="s">
        <v>326</v>
      </c>
      <c r="B316" s="261"/>
      <c r="C316" s="261"/>
      <c r="D316" s="261"/>
      <c r="E316" s="261"/>
      <c r="F316" s="261"/>
      <c r="G316" s="261"/>
      <c r="H316" s="261"/>
      <c r="I316" s="261"/>
      <c r="J316" s="261"/>
      <c r="K316" s="12"/>
    </row>
    <row r="317" customFormat="false" ht="25.5" hidden="false" customHeight="false" outlineLevel="0" collapsed="false">
      <c r="A317" s="92" t="s">
        <v>327</v>
      </c>
      <c r="B317" s="50" t="s">
        <v>16</v>
      </c>
      <c r="C317" s="50" t="s">
        <v>328</v>
      </c>
      <c r="D317" s="48" t="n">
        <f aca="false">10401711-100000</f>
        <v>10301711</v>
      </c>
      <c r="E317" s="48" t="n">
        <f aca="false">D317</f>
        <v>10301711</v>
      </c>
      <c r="F317" s="262" t="n">
        <f aca="false">D317+G317+H317+I317+J317</f>
        <v>11400000</v>
      </c>
      <c r="G317" s="263" t="n">
        <f aca="false">998289+100000</f>
        <v>1098289</v>
      </c>
      <c r="H317" s="264" t="n">
        <v>0</v>
      </c>
      <c r="I317" s="264" t="n">
        <v>0</v>
      </c>
      <c r="J317" s="264" t="n">
        <v>0</v>
      </c>
      <c r="K317" s="12"/>
    </row>
    <row r="318" customFormat="false" ht="46.5" hidden="false" customHeight="true" outlineLevel="0" collapsed="false">
      <c r="A318" s="92" t="s">
        <v>329</v>
      </c>
      <c r="B318" s="50" t="s">
        <v>16</v>
      </c>
      <c r="C318" s="50" t="s">
        <v>328</v>
      </c>
      <c r="D318" s="48" t="n">
        <v>119000</v>
      </c>
      <c r="E318" s="48" t="n">
        <f aca="false">D318</f>
        <v>119000</v>
      </c>
      <c r="F318" s="262" t="n">
        <f aca="false">D318+G318+H318+I318+J318</f>
        <v>119000</v>
      </c>
      <c r="G318" s="263" t="n">
        <v>0</v>
      </c>
      <c r="H318" s="264" t="n">
        <v>0</v>
      </c>
      <c r="I318" s="264" t="n">
        <v>0</v>
      </c>
      <c r="J318" s="264" t="n">
        <v>0</v>
      </c>
      <c r="K318" s="12"/>
    </row>
    <row r="319" customFormat="false" ht="38.25" hidden="false" customHeight="false" outlineLevel="0" collapsed="false">
      <c r="A319" s="247" t="s">
        <v>330</v>
      </c>
      <c r="B319" s="248" t="s">
        <v>16</v>
      </c>
      <c r="C319" s="248" t="s">
        <v>328</v>
      </c>
      <c r="D319" s="249" t="n">
        <v>27000</v>
      </c>
      <c r="E319" s="249" t="n">
        <f aca="false">D319</f>
        <v>27000</v>
      </c>
      <c r="F319" s="250" t="n">
        <f aca="false">D319+G319+H319+I319+J319</f>
        <v>27000</v>
      </c>
      <c r="G319" s="265" t="n">
        <v>0</v>
      </c>
      <c r="H319" s="252" t="n">
        <v>0</v>
      </c>
      <c r="I319" s="252" t="n">
        <v>0</v>
      </c>
      <c r="J319" s="252" t="n">
        <v>0</v>
      </c>
      <c r="K319" s="12"/>
    </row>
    <row r="320" customFormat="false" ht="26.25" hidden="false" customHeight="false" outlineLevel="0" collapsed="false">
      <c r="A320" s="247" t="s">
        <v>331</v>
      </c>
      <c r="B320" s="248" t="s">
        <v>16</v>
      </c>
      <c r="C320" s="248" t="s">
        <v>332</v>
      </c>
      <c r="D320" s="266" t="n">
        <v>3600</v>
      </c>
      <c r="E320" s="249" t="n">
        <f aca="false">D320</f>
        <v>3600</v>
      </c>
      <c r="F320" s="250" t="n">
        <f aca="false">D320+G320+H320+I320+J320</f>
        <v>3600</v>
      </c>
      <c r="G320" s="266" t="n">
        <v>0</v>
      </c>
      <c r="H320" s="249" t="n">
        <v>0</v>
      </c>
      <c r="I320" s="249" t="n">
        <v>0</v>
      </c>
      <c r="J320" s="267" t="n">
        <v>0</v>
      </c>
      <c r="K320" s="12"/>
    </row>
    <row r="321" customFormat="false" ht="20.1" hidden="false" customHeight="true" outlineLevel="0" collapsed="false">
      <c r="A321" s="268" t="s">
        <v>333</v>
      </c>
      <c r="B321" s="268"/>
      <c r="C321" s="268"/>
      <c r="D321" s="269" t="n">
        <f aca="false">SUM(D317:D320)</f>
        <v>10451311</v>
      </c>
      <c r="E321" s="269" t="n">
        <f aca="false">SUM(E317:E320)</f>
        <v>10451311</v>
      </c>
      <c r="F321" s="269" t="n">
        <f aca="false">SUM(F317:F320)</f>
        <v>11549600</v>
      </c>
      <c r="G321" s="270" t="n">
        <f aca="false">SUM(G317:G319)</f>
        <v>1098289</v>
      </c>
      <c r="H321" s="270" t="n">
        <f aca="false">SUM(H317:H319)</f>
        <v>0</v>
      </c>
      <c r="I321" s="270" t="n">
        <f aca="false">SUM(I317:I319)</f>
        <v>0</v>
      </c>
      <c r="J321" s="270" t="n">
        <f aca="false">SUM(J317:J319)</f>
        <v>0</v>
      </c>
      <c r="K321" s="12"/>
    </row>
    <row r="322" customFormat="false" ht="20.1" hidden="false" customHeight="true" outlineLevel="0" collapsed="false">
      <c r="A322" s="271" t="s">
        <v>334</v>
      </c>
      <c r="B322" s="271"/>
      <c r="C322" s="271"/>
      <c r="D322" s="272" t="n">
        <v>10000</v>
      </c>
      <c r="E322" s="272" t="n">
        <v>10000</v>
      </c>
      <c r="F322" s="272" t="n">
        <v>10000</v>
      </c>
      <c r="G322" s="272"/>
      <c r="H322" s="272"/>
      <c r="I322" s="272"/>
      <c r="J322" s="272"/>
      <c r="K322" s="12"/>
    </row>
    <row r="323" customFormat="false" ht="20.1" hidden="false" customHeight="true" outlineLevel="0" collapsed="false">
      <c r="A323" s="273" t="s">
        <v>335</v>
      </c>
      <c r="B323" s="273"/>
      <c r="C323" s="273"/>
      <c r="D323" s="274" t="n">
        <f aca="false">D321+D322</f>
        <v>10461311</v>
      </c>
      <c r="E323" s="274" t="n">
        <f aca="false">E321+E322</f>
        <v>10461311</v>
      </c>
      <c r="F323" s="274" t="n">
        <f aca="false">F321+F322</f>
        <v>11559600</v>
      </c>
      <c r="G323" s="274" t="n">
        <f aca="false">G321+G322</f>
        <v>1098289</v>
      </c>
      <c r="H323" s="274" t="n">
        <f aca="false">H321+H322</f>
        <v>0</v>
      </c>
      <c r="I323" s="274" t="n">
        <f aca="false">I321+I322</f>
        <v>0</v>
      </c>
      <c r="J323" s="274" t="n">
        <f aca="false">J321+J322</f>
        <v>0</v>
      </c>
      <c r="K323" s="12"/>
    </row>
    <row r="324" customFormat="false" ht="20.1" hidden="false" customHeight="true" outlineLevel="0" collapsed="false">
      <c r="A324" s="275" t="s">
        <v>336</v>
      </c>
      <c r="B324" s="275"/>
      <c r="C324" s="275"/>
      <c r="D324" s="275"/>
      <c r="E324" s="275"/>
      <c r="F324" s="275"/>
      <c r="G324" s="275"/>
      <c r="H324" s="275"/>
      <c r="I324" s="275"/>
      <c r="J324" s="275"/>
      <c r="K324" s="12"/>
    </row>
    <row r="325" customFormat="false" ht="20.1" hidden="false" customHeight="true" outlineLevel="0" collapsed="false">
      <c r="A325" s="276"/>
      <c r="B325" s="50"/>
      <c r="C325" s="50"/>
      <c r="D325" s="277" t="n">
        <v>0</v>
      </c>
      <c r="E325" s="277" t="n">
        <v>0</v>
      </c>
      <c r="F325" s="278" t="n">
        <f aca="false">E325</f>
        <v>0</v>
      </c>
      <c r="G325" s="279" t="n">
        <v>0</v>
      </c>
      <c r="H325" s="277"/>
      <c r="I325" s="277"/>
      <c r="J325" s="277"/>
      <c r="K325" s="12"/>
    </row>
    <row r="326" customFormat="false" ht="20.1" hidden="false" customHeight="true" outlineLevel="0" collapsed="false">
      <c r="A326" s="280" t="s">
        <v>337</v>
      </c>
      <c r="B326" s="280"/>
      <c r="C326" s="280"/>
      <c r="D326" s="281" t="n">
        <f aca="false">SUM(D325:D325)</f>
        <v>0</v>
      </c>
      <c r="E326" s="281" t="n">
        <f aca="false">SUM(E325:E325)</f>
        <v>0</v>
      </c>
      <c r="F326" s="281" t="n">
        <f aca="false">SUM(F325:F325)</f>
        <v>0</v>
      </c>
      <c r="G326" s="281" t="n">
        <f aca="false">SUM(G325:G325)</f>
        <v>0</v>
      </c>
      <c r="H326" s="281" t="n">
        <f aca="false">SUM(H325:H325)</f>
        <v>0</v>
      </c>
      <c r="I326" s="281" t="n">
        <f aca="false">SUM(I325:I325)</f>
        <v>0</v>
      </c>
      <c r="J326" s="281" t="n">
        <f aca="false">SUM(J325:J325)</f>
        <v>0</v>
      </c>
      <c r="K326" s="12"/>
    </row>
    <row r="327" customFormat="false" ht="20.1" hidden="false" customHeight="true" outlineLevel="0" collapsed="false">
      <c r="A327" s="282" t="s">
        <v>338</v>
      </c>
      <c r="B327" s="282"/>
      <c r="C327" s="282"/>
      <c r="D327" s="283" t="n">
        <v>10000</v>
      </c>
      <c r="E327" s="283" t="n">
        <v>10000</v>
      </c>
      <c r="F327" s="283" t="n">
        <v>10000</v>
      </c>
      <c r="G327" s="283"/>
      <c r="H327" s="283"/>
      <c r="I327" s="283"/>
      <c r="J327" s="283"/>
      <c r="K327" s="12"/>
    </row>
    <row r="328" customFormat="false" ht="20.1" hidden="false" customHeight="true" outlineLevel="0" collapsed="false">
      <c r="A328" s="273" t="s">
        <v>339</v>
      </c>
      <c r="B328" s="273"/>
      <c r="C328" s="273"/>
      <c r="D328" s="274" t="n">
        <f aca="false">D327+D326</f>
        <v>10000</v>
      </c>
      <c r="E328" s="274" t="n">
        <f aca="false">E327+E326</f>
        <v>10000</v>
      </c>
      <c r="F328" s="274" t="n">
        <f aca="false">F327+F326</f>
        <v>10000</v>
      </c>
      <c r="G328" s="274" t="n">
        <f aca="false">G327+G326</f>
        <v>0</v>
      </c>
      <c r="H328" s="274" t="n">
        <f aca="false">H327+H326</f>
        <v>0</v>
      </c>
      <c r="I328" s="274" t="n">
        <f aca="false">I327+I326</f>
        <v>0</v>
      </c>
      <c r="J328" s="274" t="n">
        <f aca="false">J327+J326</f>
        <v>0</v>
      </c>
      <c r="K328" s="12"/>
    </row>
    <row r="329" customFormat="false" ht="20.1" hidden="false" customHeight="true" outlineLevel="0" collapsed="false">
      <c r="A329" s="261" t="s">
        <v>340</v>
      </c>
      <c r="B329" s="261"/>
      <c r="C329" s="261"/>
      <c r="D329" s="261"/>
      <c r="E329" s="261"/>
      <c r="F329" s="261"/>
      <c r="G329" s="261"/>
      <c r="H329" s="261"/>
      <c r="I329" s="261"/>
      <c r="J329" s="261"/>
      <c r="K329" s="12"/>
    </row>
    <row r="330" customFormat="false" ht="14.25" hidden="false" customHeight="false" outlineLevel="0" collapsed="false">
      <c r="A330" s="247" t="s">
        <v>341</v>
      </c>
      <c r="B330" s="248" t="s">
        <v>16</v>
      </c>
      <c r="C330" s="248" t="s">
        <v>342</v>
      </c>
      <c r="D330" s="249" t="n">
        <v>427000</v>
      </c>
      <c r="E330" s="249" t="n">
        <f aca="false">D330</f>
        <v>427000</v>
      </c>
      <c r="F330" s="250" t="n">
        <f aca="false">D330+G330+H330+I330+J330</f>
        <v>427000</v>
      </c>
      <c r="G330" s="266" t="n">
        <v>0</v>
      </c>
      <c r="H330" s="249" t="n">
        <v>0</v>
      </c>
      <c r="I330" s="249" t="n">
        <v>0</v>
      </c>
      <c r="J330" s="249" t="n">
        <v>0</v>
      </c>
      <c r="K330" s="12"/>
    </row>
    <row r="331" customFormat="false" ht="25.5" hidden="false" customHeight="false" outlineLevel="0" collapsed="false">
      <c r="A331" s="284" t="s">
        <v>343</v>
      </c>
      <c r="B331" s="248" t="s">
        <v>16</v>
      </c>
      <c r="C331" s="248" t="s">
        <v>342</v>
      </c>
      <c r="D331" s="285" t="n">
        <v>8600</v>
      </c>
      <c r="E331" s="249" t="n">
        <f aca="false">D331</f>
        <v>8600</v>
      </c>
      <c r="F331" s="250" t="n">
        <f aca="false">D331+G331+H331+I331+J331</f>
        <v>8600</v>
      </c>
      <c r="G331" s="286" t="n">
        <v>0</v>
      </c>
      <c r="H331" s="285" t="n">
        <v>0</v>
      </c>
      <c r="I331" s="285" t="n">
        <v>0</v>
      </c>
      <c r="J331" s="285" t="n">
        <v>0</v>
      </c>
      <c r="K331" s="12"/>
    </row>
    <row r="332" customFormat="false" ht="25.5" hidden="false" customHeight="false" outlineLevel="0" collapsed="false">
      <c r="A332" s="287" t="s">
        <v>344</v>
      </c>
      <c r="B332" s="50" t="s">
        <v>16</v>
      </c>
      <c r="C332" s="50" t="s">
        <v>342</v>
      </c>
      <c r="D332" s="288" t="n">
        <v>224000</v>
      </c>
      <c r="E332" s="48" t="n">
        <f aca="false">D332</f>
        <v>224000</v>
      </c>
      <c r="F332" s="262" t="n">
        <f aca="false">D332+G332+H332+I332+J332</f>
        <v>224000</v>
      </c>
      <c r="G332" s="289" t="n">
        <v>0</v>
      </c>
      <c r="H332" s="288" t="n">
        <v>0</v>
      </c>
      <c r="I332" s="288" t="n">
        <v>0</v>
      </c>
      <c r="J332" s="288" t="n">
        <v>0</v>
      </c>
      <c r="K332" s="12"/>
    </row>
    <row r="333" customFormat="false" ht="25.5" hidden="false" customHeight="false" outlineLevel="0" collapsed="false">
      <c r="A333" s="287" t="s">
        <v>345</v>
      </c>
      <c r="B333" s="50" t="s">
        <v>16</v>
      </c>
      <c r="C333" s="50" t="s">
        <v>346</v>
      </c>
      <c r="D333" s="288" t="n">
        <v>1350000</v>
      </c>
      <c r="E333" s="48" t="n">
        <f aca="false">D333</f>
        <v>1350000</v>
      </c>
      <c r="F333" s="262" t="n">
        <f aca="false">D333+G333+H333+I333+J333</f>
        <v>1350000</v>
      </c>
      <c r="G333" s="289"/>
      <c r="H333" s="288" t="n">
        <v>0</v>
      </c>
      <c r="I333" s="288" t="n">
        <v>0</v>
      </c>
      <c r="J333" s="288" t="n">
        <v>0</v>
      </c>
      <c r="K333" s="12"/>
    </row>
    <row r="334" customFormat="false" ht="25.5" hidden="false" customHeight="false" outlineLevel="0" collapsed="false">
      <c r="A334" s="284" t="s">
        <v>347</v>
      </c>
      <c r="B334" s="248" t="s">
        <v>16</v>
      </c>
      <c r="C334" s="248" t="s">
        <v>346</v>
      </c>
      <c r="D334" s="285" t="n">
        <v>10000</v>
      </c>
      <c r="E334" s="249" t="n">
        <f aca="false">D334</f>
        <v>10000</v>
      </c>
      <c r="F334" s="250" t="n">
        <f aca="false">D334+G334+H334+I334+J334</f>
        <v>10000</v>
      </c>
      <c r="G334" s="286" t="n">
        <v>0</v>
      </c>
      <c r="H334" s="285" t="n">
        <v>0</v>
      </c>
      <c r="I334" s="285" t="n">
        <v>0</v>
      </c>
      <c r="J334" s="285" t="n">
        <v>0</v>
      </c>
      <c r="K334" s="12"/>
    </row>
    <row r="335" customFormat="false" ht="38.25" hidden="false" customHeight="false" outlineLevel="0" collapsed="false">
      <c r="A335" s="284" t="s">
        <v>348</v>
      </c>
      <c r="B335" s="248" t="s">
        <v>16</v>
      </c>
      <c r="C335" s="248" t="s">
        <v>346</v>
      </c>
      <c r="D335" s="285" t="n">
        <v>17000</v>
      </c>
      <c r="E335" s="249" t="n">
        <f aca="false">D335</f>
        <v>17000</v>
      </c>
      <c r="F335" s="250" t="n">
        <f aca="false">D335+G335+H335+I335+J335</f>
        <v>17000</v>
      </c>
      <c r="G335" s="286" t="n">
        <v>0</v>
      </c>
      <c r="H335" s="285" t="n">
        <v>0</v>
      </c>
      <c r="I335" s="285" t="n">
        <v>0</v>
      </c>
      <c r="J335" s="285" t="n">
        <v>0</v>
      </c>
      <c r="K335" s="12"/>
    </row>
    <row r="336" customFormat="false" ht="39" hidden="false" customHeight="false" outlineLevel="0" collapsed="false">
      <c r="A336" s="284" t="s">
        <v>349</v>
      </c>
      <c r="B336" s="248" t="s">
        <v>16</v>
      </c>
      <c r="C336" s="248" t="s">
        <v>346</v>
      </c>
      <c r="D336" s="285" t="n">
        <v>40000</v>
      </c>
      <c r="E336" s="249" t="n">
        <f aca="false">D336</f>
        <v>40000</v>
      </c>
      <c r="F336" s="250" t="n">
        <f aca="false">D336+G336+H336+I336+J336</f>
        <v>40000</v>
      </c>
      <c r="G336" s="286" t="n">
        <v>0</v>
      </c>
      <c r="H336" s="285" t="n">
        <v>0</v>
      </c>
      <c r="I336" s="285" t="n">
        <v>0</v>
      </c>
      <c r="J336" s="285" t="n">
        <v>0</v>
      </c>
      <c r="K336" s="12"/>
    </row>
    <row r="337" customFormat="false" ht="20.1" hidden="false" customHeight="true" outlineLevel="0" collapsed="false">
      <c r="A337" s="290" t="s">
        <v>350</v>
      </c>
      <c r="B337" s="290"/>
      <c r="C337" s="290"/>
      <c r="D337" s="291" t="n">
        <f aca="false">SUM(D330:D336)</f>
        <v>2076600</v>
      </c>
      <c r="E337" s="292" t="n">
        <f aca="false">SUM(E330:E336)</f>
        <v>2076600</v>
      </c>
      <c r="F337" s="269" t="n">
        <f aca="false">SUM(F330:F336)</f>
        <v>2076600</v>
      </c>
      <c r="G337" s="269" t="n">
        <f aca="false">SUM(G330:G336)</f>
        <v>0</v>
      </c>
      <c r="H337" s="269" t="n">
        <f aca="false">SUM(H330:H336)</f>
        <v>0</v>
      </c>
      <c r="I337" s="269" t="n">
        <f aca="false">SUM(I330:I336)</f>
        <v>0</v>
      </c>
      <c r="J337" s="269" t="n">
        <f aca="false">SUM(J330:J336)</f>
        <v>0</v>
      </c>
      <c r="K337" s="12"/>
    </row>
    <row r="338" customFormat="false" ht="20.1" hidden="false" customHeight="true" outlineLevel="0" collapsed="false">
      <c r="A338" s="271" t="s">
        <v>351</v>
      </c>
      <c r="B338" s="271"/>
      <c r="C338" s="271"/>
      <c r="D338" s="272" t="n">
        <v>442000</v>
      </c>
      <c r="E338" s="272" t="n">
        <v>442000</v>
      </c>
      <c r="F338" s="272" t="n">
        <v>442000</v>
      </c>
      <c r="G338" s="272"/>
      <c r="H338" s="272"/>
      <c r="I338" s="272"/>
      <c r="J338" s="272"/>
      <c r="K338" s="12"/>
    </row>
    <row r="339" customFormat="false" ht="20.1" hidden="false" customHeight="true" outlineLevel="0" collapsed="false">
      <c r="A339" s="273" t="s">
        <v>352</v>
      </c>
      <c r="B339" s="273"/>
      <c r="C339" s="273"/>
      <c r="D339" s="274" t="n">
        <f aca="false">D337+D338</f>
        <v>2518600</v>
      </c>
      <c r="E339" s="274" t="n">
        <f aca="false">E337+E338</f>
        <v>2518600</v>
      </c>
      <c r="F339" s="274" t="n">
        <f aca="false">F337+F338</f>
        <v>2518600</v>
      </c>
      <c r="G339" s="274" t="n">
        <f aca="false">G337+G338</f>
        <v>0</v>
      </c>
      <c r="H339" s="274" t="n">
        <f aca="false">H337+H338</f>
        <v>0</v>
      </c>
      <c r="I339" s="274" t="n">
        <f aca="false">I337+I338</f>
        <v>0</v>
      </c>
      <c r="J339" s="274" t="n">
        <f aca="false">J337+J338</f>
        <v>0</v>
      </c>
      <c r="K339" s="12"/>
    </row>
    <row r="340" customFormat="false" ht="20.1" hidden="false" customHeight="true" outlineLevel="0" collapsed="false">
      <c r="A340" s="293" t="s">
        <v>353</v>
      </c>
      <c r="B340" s="293"/>
      <c r="C340" s="293"/>
      <c r="D340" s="293"/>
      <c r="E340" s="293"/>
      <c r="F340" s="293"/>
      <c r="G340" s="293"/>
      <c r="H340" s="293"/>
      <c r="I340" s="293"/>
      <c r="J340" s="293"/>
      <c r="K340" s="12"/>
    </row>
    <row r="341" customFormat="false" ht="20.1" hidden="false" customHeight="true" outlineLevel="0" collapsed="false">
      <c r="A341" s="294"/>
      <c r="B341" s="295"/>
      <c r="C341" s="295"/>
      <c r="D341" s="295"/>
      <c r="E341" s="295"/>
      <c r="F341" s="295"/>
      <c r="G341" s="295"/>
      <c r="H341" s="295"/>
      <c r="I341" s="295"/>
      <c r="J341" s="295"/>
      <c r="K341" s="12"/>
    </row>
    <row r="342" customFormat="false" ht="18.75" hidden="false" customHeight="true" outlineLevel="0" collapsed="false">
      <c r="A342" s="151" t="s">
        <v>354</v>
      </c>
      <c r="B342" s="139"/>
      <c r="C342" s="140"/>
      <c r="D342" s="46" t="n">
        <v>5000</v>
      </c>
      <c r="E342" s="141" t="n">
        <v>5000</v>
      </c>
      <c r="F342" s="142" t="n">
        <v>5000</v>
      </c>
      <c r="G342" s="143"/>
      <c r="H342" s="150" t="n">
        <v>0</v>
      </c>
      <c r="I342" s="150" t="n">
        <v>0</v>
      </c>
      <c r="J342" s="150" t="n">
        <v>0</v>
      </c>
      <c r="K342" s="12"/>
    </row>
    <row r="343" customFormat="false" ht="20.1" hidden="false" customHeight="true" outlineLevel="0" collapsed="false">
      <c r="A343" s="118" t="s">
        <v>355</v>
      </c>
      <c r="B343" s="118"/>
      <c r="C343" s="118"/>
      <c r="D343" s="119" t="n">
        <f aca="false">SUM(D342)</f>
        <v>5000</v>
      </c>
      <c r="E343" s="119" t="n">
        <f aca="false">SUM(E342)</f>
        <v>5000</v>
      </c>
      <c r="F343" s="119" t="n">
        <f aca="false">SUM(F342)</f>
        <v>5000</v>
      </c>
      <c r="G343" s="119" t="n">
        <f aca="false">SUM(G342)</f>
        <v>0</v>
      </c>
      <c r="H343" s="119" t="n">
        <f aca="false">SUM(H342)</f>
        <v>0</v>
      </c>
      <c r="I343" s="119" t="n">
        <f aca="false">SUM(I342)</f>
        <v>0</v>
      </c>
      <c r="J343" s="70" t="n">
        <f aca="false">SUM(J342)</f>
        <v>0</v>
      </c>
      <c r="K343" s="12"/>
    </row>
    <row r="344" customFormat="false" ht="20.1" hidden="false" customHeight="true" outlineLevel="0" collapsed="false">
      <c r="A344" s="261" t="s">
        <v>356</v>
      </c>
      <c r="B344" s="261"/>
      <c r="C344" s="261"/>
      <c r="D344" s="261"/>
      <c r="E344" s="261"/>
      <c r="F344" s="261"/>
      <c r="G344" s="261"/>
      <c r="H344" s="261"/>
      <c r="I344" s="261"/>
      <c r="J344" s="261"/>
      <c r="K344" s="12"/>
    </row>
    <row r="345" customFormat="false" ht="59.25" hidden="false" customHeight="true" outlineLevel="0" collapsed="false">
      <c r="A345" s="92" t="s">
        <v>357</v>
      </c>
      <c r="B345" s="50" t="s">
        <v>16</v>
      </c>
      <c r="C345" s="50" t="s">
        <v>358</v>
      </c>
      <c r="D345" s="48" t="n">
        <v>10000</v>
      </c>
      <c r="E345" s="48" t="n">
        <f aca="false">D345</f>
        <v>10000</v>
      </c>
      <c r="F345" s="54" t="n">
        <f aca="false">D345+G345+H345+I345+J345</f>
        <v>10000</v>
      </c>
      <c r="G345" s="296" t="n">
        <v>0</v>
      </c>
      <c r="H345" s="48" t="n">
        <v>0</v>
      </c>
      <c r="I345" s="48" t="n">
        <v>0</v>
      </c>
      <c r="J345" s="48" t="n">
        <v>0</v>
      </c>
      <c r="K345" s="12"/>
    </row>
    <row r="346" customFormat="false" ht="60" hidden="false" customHeight="true" outlineLevel="0" collapsed="false">
      <c r="A346" s="92" t="s">
        <v>359</v>
      </c>
      <c r="B346" s="50" t="s">
        <v>16</v>
      </c>
      <c r="C346" s="50" t="s">
        <v>358</v>
      </c>
      <c r="D346" s="48" t="n">
        <v>0</v>
      </c>
      <c r="E346" s="48" t="n">
        <f aca="false">D346</f>
        <v>0</v>
      </c>
      <c r="F346" s="54" t="n">
        <f aca="false">D346+G346+H346+I346+J346</f>
        <v>0</v>
      </c>
      <c r="G346" s="296" t="n">
        <v>0</v>
      </c>
      <c r="H346" s="48" t="n">
        <v>0</v>
      </c>
      <c r="I346" s="48" t="n">
        <v>0</v>
      </c>
      <c r="J346" s="48" t="n">
        <v>0</v>
      </c>
      <c r="K346" s="12"/>
    </row>
    <row r="347" customFormat="false" ht="52.5" hidden="false" customHeight="true" outlineLevel="0" collapsed="false">
      <c r="A347" s="92" t="s">
        <v>360</v>
      </c>
      <c r="B347" s="50" t="s">
        <v>16</v>
      </c>
      <c r="C347" s="50" t="s">
        <v>358</v>
      </c>
      <c r="D347" s="48" t="n">
        <v>158000</v>
      </c>
      <c r="E347" s="48" t="n">
        <f aca="false">D347</f>
        <v>158000</v>
      </c>
      <c r="F347" s="54" t="n">
        <f aca="false">D347+G347+H347+I347+J347</f>
        <v>158000</v>
      </c>
      <c r="G347" s="296" t="n">
        <v>0</v>
      </c>
      <c r="H347" s="48" t="n">
        <v>0</v>
      </c>
      <c r="I347" s="48" t="n">
        <v>0</v>
      </c>
      <c r="J347" s="48" t="n">
        <v>0</v>
      </c>
      <c r="K347" s="12"/>
    </row>
    <row r="348" customFormat="false" ht="66.75" hidden="false" customHeight="true" outlineLevel="0" collapsed="false">
      <c r="A348" s="92" t="s">
        <v>361</v>
      </c>
      <c r="B348" s="50" t="s">
        <v>16</v>
      </c>
      <c r="C348" s="50" t="s">
        <v>358</v>
      </c>
      <c r="D348" s="48" t="n">
        <v>2000</v>
      </c>
      <c r="E348" s="48" t="n">
        <f aca="false">D348</f>
        <v>2000</v>
      </c>
      <c r="F348" s="54" t="n">
        <f aca="false">D348+G348+H348+I348+J348</f>
        <v>2000</v>
      </c>
      <c r="G348" s="296" t="n">
        <v>0</v>
      </c>
      <c r="H348" s="48" t="n">
        <v>0</v>
      </c>
      <c r="I348" s="48" t="n">
        <v>0</v>
      </c>
      <c r="J348" s="48" t="n">
        <v>0</v>
      </c>
      <c r="K348" s="12"/>
    </row>
    <row r="349" customFormat="false" ht="48.75" hidden="false" customHeight="true" outlineLevel="0" collapsed="false">
      <c r="A349" s="92" t="s">
        <v>362</v>
      </c>
      <c r="B349" s="50" t="s">
        <v>16</v>
      </c>
      <c r="C349" s="50" t="s">
        <v>358</v>
      </c>
      <c r="D349" s="48" t="n">
        <v>1090000</v>
      </c>
      <c r="E349" s="48" t="n">
        <f aca="false">D349</f>
        <v>1090000</v>
      </c>
      <c r="F349" s="54" t="n">
        <f aca="false">D349+G349+H349+I349+J349</f>
        <v>1090000</v>
      </c>
      <c r="G349" s="296" t="n">
        <v>0</v>
      </c>
      <c r="H349" s="48" t="n">
        <v>0</v>
      </c>
      <c r="I349" s="48" t="n">
        <v>0</v>
      </c>
      <c r="J349" s="48" t="n">
        <v>0</v>
      </c>
      <c r="K349" s="12"/>
    </row>
    <row r="350" customFormat="false" ht="20.1" hidden="false" customHeight="true" outlineLevel="0" collapsed="false">
      <c r="A350" s="236" t="s">
        <v>363</v>
      </c>
      <c r="B350" s="236"/>
      <c r="C350" s="236"/>
      <c r="D350" s="297" t="n">
        <f aca="false">SUM(D345:D349)</f>
        <v>1260000</v>
      </c>
      <c r="E350" s="297" t="n">
        <f aca="false">SUM(E345:E349)</f>
        <v>1260000</v>
      </c>
      <c r="F350" s="298" t="n">
        <f aca="false">D350+G350+H350+I350+J350</f>
        <v>1260000</v>
      </c>
      <c r="G350" s="299" t="n">
        <f aca="false">SUM(G346:G349)</f>
        <v>0</v>
      </c>
      <c r="H350" s="297" t="n">
        <f aca="false">SUM(H346:H349)</f>
        <v>0</v>
      </c>
      <c r="I350" s="297" t="n">
        <f aca="false">SUM(I346:I349)</f>
        <v>0</v>
      </c>
      <c r="J350" s="297" t="n">
        <f aca="false">SUM(J346:J349)</f>
        <v>0</v>
      </c>
      <c r="K350" s="12"/>
    </row>
    <row r="351" customFormat="false" ht="20.1" hidden="false" customHeight="true" outlineLevel="0" collapsed="false">
      <c r="A351" s="300" t="s">
        <v>364</v>
      </c>
      <c r="B351" s="300"/>
      <c r="C351" s="300"/>
      <c r="D351" s="301" t="n">
        <v>0</v>
      </c>
      <c r="E351" s="301" t="n">
        <v>0</v>
      </c>
      <c r="F351" s="301" t="n">
        <f aca="false">D351+G351+H351+I351+J351</f>
        <v>0</v>
      </c>
      <c r="G351" s="302" t="n">
        <v>0</v>
      </c>
      <c r="H351" s="301" t="n">
        <v>0</v>
      </c>
      <c r="I351" s="301" t="n">
        <v>0</v>
      </c>
      <c r="J351" s="301" t="n">
        <v>0</v>
      </c>
      <c r="K351" s="12"/>
    </row>
    <row r="352" customFormat="false" ht="20.1" hidden="false" customHeight="true" outlineLevel="0" collapsed="false">
      <c r="A352" s="303" t="s">
        <v>365</v>
      </c>
      <c r="B352" s="303"/>
      <c r="C352" s="303"/>
      <c r="D352" s="304" t="n">
        <f aca="false">D350+D351</f>
        <v>1260000</v>
      </c>
      <c r="E352" s="304" t="n">
        <f aca="false">E350+E351</f>
        <v>1260000</v>
      </c>
      <c r="F352" s="305" t="n">
        <f aca="false">D352+G352+H352+I352+J352</f>
        <v>1260000</v>
      </c>
      <c r="G352" s="306" t="n">
        <f aca="false">G350+G351</f>
        <v>0</v>
      </c>
      <c r="H352" s="304" t="n">
        <f aca="false">H350+H351</f>
        <v>0</v>
      </c>
      <c r="I352" s="304" t="n">
        <f aca="false">I350+I351</f>
        <v>0</v>
      </c>
      <c r="J352" s="304" t="n">
        <f aca="false">J350+J351</f>
        <v>0</v>
      </c>
      <c r="K352" s="12"/>
    </row>
    <row r="353" customFormat="false" ht="39" hidden="false" customHeight="true" outlineLevel="0" collapsed="false">
      <c r="A353" s="307" t="s">
        <v>366</v>
      </c>
      <c r="B353" s="307"/>
      <c r="C353" s="307"/>
      <c r="D353" s="308" t="n">
        <f aca="false">D356+D375+D388+D445+D450</f>
        <v>69084544</v>
      </c>
      <c r="E353" s="308" t="n">
        <f aca="false">E356+E375+E388+E445+E450</f>
        <v>68880031</v>
      </c>
      <c r="F353" s="308" t="n">
        <f aca="false">F356+F375+F388+F445+F450</f>
        <v>252480326</v>
      </c>
      <c r="G353" s="308" t="n">
        <f aca="false">G356+G375+G388+G445+G450</f>
        <v>163618435</v>
      </c>
      <c r="H353" s="308" t="n">
        <f aca="false">H356+H375+H388+H445+H450</f>
        <v>16622000</v>
      </c>
      <c r="I353" s="308" t="n">
        <f aca="false">I356+I375+I388+I445+I450</f>
        <v>0</v>
      </c>
      <c r="J353" s="308" t="n">
        <f aca="false">J356+J375+J388+J445+J450</f>
        <v>0</v>
      </c>
      <c r="K353" s="12"/>
    </row>
    <row r="354" customFormat="false" ht="15" hidden="true" customHeight="true" outlineLevel="0" collapsed="false">
      <c r="A354" s="309" t="s">
        <v>315</v>
      </c>
      <c r="B354" s="309"/>
      <c r="C354" s="309"/>
      <c r="D354" s="309"/>
      <c r="E354" s="309"/>
      <c r="F354" s="309"/>
      <c r="G354" s="309"/>
      <c r="H354" s="309"/>
      <c r="I354" s="309"/>
      <c r="J354" s="309"/>
      <c r="K354" s="12"/>
    </row>
    <row r="355" customFormat="false" ht="15" hidden="true" customHeight="false" outlineLevel="0" collapsed="false">
      <c r="A355" s="310"/>
      <c r="B355" s="311"/>
      <c r="C355" s="311"/>
      <c r="D355" s="312"/>
      <c r="E355" s="312"/>
      <c r="F355" s="313"/>
      <c r="G355" s="314"/>
      <c r="H355" s="312"/>
      <c r="I355" s="312"/>
      <c r="J355" s="312"/>
    </row>
    <row r="356" customFormat="false" ht="15" hidden="true" customHeight="true" outlineLevel="0" collapsed="false">
      <c r="A356" s="315" t="s">
        <v>367</v>
      </c>
      <c r="B356" s="315"/>
      <c r="C356" s="315"/>
      <c r="D356" s="316" t="n">
        <f aca="false">SUM(D355:D355)</f>
        <v>0</v>
      </c>
      <c r="E356" s="316" t="n">
        <f aca="false">SUM(E355:E355)</f>
        <v>0</v>
      </c>
      <c r="F356" s="316" t="n">
        <f aca="false">SUM(F355:F355)</f>
        <v>0</v>
      </c>
      <c r="G356" s="316" t="n">
        <f aca="false">SUM(G355:G355)</f>
        <v>0</v>
      </c>
      <c r="H356" s="316" t="n">
        <f aca="false">SUM(H355:H355)</f>
        <v>0</v>
      </c>
      <c r="I356" s="316" t="n">
        <f aca="false">SUM(I355:I355)</f>
        <v>0</v>
      </c>
      <c r="J356" s="316" t="n">
        <f aca="false">SUM(J355:J355)</f>
        <v>0</v>
      </c>
    </row>
    <row r="357" customFormat="false" ht="15.75" hidden="true" customHeight="true" outlineLevel="0" collapsed="false">
      <c r="A357" s="317" t="s">
        <v>368</v>
      </c>
      <c r="B357" s="317"/>
      <c r="C357" s="317"/>
      <c r="D357" s="318"/>
      <c r="E357" s="318"/>
      <c r="F357" s="319"/>
      <c r="G357" s="320"/>
      <c r="H357" s="318"/>
      <c r="I357" s="318"/>
      <c r="J357" s="318"/>
    </row>
    <row r="358" customFormat="false" ht="15" hidden="true" customHeight="true" outlineLevel="0" collapsed="false">
      <c r="A358" s="321" t="s">
        <v>369</v>
      </c>
      <c r="B358" s="321"/>
      <c r="C358" s="321"/>
      <c r="D358" s="322" t="n">
        <f aca="false">D357+D356</f>
        <v>0</v>
      </c>
      <c r="E358" s="322" t="n">
        <f aca="false">E357+E356</f>
        <v>0</v>
      </c>
      <c r="F358" s="322" t="n">
        <f aca="false">F357+F356</f>
        <v>0</v>
      </c>
      <c r="G358" s="322" t="n">
        <f aca="false">G357+G356</f>
        <v>0</v>
      </c>
      <c r="H358" s="322" t="n">
        <f aca="false">H357+H356</f>
        <v>0</v>
      </c>
      <c r="I358" s="322" t="n">
        <f aca="false">I357+I356</f>
        <v>0</v>
      </c>
      <c r="J358" s="322" t="n">
        <f aca="false">J357+J356</f>
        <v>0</v>
      </c>
    </row>
    <row r="359" customFormat="false" ht="20.1" hidden="false" customHeight="true" outlineLevel="0" collapsed="false">
      <c r="A359" s="323" t="s">
        <v>370</v>
      </c>
      <c r="B359" s="323"/>
      <c r="C359" s="323"/>
      <c r="D359" s="323"/>
      <c r="E359" s="323"/>
      <c r="F359" s="323"/>
      <c r="G359" s="323"/>
      <c r="H359" s="323"/>
      <c r="I359" s="323"/>
      <c r="J359" s="323"/>
    </row>
    <row r="360" customFormat="false" ht="25.5" hidden="false" customHeight="false" outlineLevel="0" collapsed="false">
      <c r="A360" s="324" t="s">
        <v>371</v>
      </c>
      <c r="B360" s="325" t="s">
        <v>16</v>
      </c>
      <c r="C360" s="325" t="s">
        <v>372</v>
      </c>
      <c r="D360" s="326" t="n">
        <f aca="false">2824500-824500</f>
        <v>2000000</v>
      </c>
      <c r="E360" s="326" t="n">
        <f aca="false">D360</f>
        <v>2000000</v>
      </c>
      <c r="F360" s="327" t="n">
        <f aca="false">D360+G360+H360+I360+J360</f>
        <v>3766000</v>
      </c>
      <c r="G360" s="326" t="n">
        <f aca="false">941500+824500</f>
        <v>1766000</v>
      </c>
      <c r="H360" s="326" t="n">
        <v>0</v>
      </c>
      <c r="I360" s="326" t="n">
        <v>0</v>
      </c>
      <c r="J360" s="326" t="n">
        <v>0</v>
      </c>
    </row>
    <row r="361" customFormat="false" ht="25.5" hidden="false" customHeight="false" outlineLevel="0" collapsed="false">
      <c r="A361" s="328" t="s">
        <v>373</v>
      </c>
      <c r="B361" s="329" t="s">
        <v>16</v>
      </c>
      <c r="C361" s="329" t="s">
        <v>372</v>
      </c>
      <c r="D361" s="330" t="n">
        <v>175000</v>
      </c>
      <c r="E361" s="330" t="n">
        <f aca="false">D361</f>
        <v>175000</v>
      </c>
      <c r="F361" s="331" t="n">
        <f aca="false">D361+G361+H361+I361+J361</f>
        <v>178000</v>
      </c>
      <c r="G361" s="330" t="n">
        <v>3000</v>
      </c>
      <c r="H361" s="330" t="n">
        <v>0</v>
      </c>
      <c r="I361" s="330" t="n">
        <v>0</v>
      </c>
      <c r="J361" s="330" t="n">
        <v>0</v>
      </c>
    </row>
    <row r="362" customFormat="false" ht="38.25" hidden="false" customHeight="false" outlineLevel="0" collapsed="false">
      <c r="A362" s="328" t="s">
        <v>374</v>
      </c>
      <c r="B362" s="329" t="s">
        <v>16</v>
      </c>
      <c r="C362" s="329" t="s">
        <v>372</v>
      </c>
      <c r="D362" s="330" t="n">
        <v>26000</v>
      </c>
      <c r="E362" s="330" t="n">
        <f aca="false">D362</f>
        <v>26000</v>
      </c>
      <c r="F362" s="331" t="n">
        <f aca="false">D362+G362+H362+I362+J362</f>
        <v>36000</v>
      </c>
      <c r="G362" s="330" t="n">
        <v>10000</v>
      </c>
      <c r="H362" s="330" t="n">
        <v>0</v>
      </c>
      <c r="I362" s="330" t="n">
        <v>0</v>
      </c>
      <c r="J362" s="330" t="n">
        <v>0</v>
      </c>
    </row>
    <row r="363" customFormat="false" ht="38.25" hidden="false" customHeight="false" outlineLevel="0" collapsed="false">
      <c r="A363" s="328" t="s">
        <v>375</v>
      </c>
      <c r="B363" s="329" t="s">
        <v>16</v>
      </c>
      <c r="C363" s="329" t="s">
        <v>372</v>
      </c>
      <c r="D363" s="330" t="n">
        <v>10000</v>
      </c>
      <c r="E363" s="330" t="n">
        <f aca="false">D363</f>
        <v>10000</v>
      </c>
      <c r="F363" s="331" t="n">
        <f aca="false">D363+G363+H363+I363+J363</f>
        <v>13000</v>
      </c>
      <c r="G363" s="330" t="n">
        <v>3000</v>
      </c>
      <c r="H363" s="330" t="n">
        <v>0</v>
      </c>
      <c r="I363" s="330" t="n">
        <v>0</v>
      </c>
      <c r="J363" s="330" t="n">
        <v>0</v>
      </c>
    </row>
    <row r="364" customFormat="false" ht="20.25" hidden="false" customHeight="true" outlineLevel="0" collapsed="false">
      <c r="A364" s="332" t="s">
        <v>376</v>
      </c>
      <c r="B364" s="333" t="s">
        <v>16</v>
      </c>
      <c r="C364" s="334" t="s">
        <v>27</v>
      </c>
      <c r="D364" s="335" t="n">
        <v>81000</v>
      </c>
      <c r="E364" s="336" t="n">
        <f aca="false">D364</f>
        <v>81000</v>
      </c>
      <c r="F364" s="337" t="n">
        <f aca="false">D364+G364+H364+I364+J364</f>
        <v>81000</v>
      </c>
      <c r="G364" s="338" t="n">
        <v>0</v>
      </c>
      <c r="H364" s="335" t="n">
        <v>0</v>
      </c>
      <c r="I364" s="335" t="n">
        <v>0</v>
      </c>
      <c r="J364" s="335" t="n">
        <v>0</v>
      </c>
    </row>
    <row r="365" customFormat="false" ht="24.95" hidden="false" customHeight="true" outlineLevel="0" collapsed="false">
      <c r="A365" s="324" t="s">
        <v>377</v>
      </c>
      <c r="B365" s="325" t="str">
        <f aca="false">B363</f>
        <v>02</v>
      </c>
      <c r="C365" s="325" t="str">
        <f aca="false">C363</f>
        <v>65/61</v>
      </c>
      <c r="D365" s="326" t="n">
        <v>317000</v>
      </c>
      <c r="E365" s="326" t="n">
        <f aca="false">D365</f>
        <v>317000</v>
      </c>
      <c r="F365" s="327" t="n">
        <f aca="false">D365+G365+H365+I365+J365</f>
        <v>329000</v>
      </c>
      <c r="G365" s="326" t="n">
        <v>0</v>
      </c>
      <c r="H365" s="326" t="n">
        <v>12000</v>
      </c>
      <c r="I365" s="326" t="n">
        <f aca="false">I349</f>
        <v>0</v>
      </c>
      <c r="J365" s="326" t="n">
        <f aca="false">J349</f>
        <v>0</v>
      </c>
    </row>
    <row r="366" customFormat="false" ht="24.95" hidden="false" customHeight="true" outlineLevel="0" collapsed="false">
      <c r="A366" s="324" t="s">
        <v>378</v>
      </c>
      <c r="B366" s="325" t="str">
        <f aca="false">B365</f>
        <v>02</v>
      </c>
      <c r="C366" s="325" t="str">
        <f aca="false">C365</f>
        <v>65/61</v>
      </c>
      <c r="D366" s="326" t="n">
        <v>0</v>
      </c>
      <c r="E366" s="326" t="n">
        <f aca="false">D366</f>
        <v>0</v>
      </c>
      <c r="F366" s="327" t="n">
        <f aca="false">D366+G366+H366+I366+J366</f>
        <v>9500000</v>
      </c>
      <c r="G366" s="326" t="n">
        <f aca="false">8000000+1000000</f>
        <v>9000000</v>
      </c>
      <c r="H366" s="326" t="n">
        <v>500000</v>
      </c>
      <c r="I366" s="326" t="n">
        <v>0</v>
      </c>
      <c r="J366" s="326" t="n">
        <v>0</v>
      </c>
    </row>
    <row r="367" customFormat="false" ht="25.5" hidden="false" customHeight="false" outlineLevel="0" collapsed="false">
      <c r="A367" s="324" t="s">
        <v>379</v>
      </c>
      <c r="B367" s="325" t="str">
        <f aca="false">B366</f>
        <v>02</v>
      </c>
      <c r="C367" s="325" t="str">
        <f aca="false">C366</f>
        <v>65/61</v>
      </c>
      <c r="D367" s="326" t="n">
        <v>60600</v>
      </c>
      <c r="E367" s="326" t="n">
        <f aca="false">D367</f>
        <v>60600</v>
      </c>
      <c r="F367" s="327" t="n">
        <f aca="false">D367+G367+H367+I367+J367</f>
        <v>90600</v>
      </c>
      <c r="G367" s="326" t="n">
        <v>15000</v>
      </c>
      <c r="H367" s="326" t="n">
        <v>15000</v>
      </c>
      <c r="I367" s="326" t="n">
        <f aca="false">I350</f>
        <v>0</v>
      </c>
      <c r="J367" s="326" t="n">
        <f aca="false">J350</f>
        <v>0</v>
      </c>
    </row>
    <row r="368" customFormat="false" ht="25.5" hidden="false" customHeight="false" outlineLevel="0" collapsed="false">
      <c r="A368" s="324" t="s">
        <v>380</v>
      </c>
      <c r="B368" s="325" t="str">
        <f aca="false">B367</f>
        <v>02</v>
      </c>
      <c r="C368" s="325" t="str">
        <f aca="false">C367</f>
        <v>65/61</v>
      </c>
      <c r="D368" s="326" t="n">
        <v>20000</v>
      </c>
      <c r="E368" s="326" t="n">
        <f aca="false">D368</f>
        <v>20000</v>
      </c>
      <c r="F368" s="327" t="n">
        <f aca="false">D368+G368+H368+I368+J368</f>
        <v>31000</v>
      </c>
      <c r="G368" s="326" t="n">
        <v>10000</v>
      </c>
      <c r="H368" s="326" t="n">
        <v>1000</v>
      </c>
      <c r="I368" s="326" t="n">
        <f aca="false">I351</f>
        <v>0</v>
      </c>
      <c r="J368" s="326" t="n">
        <f aca="false">J351</f>
        <v>0</v>
      </c>
    </row>
    <row r="369" customFormat="false" ht="25.5" hidden="false" customHeight="false" outlineLevel="0" collapsed="false">
      <c r="A369" s="339" t="s">
        <v>381</v>
      </c>
      <c r="B369" s="340" t="s">
        <v>16</v>
      </c>
      <c r="C369" s="340" t="s">
        <v>372</v>
      </c>
      <c r="D369" s="341" t="n">
        <v>1000</v>
      </c>
      <c r="E369" s="341" t="n">
        <f aca="false">D369</f>
        <v>1000</v>
      </c>
      <c r="F369" s="342" t="n">
        <f aca="false">D369+G369+H369+I369+J369</f>
        <v>11720000</v>
      </c>
      <c r="G369" s="341" t="n">
        <v>11719000</v>
      </c>
      <c r="H369" s="341" t="n">
        <v>0</v>
      </c>
      <c r="I369" s="341" t="n">
        <v>0</v>
      </c>
      <c r="J369" s="341" t="n">
        <v>0</v>
      </c>
    </row>
    <row r="370" customFormat="false" ht="25.5" hidden="false" customHeight="false" outlineLevel="0" collapsed="false">
      <c r="A370" s="339" t="s">
        <v>382</v>
      </c>
      <c r="B370" s="340" t="s">
        <v>16</v>
      </c>
      <c r="C370" s="340" t="s">
        <v>372</v>
      </c>
      <c r="D370" s="341" t="n">
        <v>260015</v>
      </c>
      <c r="E370" s="341" t="n">
        <f aca="false">D370</f>
        <v>260015</v>
      </c>
      <c r="F370" s="342" t="n">
        <f aca="false">D370+G370+H370+I370+J370</f>
        <v>271915</v>
      </c>
      <c r="G370" s="341" t="n">
        <v>11900</v>
      </c>
      <c r="H370" s="341" t="n">
        <v>0</v>
      </c>
      <c r="I370" s="341" t="n">
        <v>0</v>
      </c>
      <c r="J370" s="341" t="n">
        <v>0</v>
      </c>
    </row>
    <row r="371" customFormat="false" ht="25.5" hidden="false" customHeight="false" outlineLevel="0" collapsed="false">
      <c r="A371" s="339" t="s">
        <v>383</v>
      </c>
      <c r="B371" s="340" t="s">
        <v>16</v>
      </c>
      <c r="C371" s="340" t="s">
        <v>372</v>
      </c>
      <c r="D371" s="341" t="n">
        <v>1000</v>
      </c>
      <c r="E371" s="341" t="n">
        <f aca="false">D371</f>
        <v>1000</v>
      </c>
      <c r="F371" s="342" t="n">
        <f aca="false">D371+G371+H371+I371+J371</f>
        <v>77600</v>
      </c>
      <c r="G371" s="341" t="n">
        <v>76600</v>
      </c>
      <c r="H371" s="341" t="n">
        <v>0</v>
      </c>
      <c r="I371" s="341" t="n">
        <v>0</v>
      </c>
      <c r="J371" s="341" t="n">
        <v>0</v>
      </c>
    </row>
    <row r="372" customFormat="false" ht="38.25" hidden="false" customHeight="false" outlineLevel="0" collapsed="false">
      <c r="A372" s="339" t="s">
        <v>384</v>
      </c>
      <c r="B372" s="340" t="s">
        <v>16</v>
      </c>
      <c r="C372" s="340" t="s">
        <v>372</v>
      </c>
      <c r="D372" s="341" t="n">
        <v>30345</v>
      </c>
      <c r="E372" s="341" t="n">
        <f aca="false">D372</f>
        <v>30345</v>
      </c>
      <c r="F372" s="342" t="n">
        <f aca="false">D372+G372+H372+I372+J372</f>
        <v>44625</v>
      </c>
      <c r="G372" s="341" t="n">
        <v>14280</v>
      </c>
      <c r="H372" s="341" t="n">
        <v>0</v>
      </c>
      <c r="I372" s="341" t="n">
        <v>0</v>
      </c>
      <c r="J372" s="341" t="n">
        <v>0</v>
      </c>
    </row>
    <row r="373" customFormat="false" ht="25.5" hidden="false" customHeight="true" outlineLevel="0" collapsed="false">
      <c r="A373" s="343" t="s">
        <v>385</v>
      </c>
      <c r="B373" s="344" t="s">
        <v>16</v>
      </c>
      <c r="C373" s="325" t="s">
        <v>386</v>
      </c>
      <c r="D373" s="326" t="n">
        <v>13986184</v>
      </c>
      <c r="E373" s="326" t="n">
        <f aca="false">D373</f>
        <v>13986184</v>
      </c>
      <c r="F373" s="327" t="n">
        <f aca="false">D373+G373+H373+I373+J373</f>
        <v>52262236</v>
      </c>
      <c r="G373" s="326" t="n">
        <f aca="false">52262236-D373</f>
        <v>38276052</v>
      </c>
      <c r="H373" s="326" t="n">
        <v>0</v>
      </c>
      <c r="I373" s="326" t="n">
        <v>0</v>
      </c>
      <c r="J373" s="326" t="n">
        <v>0</v>
      </c>
    </row>
    <row r="374" customFormat="false" ht="25.5" hidden="false" customHeight="true" outlineLevel="0" collapsed="false">
      <c r="A374" s="343"/>
      <c r="B374" s="344"/>
      <c r="C374" s="345" t="s">
        <v>372</v>
      </c>
      <c r="D374" s="346" t="n">
        <v>204513</v>
      </c>
      <c r="E374" s="346" t="n">
        <v>204513</v>
      </c>
      <c r="F374" s="347" t="n">
        <f aca="false">E374+G374</f>
        <v>3359860</v>
      </c>
      <c r="G374" s="346" t="n">
        <f aca="false">3359860-204513</f>
        <v>3155347</v>
      </c>
      <c r="H374" s="346"/>
      <c r="I374" s="346"/>
      <c r="J374" s="346"/>
    </row>
    <row r="375" customFormat="false" ht="20.1" hidden="false" customHeight="true" outlineLevel="0" collapsed="false">
      <c r="A375" s="348" t="s">
        <v>387</v>
      </c>
      <c r="B375" s="348"/>
      <c r="C375" s="348"/>
      <c r="D375" s="349" t="n">
        <f aca="false">SUM(D360:D374)</f>
        <v>17172657</v>
      </c>
      <c r="E375" s="349" t="n">
        <f aca="false">SUM(E360:E373)</f>
        <v>16968144</v>
      </c>
      <c r="F375" s="349" t="n">
        <f aca="false">SUM(F360:F374)</f>
        <v>81760836</v>
      </c>
      <c r="G375" s="349" t="n">
        <f aca="false">SUM(G360:G373)</f>
        <v>60904832</v>
      </c>
      <c r="H375" s="349" t="n">
        <f aca="false">SUM(H360:H373)</f>
        <v>528000</v>
      </c>
      <c r="I375" s="349" t="n">
        <f aca="false">SUM(I360:I373)</f>
        <v>0</v>
      </c>
      <c r="J375" s="349" t="n">
        <f aca="false">SUM(J360:J373)</f>
        <v>0</v>
      </c>
    </row>
    <row r="376" customFormat="false" ht="20.1" hidden="false" customHeight="true" outlineLevel="0" collapsed="false">
      <c r="A376" s="317" t="s">
        <v>388</v>
      </c>
      <c r="B376" s="317"/>
      <c r="C376" s="317"/>
      <c r="D376" s="350" t="n">
        <v>63360</v>
      </c>
      <c r="E376" s="350" t="n">
        <v>63360</v>
      </c>
      <c r="F376" s="351" t="n">
        <v>63360</v>
      </c>
      <c r="G376" s="352"/>
      <c r="H376" s="350"/>
      <c r="I376" s="350"/>
      <c r="J376" s="350"/>
    </row>
    <row r="377" customFormat="false" ht="20.1" hidden="false" customHeight="true" outlineLevel="0" collapsed="false">
      <c r="A377" s="321" t="s">
        <v>389</v>
      </c>
      <c r="B377" s="321"/>
      <c r="C377" s="321"/>
      <c r="D377" s="353" t="n">
        <f aca="false">D376+D375</f>
        <v>17236017</v>
      </c>
      <c r="E377" s="353" t="n">
        <f aca="false">E376+E375</f>
        <v>17031504</v>
      </c>
      <c r="F377" s="353" t="n">
        <f aca="false">F376+F375</f>
        <v>81824196</v>
      </c>
      <c r="G377" s="353" t="n">
        <f aca="false">G376+G375</f>
        <v>60904832</v>
      </c>
      <c r="H377" s="353" t="n">
        <f aca="false">H376+H375</f>
        <v>528000</v>
      </c>
      <c r="I377" s="353" t="n">
        <f aca="false">I376+I375</f>
        <v>0</v>
      </c>
      <c r="J377" s="353" t="n">
        <f aca="false">J376+J375</f>
        <v>0</v>
      </c>
    </row>
    <row r="378" customFormat="false" ht="20.1" hidden="false" customHeight="true" outlineLevel="0" collapsed="false">
      <c r="A378" s="323" t="s">
        <v>326</v>
      </c>
      <c r="B378" s="323"/>
      <c r="C378" s="323"/>
      <c r="D378" s="323"/>
      <c r="E378" s="323"/>
      <c r="F378" s="323"/>
      <c r="G378" s="323"/>
      <c r="H378" s="323"/>
      <c r="I378" s="323"/>
      <c r="J378" s="323"/>
    </row>
    <row r="379" customFormat="false" ht="38.25" hidden="false" customHeight="false" outlineLevel="0" collapsed="false">
      <c r="A379" s="354" t="s">
        <v>390</v>
      </c>
      <c r="B379" s="340" t="s">
        <v>16</v>
      </c>
      <c r="C379" s="340" t="s">
        <v>391</v>
      </c>
      <c r="D379" s="341" t="n">
        <v>388000</v>
      </c>
      <c r="E379" s="341" t="n">
        <f aca="false">D379</f>
        <v>388000</v>
      </c>
      <c r="F379" s="342" t="n">
        <f aca="false">D379+G379+H379+I379+J379</f>
        <v>388000</v>
      </c>
      <c r="G379" s="341" t="n">
        <v>0</v>
      </c>
      <c r="H379" s="355" t="n">
        <v>0</v>
      </c>
      <c r="I379" s="355" t="n">
        <v>0</v>
      </c>
      <c r="J379" s="356" t="n">
        <v>0</v>
      </c>
    </row>
    <row r="380" customFormat="false" ht="38.25" hidden="false" customHeight="false" outlineLevel="0" collapsed="false">
      <c r="A380" s="357" t="s">
        <v>392</v>
      </c>
      <c r="B380" s="325" t="s">
        <v>16</v>
      </c>
      <c r="C380" s="325" t="s">
        <v>391</v>
      </c>
      <c r="D380" s="326" t="n">
        <v>0</v>
      </c>
      <c r="E380" s="326" t="n">
        <f aca="false">D380</f>
        <v>0</v>
      </c>
      <c r="F380" s="327" t="n">
        <f aca="false">D380+G380+H380+I380+J380</f>
        <v>8225000</v>
      </c>
      <c r="G380" s="358" t="n">
        <f aca="false">6000000+1000000</f>
        <v>7000000</v>
      </c>
      <c r="H380" s="359" t="n">
        <v>1225000</v>
      </c>
      <c r="I380" s="359" t="n">
        <v>0</v>
      </c>
      <c r="J380" s="326" t="n">
        <v>0</v>
      </c>
    </row>
    <row r="381" customFormat="false" ht="51" hidden="false" customHeight="false" outlineLevel="0" collapsed="false">
      <c r="A381" s="360" t="s">
        <v>393</v>
      </c>
      <c r="B381" s="329" t="s">
        <v>16</v>
      </c>
      <c r="C381" s="329" t="s">
        <v>391</v>
      </c>
      <c r="D381" s="330" t="n">
        <v>45200</v>
      </c>
      <c r="E381" s="330" t="n">
        <f aca="false">D381</f>
        <v>45200</v>
      </c>
      <c r="F381" s="331" t="n">
        <f aca="false">D381+G381+H381+I381+J381</f>
        <v>95200</v>
      </c>
      <c r="G381" s="361" t="n">
        <v>50000</v>
      </c>
      <c r="H381" s="362" t="n">
        <v>0</v>
      </c>
      <c r="I381" s="362" t="n">
        <v>0</v>
      </c>
      <c r="J381" s="363" t="n">
        <v>0</v>
      </c>
    </row>
    <row r="382" customFormat="false" ht="51" hidden="false" customHeight="false" outlineLevel="0" collapsed="false">
      <c r="A382" s="360" t="s">
        <v>394</v>
      </c>
      <c r="B382" s="329" t="s">
        <v>16</v>
      </c>
      <c r="C382" s="329" t="s">
        <v>391</v>
      </c>
      <c r="D382" s="330" t="n">
        <v>35500</v>
      </c>
      <c r="E382" s="330" t="n">
        <f aca="false">D382</f>
        <v>35500</v>
      </c>
      <c r="F382" s="331" t="n">
        <f aca="false">D382+G382+H382+I382+J382</f>
        <v>65500</v>
      </c>
      <c r="G382" s="361" t="n">
        <v>30000</v>
      </c>
      <c r="H382" s="364" t="n">
        <v>0</v>
      </c>
      <c r="I382" s="364" t="n">
        <v>0</v>
      </c>
      <c r="J382" s="330" t="n">
        <v>0</v>
      </c>
    </row>
    <row r="383" customFormat="false" ht="14.25" hidden="false" customHeight="false" outlineLevel="0" collapsed="false">
      <c r="A383" s="365" t="s">
        <v>395</v>
      </c>
      <c r="B383" s="325" t="s">
        <v>16</v>
      </c>
      <c r="C383" s="325" t="s">
        <v>391</v>
      </c>
      <c r="D383" s="358" t="n">
        <v>650000</v>
      </c>
      <c r="E383" s="326" t="n">
        <f aca="false">D383</f>
        <v>650000</v>
      </c>
      <c r="F383" s="327" t="n">
        <f aca="false">D383+G383+H383+I383+J383</f>
        <v>689000</v>
      </c>
      <c r="G383" s="358" t="n">
        <v>0</v>
      </c>
      <c r="H383" s="366" t="n">
        <v>39000</v>
      </c>
      <c r="I383" s="366" t="n">
        <v>0</v>
      </c>
      <c r="J383" s="366" t="n">
        <v>0</v>
      </c>
    </row>
    <row r="384" customFormat="false" ht="33.75" hidden="false" customHeight="true" outlineLevel="0" collapsed="false">
      <c r="A384" s="365" t="s">
        <v>396</v>
      </c>
      <c r="B384" s="325" t="s">
        <v>16</v>
      </c>
      <c r="C384" s="325" t="s">
        <v>391</v>
      </c>
      <c r="D384" s="358" t="n">
        <v>500000</v>
      </c>
      <c r="E384" s="326" t="n">
        <f aca="false">D384</f>
        <v>500000</v>
      </c>
      <c r="F384" s="327" t="n">
        <f aca="false">D384+G384+H384+I384+J384</f>
        <v>28500000</v>
      </c>
      <c r="G384" s="367" t="n">
        <v>14750000</v>
      </c>
      <c r="H384" s="366" t="n">
        <v>13250000</v>
      </c>
      <c r="I384" s="366" t="n">
        <v>0</v>
      </c>
      <c r="J384" s="366" t="n">
        <v>0</v>
      </c>
    </row>
    <row r="385" customFormat="false" ht="25.5" hidden="false" customHeight="false" outlineLevel="0" collapsed="false">
      <c r="A385" s="365" t="s">
        <v>397</v>
      </c>
      <c r="B385" s="325" t="s">
        <v>16</v>
      </c>
      <c r="C385" s="325" t="s">
        <v>391</v>
      </c>
      <c r="D385" s="358" t="n">
        <v>90000</v>
      </c>
      <c r="E385" s="326" t="n">
        <f aca="false">D385</f>
        <v>90000</v>
      </c>
      <c r="F385" s="327" t="n">
        <f aca="false">D385+G385+H385+I385+J385</f>
        <v>250000</v>
      </c>
      <c r="G385" s="367" t="n">
        <v>100000</v>
      </c>
      <c r="H385" s="366" t="n">
        <v>60000</v>
      </c>
      <c r="I385" s="366" t="n">
        <v>0</v>
      </c>
      <c r="J385" s="366" t="n">
        <v>0</v>
      </c>
    </row>
    <row r="386" customFormat="false" ht="25.5" hidden="false" customHeight="false" outlineLevel="0" collapsed="false">
      <c r="A386" s="365" t="s">
        <v>398</v>
      </c>
      <c r="B386" s="325" t="s">
        <v>16</v>
      </c>
      <c r="C386" s="325" t="s">
        <v>391</v>
      </c>
      <c r="D386" s="358" t="n">
        <v>40000</v>
      </c>
      <c r="E386" s="326" t="n">
        <f aca="false">D386</f>
        <v>40000</v>
      </c>
      <c r="F386" s="327" t="n">
        <f aca="false">D386+G386+H386+I386+J386</f>
        <v>115000</v>
      </c>
      <c r="G386" s="367" t="n">
        <v>55000</v>
      </c>
      <c r="H386" s="366" t="n">
        <v>20000</v>
      </c>
      <c r="I386" s="366" t="n">
        <v>0</v>
      </c>
      <c r="J386" s="366" t="n">
        <v>0</v>
      </c>
    </row>
    <row r="387" customFormat="false" ht="26.25" hidden="false" customHeight="false" outlineLevel="0" collapsed="false">
      <c r="A387" s="365" t="s">
        <v>399</v>
      </c>
      <c r="B387" s="325" t="s">
        <v>16</v>
      </c>
      <c r="C387" s="325" t="s">
        <v>391</v>
      </c>
      <c r="D387" s="358" t="n">
        <v>0</v>
      </c>
      <c r="E387" s="326" t="n">
        <f aca="false">D387</f>
        <v>0</v>
      </c>
      <c r="F387" s="327" t="n">
        <f aca="false">D387+G387+H387+I387+J387</f>
        <v>7500000</v>
      </c>
      <c r="G387" s="358" t="n">
        <v>6000000</v>
      </c>
      <c r="H387" s="326" t="n">
        <v>1500000</v>
      </c>
      <c r="I387" s="326" t="n">
        <v>0</v>
      </c>
      <c r="J387" s="326" t="n">
        <v>0</v>
      </c>
    </row>
    <row r="388" customFormat="false" ht="20.1" hidden="false" customHeight="true" outlineLevel="0" collapsed="false">
      <c r="A388" s="348" t="s">
        <v>400</v>
      </c>
      <c r="B388" s="348"/>
      <c r="C388" s="348"/>
      <c r="D388" s="349" t="n">
        <f aca="false">SUM(D379:D387)</f>
        <v>1748700</v>
      </c>
      <c r="E388" s="349" t="n">
        <f aca="false">SUM(E379:E387)</f>
        <v>1748700</v>
      </c>
      <c r="F388" s="349" t="n">
        <f aca="false">SUM(F379:F387)</f>
        <v>45827700</v>
      </c>
      <c r="G388" s="349" t="n">
        <f aca="false">SUM(G379:G387)</f>
        <v>27985000</v>
      </c>
      <c r="H388" s="349" t="n">
        <f aca="false">SUM(H379:H387)</f>
        <v>16094000</v>
      </c>
      <c r="I388" s="349" t="n">
        <f aca="false">SUM(I379:I387)</f>
        <v>0</v>
      </c>
      <c r="J388" s="349" t="n">
        <f aca="false">SUM(J379:J387)</f>
        <v>0</v>
      </c>
    </row>
    <row r="389" customFormat="false" ht="20.1" hidden="false" customHeight="true" outlineLevel="0" collapsed="false">
      <c r="A389" s="317" t="s">
        <v>401</v>
      </c>
      <c r="B389" s="317"/>
      <c r="C389" s="317"/>
      <c r="D389" s="350" t="n">
        <v>57800</v>
      </c>
      <c r="E389" s="350" t="n">
        <v>57800</v>
      </c>
      <c r="F389" s="351" t="n">
        <v>57800</v>
      </c>
      <c r="G389" s="352"/>
      <c r="H389" s="350"/>
      <c r="I389" s="350"/>
      <c r="J389" s="350"/>
    </row>
    <row r="390" customFormat="false" ht="20.1" hidden="false" customHeight="true" outlineLevel="0" collapsed="false">
      <c r="A390" s="321" t="s">
        <v>402</v>
      </c>
      <c r="B390" s="321"/>
      <c r="C390" s="321"/>
      <c r="D390" s="353" t="n">
        <f aca="false">D389+D388</f>
        <v>1806500</v>
      </c>
      <c r="E390" s="353" t="n">
        <f aca="false">E389+E388</f>
        <v>1806500</v>
      </c>
      <c r="F390" s="353" t="n">
        <f aca="false">F389+F388</f>
        <v>45885500</v>
      </c>
      <c r="G390" s="353" t="n">
        <f aca="false">G389+G388</f>
        <v>27985000</v>
      </c>
      <c r="H390" s="353" t="n">
        <f aca="false">H389+H388</f>
        <v>16094000</v>
      </c>
      <c r="I390" s="353" t="n">
        <f aca="false">I389+I388</f>
        <v>0</v>
      </c>
      <c r="J390" s="353" t="n">
        <f aca="false">J389+J388</f>
        <v>0</v>
      </c>
    </row>
    <row r="391" customFormat="false" ht="20.1" hidden="false" customHeight="true" outlineLevel="0" collapsed="false">
      <c r="A391" s="323" t="s">
        <v>340</v>
      </c>
      <c r="B391" s="323"/>
      <c r="C391" s="323"/>
      <c r="D391" s="323"/>
      <c r="E391" s="323"/>
      <c r="F391" s="323"/>
      <c r="G391" s="323"/>
      <c r="H391" s="323"/>
      <c r="I391" s="323"/>
      <c r="J391" s="323"/>
    </row>
    <row r="392" customFormat="false" ht="25.5" hidden="false" customHeight="false" outlineLevel="0" collapsed="false">
      <c r="A392" s="368" t="s">
        <v>403</v>
      </c>
      <c r="B392" s="329" t="s">
        <v>16</v>
      </c>
      <c r="C392" s="329" t="s">
        <v>404</v>
      </c>
      <c r="D392" s="369" t="n">
        <v>99000</v>
      </c>
      <c r="E392" s="330" t="n">
        <f aca="false">D392</f>
        <v>99000</v>
      </c>
      <c r="F392" s="331" t="n">
        <f aca="false">D392+G392+H392+I392+J392</f>
        <v>102600</v>
      </c>
      <c r="G392" s="369" t="n">
        <v>3600</v>
      </c>
      <c r="H392" s="370" t="n">
        <v>0</v>
      </c>
      <c r="I392" s="370" t="n">
        <v>0</v>
      </c>
      <c r="J392" s="370" t="n">
        <v>0</v>
      </c>
    </row>
    <row r="393" customFormat="false" ht="25.5" hidden="false" customHeight="false" outlineLevel="0" collapsed="false">
      <c r="A393" s="368" t="s">
        <v>405</v>
      </c>
      <c r="B393" s="329" t="s">
        <v>16</v>
      </c>
      <c r="C393" s="329" t="s">
        <v>404</v>
      </c>
      <c r="D393" s="369" t="n">
        <v>71000</v>
      </c>
      <c r="E393" s="330" t="n">
        <f aca="false">D393</f>
        <v>71000</v>
      </c>
      <c r="F393" s="331" t="n">
        <f aca="false">D393+G393+H393+I393+J393</f>
        <v>74600</v>
      </c>
      <c r="G393" s="369" t="n">
        <v>3600</v>
      </c>
      <c r="H393" s="370" t="n">
        <v>0</v>
      </c>
      <c r="I393" s="370" t="n">
        <v>0</v>
      </c>
      <c r="J393" s="370" t="n">
        <v>0</v>
      </c>
    </row>
    <row r="394" customFormat="false" ht="30.75" hidden="false" customHeight="true" outlineLevel="0" collapsed="false">
      <c r="A394" s="368" t="s">
        <v>406</v>
      </c>
      <c r="B394" s="329" t="s">
        <v>16</v>
      </c>
      <c r="C394" s="329" t="s">
        <v>404</v>
      </c>
      <c r="D394" s="369" t="n">
        <v>74000</v>
      </c>
      <c r="E394" s="330" t="n">
        <f aca="false">D394</f>
        <v>74000</v>
      </c>
      <c r="F394" s="331" t="n">
        <f aca="false">D394+G394+H394+I394+J394</f>
        <v>78000</v>
      </c>
      <c r="G394" s="369" t="n">
        <v>4000</v>
      </c>
      <c r="H394" s="370" t="n">
        <v>0</v>
      </c>
      <c r="I394" s="370" t="n">
        <v>0</v>
      </c>
      <c r="J394" s="370" t="n">
        <v>0</v>
      </c>
    </row>
    <row r="395" customFormat="false" ht="25.5" hidden="false" customHeight="false" outlineLevel="0" collapsed="false">
      <c r="A395" s="368" t="s">
        <v>407</v>
      </c>
      <c r="B395" s="329" t="s">
        <v>16</v>
      </c>
      <c r="C395" s="329" t="s">
        <v>404</v>
      </c>
      <c r="D395" s="369" t="n">
        <v>77400</v>
      </c>
      <c r="E395" s="330" t="n">
        <f aca="false">D395</f>
        <v>77400</v>
      </c>
      <c r="F395" s="331" t="n">
        <f aca="false">D395+G395+H395+I395+J395</f>
        <v>80970</v>
      </c>
      <c r="G395" s="369" t="n">
        <v>3570</v>
      </c>
      <c r="H395" s="370" t="n">
        <v>0</v>
      </c>
      <c r="I395" s="370" t="n">
        <v>0</v>
      </c>
      <c r="J395" s="370" t="n">
        <v>0</v>
      </c>
    </row>
    <row r="396" customFormat="false" ht="25.5" hidden="false" customHeight="false" outlineLevel="0" collapsed="false">
      <c r="A396" s="368" t="s">
        <v>408</v>
      </c>
      <c r="B396" s="329" t="s">
        <v>16</v>
      </c>
      <c r="C396" s="329" t="s">
        <v>404</v>
      </c>
      <c r="D396" s="369" t="n">
        <v>71790</v>
      </c>
      <c r="E396" s="330" t="n">
        <f aca="false">D396</f>
        <v>71790</v>
      </c>
      <c r="F396" s="331" t="n">
        <f aca="false">D396+G396+H396+I396+J396</f>
        <v>75360</v>
      </c>
      <c r="G396" s="369" t="n">
        <v>3570</v>
      </c>
      <c r="H396" s="370" t="n">
        <v>0</v>
      </c>
      <c r="I396" s="370" t="n">
        <v>0</v>
      </c>
      <c r="J396" s="370" t="n">
        <v>0</v>
      </c>
    </row>
    <row r="397" customFormat="false" ht="25.5" hidden="false" customHeight="false" outlineLevel="0" collapsed="false">
      <c r="A397" s="368" t="s">
        <v>409</v>
      </c>
      <c r="B397" s="329" t="s">
        <v>16</v>
      </c>
      <c r="C397" s="329" t="s">
        <v>404</v>
      </c>
      <c r="D397" s="369" t="n">
        <v>93000</v>
      </c>
      <c r="E397" s="330" t="n">
        <f aca="false">D397</f>
        <v>93000</v>
      </c>
      <c r="F397" s="331" t="n">
        <f aca="false">D397+G397+H397+I397+J397</f>
        <v>96600</v>
      </c>
      <c r="G397" s="369" t="n">
        <v>3600</v>
      </c>
      <c r="H397" s="370" t="n">
        <v>0</v>
      </c>
      <c r="I397" s="370" t="n">
        <v>0</v>
      </c>
      <c r="J397" s="370" t="n">
        <v>0</v>
      </c>
    </row>
    <row r="398" customFormat="false" ht="25.5" hidden="false" customHeight="false" outlineLevel="0" collapsed="false">
      <c r="A398" s="371" t="s">
        <v>410</v>
      </c>
      <c r="B398" s="340" t="s">
        <v>16</v>
      </c>
      <c r="C398" s="340" t="s">
        <v>404</v>
      </c>
      <c r="D398" s="372" t="n">
        <v>107000</v>
      </c>
      <c r="E398" s="341" t="n">
        <f aca="false">D398</f>
        <v>107000</v>
      </c>
      <c r="F398" s="342" t="n">
        <f aca="false">D398+G398+H398+I398+J398</f>
        <v>110800</v>
      </c>
      <c r="G398" s="372" t="n">
        <v>3800</v>
      </c>
      <c r="H398" s="373" t="n">
        <v>0</v>
      </c>
      <c r="I398" s="373" t="n">
        <v>0</v>
      </c>
      <c r="J398" s="373" t="n">
        <v>0</v>
      </c>
    </row>
    <row r="399" customFormat="false" ht="25.5" hidden="false" customHeight="false" outlineLevel="0" collapsed="false">
      <c r="A399" s="371" t="s">
        <v>411</v>
      </c>
      <c r="B399" s="340" t="s">
        <v>16</v>
      </c>
      <c r="C399" s="340" t="s">
        <v>404</v>
      </c>
      <c r="D399" s="372" t="n">
        <v>90916</v>
      </c>
      <c r="E399" s="341" t="n">
        <f aca="false">D399</f>
        <v>90916</v>
      </c>
      <c r="F399" s="342" t="n">
        <f aca="false">D399+G399+H399+I399+J399</f>
        <v>90916</v>
      </c>
      <c r="G399" s="372" t="n">
        <v>0</v>
      </c>
      <c r="H399" s="373" t="n">
        <v>0</v>
      </c>
      <c r="I399" s="373" t="n">
        <v>0</v>
      </c>
      <c r="J399" s="373" t="n">
        <v>0</v>
      </c>
    </row>
    <row r="400" customFormat="false" ht="25.5" hidden="false" customHeight="false" outlineLevel="0" collapsed="false">
      <c r="A400" s="368" t="s">
        <v>412</v>
      </c>
      <c r="B400" s="329" t="s">
        <v>16</v>
      </c>
      <c r="C400" s="329" t="s">
        <v>404</v>
      </c>
      <c r="D400" s="374" t="n">
        <v>82600</v>
      </c>
      <c r="E400" s="330" t="n">
        <f aca="false">D400</f>
        <v>82600</v>
      </c>
      <c r="F400" s="331" t="n">
        <f aca="false">D400+G400+H400+I400+J400</f>
        <v>86800</v>
      </c>
      <c r="G400" s="374" t="n">
        <v>4200</v>
      </c>
      <c r="H400" s="370" t="n">
        <v>0</v>
      </c>
      <c r="I400" s="370" t="n">
        <v>0</v>
      </c>
      <c r="J400" s="370" t="n">
        <v>0</v>
      </c>
    </row>
    <row r="401" customFormat="false" ht="25.5" hidden="false" customHeight="false" outlineLevel="0" collapsed="false">
      <c r="A401" s="368" t="s">
        <v>413</v>
      </c>
      <c r="B401" s="329" t="s">
        <v>16</v>
      </c>
      <c r="C401" s="329" t="s">
        <v>404</v>
      </c>
      <c r="D401" s="374" t="n">
        <v>81600</v>
      </c>
      <c r="E401" s="330" t="n">
        <f aca="false">D401</f>
        <v>81600</v>
      </c>
      <c r="F401" s="331" t="n">
        <f aca="false">D401+G401+H401+I401+J401</f>
        <v>85700</v>
      </c>
      <c r="G401" s="374" t="n">
        <v>4100</v>
      </c>
      <c r="H401" s="370" t="n">
        <v>0</v>
      </c>
      <c r="I401" s="370" t="n">
        <v>0</v>
      </c>
      <c r="J401" s="370" t="n">
        <v>0</v>
      </c>
    </row>
    <row r="402" customFormat="false" ht="25.5" hidden="false" customHeight="false" outlineLevel="0" collapsed="false">
      <c r="A402" s="368" t="s">
        <v>414</v>
      </c>
      <c r="B402" s="329" t="s">
        <v>16</v>
      </c>
      <c r="C402" s="329" t="s">
        <v>404</v>
      </c>
      <c r="D402" s="374" t="n">
        <v>63200</v>
      </c>
      <c r="E402" s="330" t="n">
        <f aca="false">D402</f>
        <v>63200</v>
      </c>
      <c r="F402" s="331" t="n">
        <f aca="false">D402+G402+H402+I402+J402</f>
        <v>67200</v>
      </c>
      <c r="G402" s="374" t="n">
        <v>4000</v>
      </c>
      <c r="H402" s="370" t="n">
        <v>0</v>
      </c>
      <c r="I402" s="370" t="n">
        <v>0</v>
      </c>
      <c r="J402" s="370" t="n">
        <v>0</v>
      </c>
    </row>
    <row r="403" customFormat="false" ht="25.5" hidden="false" customHeight="false" outlineLevel="0" collapsed="false">
      <c r="A403" s="368" t="s">
        <v>415</v>
      </c>
      <c r="B403" s="329" t="s">
        <v>16</v>
      </c>
      <c r="C403" s="329" t="s">
        <v>404</v>
      </c>
      <c r="D403" s="375" t="n">
        <v>90600</v>
      </c>
      <c r="E403" s="330" t="n">
        <f aca="false">D403</f>
        <v>90600</v>
      </c>
      <c r="F403" s="331" t="n">
        <f aca="false">D403+G403+H403+I403+J403</f>
        <v>93600</v>
      </c>
      <c r="G403" s="375" t="n">
        <v>3000</v>
      </c>
      <c r="H403" s="370" t="n">
        <v>0</v>
      </c>
      <c r="I403" s="370" t="n">
        <v>0</v>
      </c>
      <c r="J403" s="370" t="n">
        <v>0</v>
      </c>
    </row>
    <row r="404" customFormat="false" ht="25.5" hidden="false" customHeight="false" outlineLevel="0" collapsed="false">
      <c r="A404" s="368" t="s">
        <v>416</v>
      </c>
      <c r="B404" s="329" t="s">
        <v>16</v>
      </c>
      <c r="C404" s="329" t="s">
        <v>404</v>
      </c>
      <c r="D404" s="376" t="n">
        <v>166000</v>
      </c>
      <c r="E404" s="330" t="n">
        <f aca="false">D404</f>
        <v>166000</v>
      </c>
      <c r="F404" s="331" t="n">
        <f aca="false">D404+G404+H404+I404+J404</f>
        <v>171000</v>
      </c>
      <c r="G404" s="376" t="n">
        <v>5000</v>
      </c>
      <c r="H404" s="370" t="n">
        <v>0</v>
      </c>
      <c r="I404" s="370" t="n">
        <v>0</v>
      </c>
      <c r="J404" s="370" t="n">
        <v>0</v>
      </c>
    </row>
    <row r="405" customFormat="false" ht="25.5" hidden="false" customHeight="false" outlineLevel="0" collapsed="false">
      <c r="A405" s="368" t="s">
        <v>417</v>
      </c>
      <c r="B405" s="329" t="s">
        <v>16</v>
      </c>
      <c r="C405" s="329" t="s">
        <v>404</v>
      </c>
      <c r="D405" s="370" t="n">
        <v>1040000</v>
      </c>
      <c r="E405" s="330" t="n">
        <f aca="false">D405</f>
        <v>1040000</v>
      </c>
      <c r="F405" s="331" t="n">
        <f aca="false">D405+G405+H405+I405+J405</f>
        <v>4047000</v>
      </c>
      <c r="G405" s="370" t="n">
        <v>3007000</v>
      </c>
      <c r="H405" s="370" t="n">
        <v>0</v>
      </c>
      <c r="I405" s="370" t="n">
        <v>0</v>
      </c>
      <c r="J405" s="370" t="n">
        <v>0</v>
      </c>
    </row>
    <row r="406" customFormat="false" ht="25.5" hidden="false" customHeight="false" outlineLevel="0" collapsed="false">
      <c r="A406" s="377" t="s">
        <v>418</v>
      </c>
      <c r="B406" s="325" t="s">
        <v>16</v>
      </c>
      <c r="C406" s="325" t="s">
        <v>404</v>
      </c>
      <c r="D406" s="378" t="n">
        <f aca="false">2500000-2000000</f>
        <v>500000</v>
      </c>
      <c r="E406" s="326" t="n">
        <f aca="false">D406</f>
        <v>500000</v>
      </c>
      <c r="F406" s="327" t="n">
        <f aca="false">D406+G406+H406+I406+J406</f>
        <v>3170000</v>
      </c>
      <c r="G406" s="378" t="n">
        <f aca="false">670000+2000000</f>
        <v>2670000</v>
      </c>
      <c r="H406" s="378" t="n">
        <v>0</v>
      </c>
      <c r="I406" s="378" t="n">
        <v>0</v>
      </c>
      <c r="J406" s="378" t="n">
        <v>0</v>
      </c>
    </row>
    <row r="407" customFormat="false" ht="25.5" hidden="false" customHeight="false" outlineLevel="0" collapsed="false">
      <c r="A407" s="371" t="s">
        <v>419</v>
      </c>
      <c r="B407" s="340" t="s">
        <v>16</v>
      </c>
      <c r="C407" s="340" t="s">
        <v>404</v>
      </c>
      <c r="D407" s="373" t="n">
        <v>2000000</v>
      </c>
      <c r="E407" s="341" t="n">
        <f aca="false">D407</f>
        <v>2000000</v>
      </c>
      <c r="F407" s="342" t="n">
        <f aca="false">D407+G407+H407+I407+J407</f>
        <v>3000000</v>
      </c>
      <c r="G407" s="373" t="n">
        <v>1000000</v>
      </c>
      <c r="H407" s="373" t="n">
        <v>0</v>
      </c>
      <c r="I407" s="373" t="n">
        <v>0</v>
      </c>
      <c r="J407" s="373" t="n">
        <v>0</v>
      </c>
    </row>
    <row r="408" customFormat="false" ht="25.5" hidden="false" customHeight="false" outlineLevel="0" collapsed="false">
      <c r="A408" s="377" t="s">
        <v>420</v>
      </c>
      <c r="B408" s="325" t="s">
        <v>16</v>
      </c>
      <c r="C408" s="325" t="s">
        <v>404</v>
      </c>
      <c r="D408" s="378" t="n">
        <f aca="false">2840000-1840000</f>
        <v>1000000</v>
      </c>
      <c r="E408" s="326" t="n">
        <f aca="false">D408</f>
        <v>1000000</v>
      </c>
      <c r="F408" s="327" t="n">
        <f aca="false">D408+G408+H408+I408+J408</f>
        <v>3875000</v>
      </c>
      <c r="G408" s="378" t="n">
        <f aca="false">1035000+1840000</f>
        <v>2875000</v>
      </c>
      <c r="H408" s="378" t="n">
        <v>0</v>
      </c>
      <c r="I408" s="378" t="n">
        <v>0</v>
      </c>
      <c r="J408" s="378" t="n">
        <v>0</v>
      </c>
    </row>
    <row r="409" customFormat="false" ht="25.5" hidden="false" customHeight="false" outlineLevel="0" collapsed="false">
      <c r="A409" s="371" t="s">
        <v>421</v>
      </c>
      <c r="B409" s="340" t="s">
        <v>16</v>
      </c>
      <c r="C409" s="340" t="s">
        <v>404</v>
      </c>
      <c r="D409" s="373" t="n">
        <v>1530000</v>
      </c>
      <c r="E409" s="341" t="n">
        <f aca="false">D409</f>
        <v>1530000</v>
      </c>
      <c r="F409" s="342" t="n">
        <f aca="false">D409+G409+H409+I409+J409</f>
        <v>2038000</v>
      </c>
      <c r="G409" s="373" t="n">
        <v>508000</v>
      </c>
      <c r="H409" s="373" t="n">
        <v>0</v>
      </c>
      <c r="I409" s="373" t="n">
        <v>0</v>
      </c>
      <c r="J409" s="373" t="n">
        <v>0</v>
      </c>
    </row>
    <row r="410" customFormat="false" ht="25.5" hidden="false" customHeight="false" outlineLevel="0" collapsed="false">
      <c r="A410" s="377" t="s">
        <v>422</v>
      </c>
      <c r="B410" s="325" t="s">
        <v>16</v>
      </c>
      <c r="C410" s="325" t="s">
        <v>404</v>
      </c>
      <c r="D410" s="378" t="n">
        <f aca="false">2700000-1700000</f>
        <v>1000000</v>
      </c>
      <c r="E410" s="326" t="n">
        <f aca="false">D410</f>
        <v>1000000</v>
      </c>
      <c r="F410" s="327" t="n">
        <f aca="false">D410+G410+H410+I410+J410</f>
        <v>3900000</v>
      </c>
      <c r="G410" s="378" t="n">
        <f aca="false">1200000+1700000</f>
        <v>2900000</v>
      </c>
      <c r="H410" s="378" t="n">
        <v>0</v>
      </c>
      <c r="I410" s="378" t="n">
        <v>0</v>
      </c>
      <c r="J410" s="378" t="n">
        <v>0</v>
      </c>
    </row>
    <row r="411" customFormat="false" ht="25.5" hidden="false" customHeight="false" outlineLevel="0" collapsed="false">
      <c r="A411" s="371" t="s">
        <v>423</v>
      </c>
      <c r="B411" s="340" t="s">
        <v>16</v>
      </c>
      <c r="C411" s="340" t="s">
        <v>404</v>
      </c>
      <c r="D411" s="373" t="n">
        <v>500000</v>
      </c>
      <c r="E411" s="341" t="n">
        <f aca="false">D411</f>
        <v>500000</v>
      </c>
      <c r="F411" s="342" t="n">
        <f aca="false">D411+G411+H411+I411+J411</f>
        <v>6670000</v>
      </c>
      <c r="G411" s="373" t="n">
        <v>6170000</v>
      </c>
      <c r="H411" s="373" t="n">
        <v>0</v>
      </c>
      <c r="I411" s="373" t="n">
        <v>0</v>
      </c>
      <c r="J411" s="373" t="n">
        <v>0</v>
      </c>
    </row>
    <row r="412" customFormat="false" ht="25.5" hidden="false" customHeight="false" outlineLevel="0" collapsed="false">
      <c r="A412" s="371" t="s">
        <v>424</v>
      </c>
      <c r="B412" s="340" t="s">
        <v>16</v>
      </c>
      <c r="C412" s="340" t="s">
        <v>404</v>
      </c>
      <c r="D412" s="373" t="n">
        <v>4982300</v>
      </c>
      <c r="E412" s="341" t="n">
        <f aca="false">D412</f>
        <v>4982300</v>
      </c>
      <c r="F412" s="342" t="n">
        <f aca="false">D412+G412+H412+I412+J412</f>
        <v>4982300</v>
      </c>
      <c r="G412" s="373" t="n">
        <v>0</v>
      </c>
      <c r="H412" s="373" t="n">
        <v>0</v>
      </c>
      <c r="I412" s="373" t="n">
        <v>0</v>
      </c>
      <c r="J412" s="373" t="n">
        <v>0</v>
      </c>
    </row>
    <row r="413" customFormat="false" ht="25.5" hidden="false" customHeight="false" outlineLevel="0" collapsed="false">
      <c r="A413" s="377" t="s">
        <v>425</v>
      </c>
      <c r="B413" s="325" t="s">
        <v>16</v>
      </c>
      <c r="C413" s="325" t="s">
        <v>404</v>
      </c>
      <c r="D413" s="378" t="n">
        <f aca="false">1950000-950000</f>
        <v>1000000</v>
      </c>
      <c r="E413" s="326" t="n">
        <f aca="false">D413</f>
        <v>1000000</v>
      </c>
      <c r="F413" s="327" t="n">
        <f aca="false">D413+G413+H413+I413+J413</f>
        <v>3900000</v>
      </c>
      <c r="G413" s="378" t="n">
        <f aca="false">1950000+950000</f>
        <v>2900000</v>
      </c>
      <c r="H413" s="378" t="n">
        <v>0</v>
      </c>
      <c r="I413" s="378" t="n">
        <v>0</v>
      </c>
      <c r="J413" s="378" t="n">
        <v>0</v>
      </c>
    </row>
    <row r="414" customFormat="false" ht="25.5" hidden="false" customHeight="false" outlineLevel="0" collapsed="false">
      <c r="A414" s="371" t="s">
        <v>426</v>
      </c>
      <c r="B414" s="340" t="s">
        <v>16</v>
      </c>
      <c r="C414" s="340" t="s">
        <v>404</v>
      </c>
      <c r="D414" s="373" t="n">
        <v>500000</v>
      </c>
      <c r="E414" s="341" t="n">
        <f aca="false">D414</f>
        <v>500000</v>
      </c>
      <c r="F414" s="342" t="n">
        <f aca="false">D414+G414+H414+I414+J414</f>
        <v>2960000</v>
      </c>
      <c r="G414" s="373" t="n">
        <v>2460000</v>
      </c>
      <c r="H414" s="373" t="n">
        <v>0</v>
      </c>
      <c r="I414" s="373" t="n">
        <v>0</v>
      </c>
      <c r="J414" s="373" t="n">
        <v>0</v>
      </c>
    </row>
    <row r="415" customFormat="false" ht="25.5" hidden="false" customHeight="false" outlineLevel="0" collapsed="false">
      <c r="A415" s="371" t="s">
        <v>427</v>
      </c>
      <c r="B415" s="340" t="s">
        <v>16</v>
      </c>
      <c r="C415" s="340" t="s">
        <v>404</v>
      </c>
      <c r="D415" s="373" t="n">
        <v>500000</v>
      </c>
      <c r="E415" s="341" t="n">
        <f aca="false">D415</f>
        <v>500000</v>
      </c>
      <c r="F415" s="342" t="n">
        <f aca="false">D415+G415+H415+I415+J415</f>
        <v>705000</v>
      </c>
      <c r="G415" s="373" t="n">
        <v>205000</v>
      </c>
      <c r="H415" s="373" t="n">
        <v>0</v>
      </c>
      <c r="I415" s="373" t="n">
        <v>0</v>
      </c>
      <c r="J415" s="373" t="n">
        <v>0</v>
      </c>
    </row>
    <row r="416" customFormat="false" ht="25.5" hidden="false" customHeight="false" outlineLevel="0" collapsed="false">
      <c r="A416" s="377" t="s">
        <v>428</v>
      </c>
      <c r="B416" s="325" t="s">
        <v>16</v>
      </c>
      <c r="C416" s="325" t="s">
        <v>404</v>
      </c>
      <c r="D416" s="378" t="n">
        <v>2850200</v>
      </c>
      <c r="E416" s="326" t="n">
        <f aca="false">D416</f>
        <v>2850200</v>
      </c>
      <c r="F416" s="327" t="n">
        <f aca="false">D416+G416+H416+I416+J416</f>
        <v>4439600</v>
      </c>
      <c r="G416" s="378" t="n">
        <v>1589400</v>
      </c>
      <c r="H416" s="378" t="n">
        <v>0</v>
      </c>
      <c r="I416" s="378" t="n">
        <v>0</v>
      </c>
      <c r="J416" s="378" t="n">
        <v>0</v>
      </c>
      <c r="K416" s="99"/>
      <c r="L416" s="91"/>
    </row>
    <row r="417" customFormat="false" ht="25.5" hidden="false" customHeight="false" outlineLevel="0" collapsed="false">
      <c r="A417" s="371" t="s">
        <v>429</v>
      </c>
      <c r="B417" s="340" t="s">
        <v>16</v>
      </c>
      <c r="C417" s="340" t="s">
        <v>404</v>
      </c>
      <c r="D417" s="373" t="n">
        <v>1000</v>
      </c>
      <c r="E417" s="341" t="n">
        <f aca="false">D417</f>
        <v>1000</v>
      </c>
      <c r="F417" s="342" t="n">
        <f aca="false">D417+G417+H417+I417+J417</f>
        <v>12001000</v>
      </c>
      <c r="G417" s="373" t="n">
        <v>12000000</v>
      </c>
      <c r="H417" s="373" t="n">
        <v>0</v>
      </c>
      <c r="I417" s="373" t="n">
        <v>0</v>
      </c>
      <c r="J417" s="373" t="n">
        <v>0</v>
      </c>
    </row>
    <row r="418" customFormat="false" ht="36" hidden="false" customHeight="true" outlineLevel="0" collapsed="false">
      <c r="A418" s="371" t="s">
        <v>430</v>
      </c>
      <c r="B418" s="340" t="s">
        <v>16</v>
      </c>
      <c r="C418" s="340" t="s">
        <v>404</v>
      </c>
      <c r="D418" s="373" t="n">
        <v>11000</v>
      </c>
      <c r="E418" s="341" t="n">
        <f aca="false">D418</f>
        <v>11000</v>
      </c>
      <c r="F418" s="342" t="n">
        <f aca="false">D418+G418+H418+I418+J418</f>
        <v>43000</v>
      </c>
      <c r="G418" s="373" t="n">
        <v>32000</v>
      </c>
      <c r="H418" s="373" t="n">
        <v>0</v>
      </c>
      <c r="I418" s="373" t="n">
        <v>0</v>
      </c>
      <c r="J418" s="373" t="n">
        <v>0</v>
      </c>
    </row>
    <row r="419" customFormat="false" ht="45.75" hidden="false" customHeight="true" outlineLevel="0" collapsed="false">
      <c r="A419" s="371" t="s">
        <v>431</v>
      </c>
      <c r="B419" s="340" t="s">
        <v>16</v>
      </c>
      <c r="C419" s="340" t="s">
        <v>404</v>
      </c>
      <c r="D419" s="373" t="n">
        <v>20500</v>
      </c>
      <c r="E419" s="341" t="n">
        <f aca="false">D419</f>
        <v>20500</v>
      </c>
      <c r="F419" s="342" t="n">
        <f aca="false">D419+G419+H419+I419+J419</f>
        <v>30500</v>
      </c>
      <c r="G419" s="373" t="n">
        <v>10000</v>
      </c>
      <c r="H419" s="373" t="n">
        <v>0</v>
      </c>
      <c r="I419" s="373" t="n">
        <v>0</v>
      </c>
      <c r="J419" s="373" t="n">
        <v>0</v>
      </c>
    </row>
    <row r="420" customFormat="false" ht="43.5" hidden="false" customHeight="true" outlineLevel="0" collapsed="false">
      <c r="A420" s="371" t="s">
        <v>432</v>
      </c>
      <c r="B420" s="340" t="s">
        <v>16</v>
      </c>
      <c r="C420" s="340" t="s">
        <v>404</v>
      </c>
      <c r="D420" s="373" t="n">
        <v>27000</v>
      </c>
      <c r="E420" s="341" t="n">
        <f aca="false">D420</f>
        <v>27000</v>
      </c>
      <c r="F420" s="342" t="n">
        <f aca="false">D420+G420+H420+I420+J420</f>
        <v>42300</v>
      </c>
      <c r="G420" s="373" t="n">
        <v>15300</v>
      </c>
      <c r="H420" s="373" t="n">
        <v>0</v>
      </c>
      <c r="I420" s="373" t="n">
        <v>0</v>
      </c>
      <c r="J420" s="373" t="n">
        <v>0</v>
      </c>
    </row>
    <row r="421" customFormat="false" ht="48.75" hidden="false" customHeight="true" outlineLevel="0" collapsed="false">
      <c r="A421" s="371" t="s">
        <v>433</v>
      </c>
      <c r="B421" s="340" t="s">
        <v>16</v>
      </c>
      <c r="C421" s="340" t="s">
        <v>404</v>
      </c>
      <c r="D421" s="373" t="n">
        <v>27000</v>
      </c>
      <c r="E421" s="341" t="n">
        <f aca="false">D421</f>
        <v>27000</v>
      </c>
      <c r="F421" s="342" t="n">
        <f aca="false">D421+G421+H421+I421+J421</f>
        <v>36000</v>
      </c>
      <c r="G421" s="373" t="n">
        <v>9000</v>
      </c>
      <c r="H421" s="373" t="n">
        <v>0</v>
      </c>
      <c r="I421" s="373" t="n">
        <v>0</v>
      </c>
      <c r="J421" s="373" t="n">
        <v>0</v>
      </c>
    </row>
    <row r="422" customFormat="false" ht="25.5" hidden="false" customHeight="true" outlineLevel="0" collapsed="false">
      <c r="A422" s="371" t="s">
        <v>434</v>
      </c>
      <c r="B422" s="340" t="s">
        <v>16</v>
      </c>
      <c r="C422" s="340" t="s">
        <v>404</v>
      </c>
      <c r="D422" s="373" t="n">
        <v>15000</v>
      </c>
      <c r="E422" s="341" t="n">
        <f aca="false">D422</f>
        <v>15000</v>
      </c>
      <c r="F422" s="342" t="n">
        <f aca="false">D422+G422+H422+I422+J422</f>
        <v>20000</v>
      </c>
      <c r="G422" s="373" t="n">
        <v>5000</v>
      </c>
      <c r="H422" s="373" t="n">
        <v>0</v>
      </c>
      <c r="I422" s="373" t="n">
        <v>0</v>
      </c>
      <c r="J422" s="373" t="n">
        <v>0</v>
      </c>
    </row>
    <row r="423" customFormat="false" ht="24.95" hidden="false" customHeight="true" outlineLevel="0" collapsed="false">
      <c r="A423" s="371" t="s">
        <v>435</v>
      </c>
      <c r="B423" s="340" t="s">
        <v>16</v>
      </c>
      <c r="C423" s="340" t="s">
        <v>404</v>
      </c>
      <c r="D423" s="373" t="n">
        <v>28000</v>
      </c>
      <c r="E423" s="341" t="n">
        <f aca="false">D423</f>
        <v>28000</v>
      </c>
      <c r="F423" s="342" t="n">
        <f aca="false">D423+G423+H423+I423+J423</f>
        <v>39000</v>
      </c>
      <c r="G423" s="373" t="n">
        <v>11000</v>
      </c>
      <c r="H423" s="373" t="n">
        <v>0</v>
      </c>
      <c r="I423" s="373" t="n">
        <v>0</v>
      </c>
      <c r="J423" s="373" t="n">
        <v>0</v>
      </c>
    </row>
    <row r="424" customFormat="false" ht="32.25" hidden="false" customHeight="true" outlineLevel="0" collapsed="false">
      <c r="A424" s="371" t="s">
        <v>436</v>
      </c>
      <c r="B424" s="340" t="s">
        <v>16</v>
      </c>
      <c r="C424" s="340" t="s">
        <v>404</v>
      </c>
      <c r="D424" s="373" t="n">
        <v>33000</v>
      </c>
      <c r="E424" s="341" t="n">
        <f aca="false">D424</f>
        <v>33000</v>
      </c>
      <c r="F424" s="342" t="n">
        <f aca="false">D424+G424+H424+I424+J424</f>
        <v>61700</v>
      </c>
      <c r="G424" s="373" t="n">
        <v>28700</v>
      </c>
      <c r="H424" s="373" t="n">
        <v>0</v>
      </c>
      <c r="I424" s="373" t="n">
        <v>0</v>
      </c>
      <c r="J424" s="373" t="n">
        <v>0</v>
      </c>
    </row>
    <row r="425" customFormat="false" ht="40.5" hidden="false" customHeight="true" outlineLevel="0" collapsed="false">
      <c r="A425" s="371" t="s">
        <v>437</v>
      </c>
      <c r="B425" s="340" t="s">
        <v>16</v>
      </c>
      <c r="C425" s="340" t="s">
        <v>404</v>
      </c>
      <c r="D425" s="373" t="n">
        <v>36331</v>
      </c>
      <c r="E425" s="341" t="n">
        <f aca="false">D425</f>
        <v>36331</v>
      </c>
      <c r="F425" s="342" t="n">
        <f aca="false">D425+G425+H425+I425+J425</f>
        <v>39954</v>
      </c>
      <c r="G425" s="373" t="n">
        <v>3623</v>
      </c>
      <c r="H425" s="373" t="n">
        <v>0</v>
      </c>
      <c r="I425" s="373" t="n">
        <v>0</v>
      </c>
      <c r="J425" s="373" t="n">
        <v>0</v>
      </c>
    </row>
    <row r="426" customFormat="false" ht="38.25" hidden="false" customHeight="false" outlineLevel="0" collapsed="false">
      <c r="A426" s="371" t="s">
        <v>438</v>
      </c>
      <c r="B426" s="340" t="s">
        <v>16</v>
      </c>
      <c r="C426" s="340" t="s">
        <v>404</v>
      </c>
      <c r="D426" s="373" t="n">
        <v>19000</v>
      </c>
      <c r="E426" s="341" t="n">
        <f aca="false">D426</f>
        <v>19000</v>
      </c>
      <c r="F426" s="342" t="n">
        <f aca="false">D426+G426+H426+I426+J426</f>
        <v>38000</v>
      </c>
      <c r="G426" s="373" t="n">
        <v>19000</v>
      </c>
      <c r="H426" s="373" t="n">
        <v>0</v>
      </c>
      <c r="I426" s="373" t="n">
        <v>0</v>
      </c>
      <c r="J426" s="373" t="n">
        <v>0</v>
      </c>
    </row>
    <row r="427" customFormat="false" ht="25.5" hidden="false" customHeight="false" outlineLevel="0" collapsed="false">
      <c r="A427" s="371" t="s">
        <v>439</v>
      </c>
      <c r="B427" s="340" t="s">
        <v>16</v>
      </c>
      <c r="C427" s="340" t="s">
        <v>404</v>
      </c>
      <c r="D427" s="373" t="n">
        <v>12500</v>
      </c>
      <c r="E427" s="341" t="n">
        <f aca="false">D427</f>
        <v>12500</v>
      </c>
      <c r="F427" s="342" t="n">
        <f aca="false">D427+G427+H427+I427+J427</f>
        <v>27000</v>
      </c>
      <c r="G427" s="373" t="n">
        <v>14500</v>
      </c>
      <c r="H427" s="373" t="n">
        <v>0</v>
      </c>
      <c r="I427" s="373" t="n">
        <v>0</v>
      </c>
      <c r="J427" s="373" t="n">
        <v>0</v>
      </c>
    </row>
    <row r="428" customFormat="false" ht="25.5" hidden="false" customHeight="false" outlineLevel="0" collapsed="false">
      <c r="A428" s="371" t="s">
        <v>440</v>
      </c>
      <c r="B428" s="340" t="s">
        <v>16</v>
      </c>
      <c r="C428" s="340" t="s">
        <v>404</v>
      </c>
      <c r="D428" s="373" t="n">
        <v>5000</v>
      </c>
      <c r="E428" s="341" t="n">
        <f aca="false">D428</f>
        <v>5000</v>
      </c>
      <c r="F428" s="342" t="n">
        <f aca="false">D428+G428+H428+I428+J428</f>
        <v>7000</v>
      </c>
      <c r="G428" s="373" t="n">
        <v>2000</v>
      </c>
      <c r="H428" s="373" t="n">
        <v>0</v>
      </c>
      <c r="I428" s="373" t="n">
        <v>0</v>
      </c>
      <c r="J428" s="373" t="n">
        <v>0</v>
      </c>
    </row>
    <row r="429" customFormat="false" ht="40.5" hidden="false" customHeight="true" outlineLevel="0" collapsed="false">
      <c r="A429" s="371" t="s">
        <v>441</v>
      </c>
      <c r="B429" s="340" t="s">
        <v>16</v>
      </c>
      <c r="C429" s="340" t="s">
        <v>404</v>
      </c>
      <c r="D429" s="373" t="n">
        <v>17500</v>
      </c>
      <c r="E429" s="341" t="n">
        <f aca="false">D429</f>
        <v>17500</v>
      </c>
      <c r="F429" s="342" t="n">
        <f aca="false">D429+G429+H429+I429+J429</f>
        <v>41100</v>
      </c>
      <c r="G429" s="373" t="n">
        <f aca="false">17600+6000</f>
        <v>23600</v>
      </c>
      <c r="H429" s="373" t="n">
        <v>0</v>
      </c>
      <c r="I429" s="373" t="n">
        <v>0</v>
      </c>
      <c r="J429" s="373" t="n">
        <v>0</v>
      </c>
    </row>
    <row r="430" customFormat="false" ht="40.5" hidden="false" customHeight="true" outlineLevel="0" collapsed="false">
      <c r="A430" s="379" t="s">
        <v>442</v>
      </c>
      <c r="B430" s="340" t="s">
        <v>16</v>
      </c>
      <c r="C430" s="340" t="s">
        <v>404</v>
      </c>
      <c r="D430" s="373" t="n">
        <v>1000</v>
      </c>
      <c r="E430" s="341" t="n">
        <f aca="false">D430</f>
        <v>1000</v>
      </c>
      <c r="F430" s="342" t="n">
        <f aca="false">D430+G430+H430+I430+J430</f>
        <v>125000</v>
      </c>
      <c r="G430" s="373" t="n">
        <f aca="false">51000+73000</f>
        <v>124000</v>
      </c>
      <c r="H430" s="373" t="n">
        <v>0</v>
      </c>
      <c r="I430" s="373" t="n">
        <v>0</v>
      </c>
      <c r="J430" s="373" t="n">
        <v>0</v>
      </c>
    </row>
    <row r="431" customFormat="false" ht="38.25" hidden="false" customHeight="false" outlineLevel="0" collapsed="false">
      <c r="A431" s="371" t="s">
        <v>443</v>
      </c>
      <c r="B431" s="340" t="s">
        <v>16</v>
      </c>
      <c r="C431" s="340" t="s">
        <v>404</v>
      </c>
      <c r="D431" s="373" t="n">
        <v>8000</v>
      </c>
      <c r="E431" s="341" t="n">
        <f aca="false">D431</f>
        <v>8000</v>
      </c>
      <c r="F431" s="342" t="n">
        <f aca="false">D431+G431+H431+I431+J431</f>
        <v>32000</v>
      </c>
      <c r="G431" s="373" t="n">
        <v>24000</v>
      </c>
      <c r="H431" s="373" t="n">
        <v>0</v>
      </c>
      <c r="I431" s="373" t="n">
        <v>0</v>
      </c>
      <c r="J431" s="373" t="n">
        <v>0</v>
      </c>
    </row>
    <row r="432" customFormat="false" ht="38.25" hidden="false" customHeight="false" outlineLevel="0" collapsed="false">
      <c r="A432" s="371" t="s">
        <v>444</v>
      </c>
      <c r="B432" s="340" t="s">
        <v>16</v>
      </c>
      <c r="C432" s="340" t="s">
        <v>404</v>
      </c>
      <c r="D432" s="373" t="n">
        <v>20500</v>
      </c>
      <c r="E432" s="341" t="n">
        <f aca="false">D432</f>
        <v>20500</v>
      </c>
      <c r="F432" s="342" t="n">
        <f aca="false">D432+G432+H432+I432+J432</f>
        <v>24500</v>
      </c>
      <c r="G432" s="373" t="n">
        <v>4000</v>
      </c>
      <c r="H432" s="373" t="n">
        <v>0</v>
      </c>
      <c r="I432" s="373" t="n">
        <v>0</v>
      </c>
      <c r="J432" s="373" t="n">
        <v>0</v>
      </c>
    </row>
    <row r="433" customFormat="false" ht="38.25" hidden="false" customHeight="false" outlineLevel="0" collapsed="false">
      <c r="A433" s="371" t="s">
        <v>445</v>
      </c>
      <c r="B433" s="340" t="s">
        <v>16</v>
      </c>
      <c r="C433" s="340" t="s">
        <v>404</v>
      </c>
      <c r="D433" s="373" t="n">
        <v>22000</v>
      </c>
      <c r="E433" s="341" t="n">
        <f aca="false">D433</f>
        <v>22000</v>
      </c>
      <c r="F433" s="342" t="n">
        <f aca="false">D433+G433+H433+I433+J433</f>
        <v>23000</v>
      </c>
      <c r="G433" s="373" t="n">
        <v>1000</v>
      </c>
      <c r="H433" s="373" t="n">
        <v>0</v>
      </c>
      <c r="I433" s="373" t="n">
        <v>0</v>
      </c>
      <c r="J433" s="373" t="n">
        <v>0</v>
      </c>
    </row>
    <row r="434" customFormat="false" ht="38.25" hidden="false" customHeight="false" outlineLevel="0" collapsed="false">
      <c r="A434" s="371" t="s">
        <v>446</v>
      </c>
      <c r="B434" s="340" t="s">
        <v>16</v>
      </c>
      <c r="C434" s="340" t="s">
        <v>404</v>
      </c>
      <c r="D434" s="373" t="n">
        <v>18000</v>
      </c>
      <c r="E434" s="341" t="n">
        <f aca="false">D434</f>
        <v>18000</v>
      </c>
      <c r="F434" s="342" t="n">
        <f aca="false">D434+G434+H434+I434+J434</f>
        <v>24000</v>
      </c>
      <c r="G434" s="373" t="n">
        <v>6000</v>
      </c>
      <c r="H434" s="373" t="n">
        <v>0</v>
      </c>
      <c r="I434" s="373" t="n">
        <v>0</v>
      </c>
      <c r="J434" s="373" t="n">
        <v>0</v>
      </c>
    </row>
    <row r="435" customFormat="false" ht="38.25" hidden="false" customHeight="false" outlineLevel="0" collapsed="false">
      <c r="A435" s="371" t="s">
        <v>447</v>
      </c>
      <c r="B435" s="340" t="s">
        <v>16</v>
      </c>
      <c r="C435" s="340" t="s">
        <v>404</v>
      </c>
      <c r="D435" s="373" t="n">
        <v>15000</v>
      </c>
      <c r="E435" s="341" t="n">
        <f aca="false">D435</f>
        <v>15000</v>
      </c>
      <c r="F435" s="342" t="n">
        <f aca="false">D435+G435+H435+I435+J435</f>
        <v>19600</v>
      </c>
      <c r="G435" s="373" t="n">
        <v>4600</v>
      </c>
      <c r="H435" s="373" t="n">
        <v>0</v>
      </c>
      <c r="I435" s="373" t="n">
        <v>0</v>
      </c>
      <c r="J435" s="373" t="n">
        <v>0</v>
      </c>
    </row>
    <row r="436" customFormat="false" ht="38.25" hidden="false" customHeight="false" outlineLevel="0" collapsed="false">
      <c r="A436" s="371" t="s">
        <v>448</v>
      </c>
      <c r="B436" s="340" t="s">
        <v>16</v>
      </c>
      <c r="C436" s="340" t="s">
        <v>404</v>
      </c>
      <c r="D436" s="373" t="n">
        <v>22000</v>
      </c>
      <c r="E436" s="341" t="n">
        <f aca="false">D436</f>
        <v>22000</v>
      </c>
      <c r="F436" s="342" t="n">
        <f aca="false">D436+G436+H436+I436+J436</f>
        <v>31000</v>
      </c>
      <c r="G436" s="373" t="n">
        <v>9000</v>
      </c>
      <c r="H436" s="373" t="n">
        <v>0</v>
      </c>
      <c r="I436" s="373" t="n">
        <v>0</v>
      </c>
      <c r="J436" s="373" t="n">
        <v>0</v>
      </c>
    </row>
    <row r="437" customFormat="false" ht="38.25" hidden="false" customHeight="false" outlineLevel="0" collapsed="false">
      <c r="A437" s="371" t="s">
        <v>449</v>
      </c>
      <c r="B437" s="340" t="s">
        <v>16</v>
      </c>
      <c r="C437" s="340" t="s">
        <v>404</v>
      </c>
      <c r="D437" s="373" t="n">
        <v>22800</v>
      </c>
      <c r="E437" s="341" t="n">
        <f aca="false">D437</f>
        <v>22800</v>
      </c>
      <c r="F437" s="342" t="n">
        <f aca="false">D437+G437+H437+I437+J437</f>
        <v>48800</v>
      </c>
      <c r="G437" s="373" t="n">
        <v>26000</v>
      </c>
      <c r="H437" s="373" t="n">
        <v>0</v>
      </c>
      <c r="I437" s="373" t="n">
        <v>0</v>
      </c>
      <c r="J437" s="373" t="n">
        <v>0</v>
      </c>
    </row>
    <row r="438" customFormat="false" ht="38.25" hidden="false" customHeight="false" outlineLevel="0" collapsed="false">
      <c r="A438" s="371" t="s">
        <v>450</v>
      </c>
      <c r="B438" s="340" t="s">
        <v>16</v>
      </c>
      <c r="C438" s="340" t="s">
        <v>404</v>
      </c>
      <c r="D438" s="373" t="n">
        <v>29750</v>
      </c>
      <c r="E438" s="341" t="n">
        <f aca="false">D438</f>
        <v>29750</v>
      </c>
      <c r="F438" s="342" t="n">
        <f aca="false">D438+G438+H438+I438+J438</f>
        <v>29750</v>
      </c>
      <c r="G438" s="373" t="n">
        <v>0</v>
      </c>
      <c r="H438" s="373" t="n">
        <v>0</v>
      </c>
      <c r="I438" s="373" t="n">
        <v>0</v>
      </c>
      <c r="J438" s="373" t="n">
        <v>0</v>
      </c>
    </row>
    <row r="439" customFormat="false" ht="38.25" hidden="false" customHeight="false" outlineLevel="0" collapsed="false">
      <c r="A439" s="371" t="s">
        <v>451</v>
      </c>
      <c r="B439" s="340" t="s">
        <v>16</v>
      </c>
      <c r="C439" s="340" t="s">
        <v>404</v>
      </c>
      <c r="D439" s="373" t="n">
        <v>16000</v>
      </c>
      <c r="E439" s="341" t="n">
        <f aca="false">D439</f>
        <v>16000</v>
      </c>
      <c r="F439" s="342" t="n">
        <f aca="false">D439+G439+H439+I439+J439</f>
        <v>30000</v>
      </c>
      <c r="G439" s="373" t="n">
        <v>14000</v>
      </c>
      <c r="H439" s="373" t="n">
        <v>0</v>
      </c>
      <c r="I439" s="373" t="n">
        <v>0</v>
      </c>
      <c r="J439" s="373" t="n">
        <v>0</v>
      </c>
    </row>
    <row r="440" customFormat="false" ht="38.25" hidden="false" customHeight="false" outlineLevel="0" collapsed="false">
      <c r="A440" s="371" t="s">
        <v>452</v>
      </c>
      <c r="B440" s="340" t="s">
        <v>16</v>
      </c>
      <c r="C440" s="340" t="s">
        <v>404</v>
      </c>
      <c r="D440" s="373" t="n">
        <v>10200</v>
      </c>
      <c r="E440" s="341" t="n">
        <f aca="false">D440</f>
        <v>10200</v>
      </c>
      <c r="F440" s="342" t="n">
        <f aca="false">D440+G440+H440+I440+J440</f>
        <v>20500</v>
      </c>
      <c r="G440" s="373" t="n">
        <v>10300</v>
      </c>
      <c r="H440" s="373" t="n">
        <v>0</v>
      </c>
      <c r="I440" s="373" t="n">
        <v>0</v>
      </c>
      <c r="J440" s="373" t="n">
        <v>0</v>
      </c>
    </row>
    <row r="441" customFormat="false" ht="38.25" hidden="false" customHeight="false" outlineLevel="0" collapsed="false">
      <c r="A441" s="371" t="s">
        <v>453</v>
      </c>
      <c r="B441" s="340" t="s">
        <v>16</v>
      </c>
      <c r="C441" s="340" t="s">
        <v>404</v>
      </c>
      <c r="D441" s="373" t="n">
        <v>4000</v>
      </c>
      <c r="E441" s="341" t="n">
        <f aca="false">D441</f>
        <v>4000</v>
      </c>
      <c r="F441" s="342" t="n">
        <f aca="false">D441+G441+H441+I441+J441</f>
        <v>5000</v>
      </c>
      <c r="G441" s="373" t="n">
        <v>1000</v>
      </c>
      <c r="H441" s="373" t="n">
        <v>0</v>
      </c>
      <c r="I441" s="373" t="n">
        <v>0</v>
      </c>
      <c r="J441" s="373" t="n">
        <v>0</v>
      </c>
    </row>
    <row r="442" customFormat="false" ht="38.25" hidden="false" customHeight="false" outlineLevel="0" collapsed="false">
      <c r="A442" s="371" t="s">
        <v>454</v>
      </c>
      <c r="B442" s="340" t="s">
        <v>16</v>
      </c>
      <c r="C442" s="340" t="s">
        <v>404</v>
      </c>
      <c r="D442" s="373" t="n">
        <v>9500</v>
      </c>
      <c r="E442" s="341" t="n">
        <f aca="false">D442</f>
        <v>9500</v>
      </c>
      <c r="F442" s="342" t="n">
        <f aca="false">D442+G442+H442+I442+J442</f>
        <v>19040</v>
      </c>
      <c r="G442" s="373" t="n">
        <v>9540</v>
      </c>
      <c r="H442" s="373" t="n">
        <v>0</v>
      </c>
      <c r="I442" s="373" t="n">
        <v>0</v>
      </c>
      <c r="J442" s="373" t="n">
        <v>0</v>
      </c>
    </row>
    <row r="443" customFormat="false" ht="38.25" hidden="false" customHeight="false" outlineLevel="0" collapsed="false">
      <c r="A443" s="380" t="s">
        <v>455</v>
      </c>
      <c r="B443" s="340" t="s">
        <v>16</v>
      </c>
      <c r="C443" s="340" t="s">
        <v>404</v>
      </c>
      <c r="D443" s="373" t="n">
        <v>1000</v>
      </c>
      <c r="E443" s="341" t="n">
        <f aca="false">D443</f>
        <v>1000</v>
      </c>
      <c r="F443" s="342" t="n">
        <f aca="false">D443+G443+H443+I443+J443</f>
        <v>100000</v>
      </c>
      <c r="G443" s="381" t="n">
        <v>99000</v>
      </c>
      <c r="H443" s="373" t="n">
        <v>0</v>
      </c>
      <c r="I443" s="373" t="n">
        <v>0</v>
      </c>
      <c r="J443" s="373" t="n">
        <v>0</v>
      </c>
    </row>
    <row r="444" customFormat="false" ht="26.25" hidden="false" customHeight="false" outlineLevel="0" collapsed="false">
      <c r="A444" s="382" t="s">
        <v>456</v>
      </c>
      <c r="B444" s="325" t="s">
        <v>16</v>
      </c>
      <c r="C444" s="325" t="s">
        <v>404</v>
      </c>
      <c r="D444" s="378" t="n">
        <v>0</v>
      </c>
      <c r="E444" s="326" t="n">
        <f aca="false">D444</f>
        <v>0</v>
      </c>
      <c r="F444" s="327" t="n">
        <f aca="false">D444+G444+H444+I444+J444</f>
        <v>2812000</v>
      </c>
      <c r="G444" s="383" t="n">
        <v>2812000</v>
      </c>
      <c r="H444" s="378" t="n">
        <v>0</v>
      </c>
      <c r="I444" s="378" t="n">
        <v>0</v>
      </c>
      <c r="J444" s="378" t="n">
        <v>0</v>
      </c>
    </row>
    <row r="445" customFormat="false" ht="20.1" hidden="false" customHeight="true" outlineLevel="0" collapsed="false">
      <c r="A445" s="348" t="s">
        <v>457</v>
      </c>
      <c r="B445" s="348"/>
      <c r="C445" s="348"/>
      <c r="D445" s="384" t="n">
        <f aca="false">SUM(D392:D444)</f>
        <v>19023187</v>
      </c>
      <c r="E445" s="384" t="n">
        <f aca="false">SUM(E392:E444)</f>
        <v>19023187</v>
      </c>
      <c r="F445" s="384" t="n">
        <f aca="false">SUM(F392:F444)</f>
        <v>60671790</v>
      </c>
      <c r="G445" s="384" t="n">
        <f aca="false">SUM(G392:G444)</f>
        <v>41648603</v>
      </c>
      <c r="H445" s="384" t="n">
        <f aca="false">SUM(H392:H444)</f>
        <v>0</v>
      </c>
      <c r="I445" s="384" t="n">
        <f aca="false">SUM(I392:I444)</f>
        <v>0</v>
      </c>
      <c r="J445" s="384" t="n">
        <f aca="false">SUM(J392:J444)</f>
        <v>0</v>
      </c>
    </row>
    <row r="446" customFormat="false" ht="20.1" hidden="false" customHeight="true" outlineLevel="0" collapsed="false">
      <c r="A446" s="317" t="s">
        <v>458</v>
      </c>
      <c r="B446" s="317"/>
      <c r="C446" s="317"/>
      <c r="D446" s="318" t="n">
        <v>145496</v>
      </c>
      <c r="E446" s="318" t="n">
        <v>145496</v>
      </c>
      <c r="F446" s="318" t="n">
        <v>145496</v>
      </c>
      <c r="G446" s="320"/>
      <c r="H446" s="318"/>
      <c r="I446" s="318"/>
      <c r="J446" s="318"/>
    </row>
    <row r="447" customFormat="false" ht="20.1" hidden="false" customHeight="true" outlineLevel="0" collapsed="false">
      <c r="A447" s="321" t="s">
        <v>459</v>
      </c>
      <c r="B447" s="321"/>
      <c r="C447" s="321"/>
      <c r="D447" s="322" t="n">
        <f aca="false">D446+D445</f>
        <v>19168683</v>
      </c>
      <c r="E447" s="322" t="n">
        <f aca="false">E446+E445</f>
        <v>19168683</v>
      </c>
      <c r="F447" s="322" t="n">
        <f aca="false">F446+F445</f>
        <v>60817286</v>
      </c>
      <c r="G447" s="322" t="n">
        <f aca="false">G446+G445</f>
        <v>41648603</v>
      </c>
      <c r="H447" s="322" t="n">
        <f aca="false">H446+H445</f>
        <v>0</v>
      </c>
      <c r="I447" s="322" t="n">
        <f aca="false">I446+I445</f>
        <v>0</v>
      </c>
      <c r="J447" s="322" t="n">
        <f aca="false">J446+J445</f>
        <v>0</v>
      </c>
    </row>
    <row r="448" customFormat="false" ht="20.1" hidden="false" customHeight="true" outlineLevel="0" collapsed="false">
      <c r="A448" s="323" t="s">
        <v>356</v>
      </c>
      <c r="B448" s="323"/>
      <c r="C448" s="323"/>
      <c r="D448" s="323"/>
      <c r="E448" s="323"/>
      <c r="F448" s="323"/>
      <c r="G448" s="323"/>
      <c r="H448" s="323"/>
      <c r="I448" s="323"/>
      <c r="J448" s="323"/>
    </row>
    <row r="449" customFormat="false" ht="20.1" hidden="false" customHeight="true" outlineLevel="0" collapsed="false">
      <c r="A449" s="368" t="s">
        <v>460</v>
      </c>
      <c r="B449" s="329" t="s">
        <v>16</v>
      </c>
      <c r="C449" s="329" t="s">
        <v>461</v>
      </c>
      <c r="D449" s="330" t="n">
        <v>31140000</v>
      </c>
      <c r="E449" s="330" t="n">
        <f aca="false">D449</f>
        <v>31140000</v>
      </c>
      <c r="F449" s="385" t="n">
        <f aca="false">D449+G449+H449+I449+J449</f>
        <v>64220000</v>
      </c>
      <c r="G449" s="330" t="n">
        <v>33080000</v>
      </c>
      <c r="H449" s="330" t="n">
        <v>0</v>
      </c>
      <c r="I449" s="330" t="n">
        <v>0</v>
      </c>
      <c r="J449" s="330" t="n">
        <v>0</v>
      </c>
    </row>
    <row r="450" customFormat="false" ht="20.1" hidden="false" customHeight="true" outlineLevel="0" collapsed="false">
      <c r="A450" s="348" t="s">
        <v>462</v>
      </c>
      <c r="B450" s="348"/>
      <c r="C450" s="348"/>
      <c r="D450" s="384" t="n">
        <f aca="false">SUM(D449)</f>
        <v>31140000</v>
      </c>
      <c r="E450" s="384" t="n">
        <f aca="false">SUM(E449)</f>
        <v>31140000</v>
      </c>
      <c r="F450" s="384" t="n">
        <f aca="false">SUM(F449)</f>
        <v>64220000</v>
      </c>
      <c r="G450" s="384" t="n">
        <f aca="false">SUM(G449)</f>
        <v>33080000</v>
      </c>
      <c r="H450" s="384" t="n">
        <f aca="false">SUM(H449)</f>
        <v>0</v>
      </c>
      <c r="I450" s="384" t="n">
        <f aca="false">SUM(I449)</f>
        <v>0</v>
      </c>
      <c r="J450" s="384" t="n">
        <f aca="false">SUM(J449)</f>
        <v>0</v>
      </c>
    </row>
    <row r="451" customFormat="false" ht="20.1" hidden="false" customHeight="true" outlineLevel="0" collapsed="false">
      <c r="A451" s="317" t="s">
        <v>463</v>
      </c>
      <c r="B451" s="317"/>
      <c r="C451" s="317"/>
      <c r="D451" s="318" t="n">
        <v>10000</v>
      </c>
      <c r="E451" s="318" t="n">
        <v>10000</v>
      </c>
      <c r="F451" s="319" t="n">
        <v>10000</v>
      </c>
      <c r="G451" s="320"/>
      <c r="H451" s="318"/>
      <c r="I451" s="318"/>
      <c r="J451" s="318"/>
    </row>
    <row r="452" customFormat="false" ht="20.1" hidden="false" customHeight="true" outlineLevel="0" collapsed="false">
      <c r="A452" s="386" t="s">
        <v>464</v>
      </c>
      <c r="B452" s="386"/>
      <c r="C452" s="386"/>
      <c r="D452" s="387" t="n">
        <f aca="false">D451+D450</f>
        <v>31150000</v>
      </c>
      <c r="E452" s="387" t="n">
        <f aca="false">E451+E450</f>
        <v>31150000</v>
      </c>
      <c r="F452" s="387" t="n">
        <f aca="false">F451+F450</f>
        <v>64230000</v>
      </c>
      <c r="G452" s="387" t="n">
        <f aca="false">G451+G450</f>
        <v>33080000</v>
      </c>
      <c r="H452" s="387" t="n">
        <f aca="false">H451+H450</f>
        <v>0</v>
      </c>
      <c r="I452" s="387" t="n">
        <f aca="false">I451+I450</f>
        <v>0</v>
      </c>
      <c r="J452" s="387" t="n">
        <f aca="false">J451+J450</f>
        <v>0</v>
      </c>
    </row>
    <row r="453" customFormat="false" ht="34.5" hidden="false" customHeight="true" outlineLevel="0" collapsed="false">
      <c r="A453" s="388" t="s">
        <v>465</v>
      </c>
      <c r="B453" s="388"/>
      <c r="C453" s="388"/>
      <c r="D453" s="389" t="n">
        <v>406400</v>
      </c>
      <c r="E453" s="390"/>
      <c r="F453" s="390"/>
      <c r="G453" s="390"/>
      <c r="H453" s="390"/>
      <c r="I453" s="390"/>
      <c r="J453" s="390"/>
    </row>
    <row r="454" customFormat="false" ht="15.75" hidden="false" customHeight="true" outlineLevel="0" collapsed="false">
      <c r="A454" s="391" t="s">
        <v>466</v>
      </c>
      <c r="B454" s="391"/>
      <c r="C454" s="391"/>
      <c r="D454" s="392" t="n">
        <v>1630800</v>
      </c>
      <c r="E454" s="392" t="n">
        <v>0</v>
      </c>
      <c r="F454" s="392" t="n">
        <v>0</v>
      </c>
      <c r="G454" s="393"/>
      <c r="H454" s="393"/>
      <c r="I454" s="393"/>
      <c r="J454" s="393"/>
    </row>
    <row r="455" customFormat="false" ht="15.75" hidden="false" customHeight="true" outlineLevel="0" collapsed="false">
      <c r="A455" s="391" t="s">
        <v>467</v>
      </c>
      <c r="B455" s="391"/>
      <c r="C455" s="391"/>
      <c r="D455" s="392" t="n">
        <f aca="false">10842+262000</f>
        <v>272842</v>
      </c>
      <c r="E455" s="392" t="n">
        <v>0</v>
      </c>
      <c r="F455" s="392" t="n">
        <v>0</v>
      </c>
      <c r="G455" s="393"/>
      <c r="H455" s="393"/>
      <c r="I455" s="393"/>
      <c r="J455" s="393"/>
    </row>
    <row r="456" customFormat="false" ht="15.75" hidden="false" customHeight="true" outlineLevel="0" collapsed="false">
      <c r="A456" s="391" t="s">
        <v>468</v>
      </c>
      <c r="B456" s="391"/>
      <c r="C456" s="391"/>
      <c r="D456" s="392" t="n">
        <v>5600000</v>
      </c>
      <c r="E456" s="392"/>
      <c r="F456" s="392"/>
      <c r="G456" s="393"/>
      <c r="H456" s="393"/>
      <c r="I456" s="393"/>
      <c r="J456" s="393"/>
    </row>
    <row r="457" customFormat="false" ht="20.1" hidden="false" customHeight="true" outlineLevel="0" collapsed="false">
      <c r="A457" s="394" t="s">
        <v>469</v>
      </c>
      <c r="B457" s="394"/>
      <c r="C457" s="394"/>
      <c r="D457" s="395" t="n">
        <f aca="false">D13+D15+D51+D58+D103+D116+D244+D295+D9</f>
        <v>102975084</v>
      </c>
      <c r="E457" s="395" t="n">
        <f aca="false">E13+E103+E116+E244+E295+E15+E51+E58</f>
        <v>102925084</v>
      </c>
      <c r="F457" s="395" t="n">
        <f aca="false">F13+F103+F116+F244+F295+F15+F51+F58</f>
        <v>440084266</v>
      </c>
      <c r="G457" s="395" t="n">
        <f aca="false">G13+G103+G116+G244+G295+G15+G51+G58</f>
        <v>271828302</v>
      </c>
      <c r="H457" s="395" t="n">
        <f aca="false">H13+H103+H116+H244+H295+H15+H51+H58</f>
        <v>65298880</v>
      </c>
      <c r="I457" s="395" t="n">
        <f aca="false">I13+I103+I116+I244+I295+I15+I51+I58</f>
        <v>16000</v>
      </c>
      <c r="J457" s="395" t="n">
        <f aca="false">J13+J103+J116+J244+J295+J15+J51+J58</f>
        <v>16000</v>
      </c>
    </row>
    <row r="458" customFormat="false" ht="29.25" hidden="false" customHeight="true" outlineLevel="0" collapsed="false">
      <c r="A458" s="394" t="s">
        <v>470</v>
      </c>
      <c r="B458" s="394"/>
      <c r="C458" s="394"/>
      <c r="D458" s="395" t="n">
        <f aca="false">D352+D339+D328+D323+D315+D309+D343</f>
        <v>14421611</v>
      </c>
      <c r="E458" s="395" t="n">
        <f aca="false">E352+E339+E328+E323+E315+E309+E343</f>
        <v>14421611</v>
      </c>
      <c r="F458" s="395" t="n">
        <f aca="false">F352+F339+F328+F323+F315+F309+F343</f>
        <v>15519900</v>
      </c>
      <c r="G458" s="395" t="e">
        <f aca="false">G352+G339+G328+G323+G315+G309</f>
        <v>#VALUE!</v>
      </c>
      <c r="H458" s="395" t="e">
        <f aca="false">H352+H339+H328+H323+H315+H309</f>
        <v>#VALUE!</v>
      </c>
      <c r="I458" s="395" t="e">
        <f aca="false">I352+I339+I328+I323+I315+I309</f>
        <v>#VALUE!</v>
      </c>
      <c r="J458" s="395" t="e">
        <f aca="false">J352+J339+J328+J323+J315+J309</f>
        <v>#VALUE!</v>
      </c>
    </row>
    <row r="459" customFormat="false" ht="29.25" hidden="false" customHeight="true" outlineLevel="0" collapsed="false">
      <c r="A459" s="394" t="s">
        <v>471</v>
      </c>
      <c r="B459" s="394"/>
      <c r="C459" s="394"/>
      <c r="D459" s="396" t="n">
        <f aca="false">D452+D447+D390+D377</f>
        <v>69361200</v>
      </c>
      <c r="E459" s="396" t="n">
        <f aca="false">E452+E447+E390+E377</f>
        <v>69156687</v>
      </c>
      <c r="F459" s="396" t="n">
        <f aca="false">F452+F447+F390+F377</f>
        <v>252756982</v>
      </c>
      <c r="G459" s="396" t="n">
        <f aca="false">G452+G447+G390+G377</f>
        <v>163618435</v>
      </c>
      <c r="H459" s="396" t="n">
        <f aca="false">H452+H447+H390+H377</f>
        <v>16622000</v>
      </c>
      <c r="I459" s="396" t="n">
        <f aca="false">I452+I447+I390+I377</f>
        <v>0</v>
      </c>
      <c r="J459" s="396" t="n">
        <f aca="false">J452+J447+J390+J377</f>
        <v>0</v>
      </c>
    </row>
    <row r="460" customFormat="false" ht="20.1" hidden="false" customHeight="true" outlineLevel="0" collapsed="false">
      <c r="A460" s="397" t="s">
        <v>472</v>
      </c>
      <c r="B460" s="397"/>
      <c r="C460" s="397"/>
      <c r="D460" s="396" t="n">
        <f aca="false">D453+D454+D455+D456</f>
        <v>7910042</v>
      </c>
      <c r="E460" s="396" t="n">
        <f aca="false">E454+E455</f>
        <v>0</v>
      </c>
      <c r="F460" s="396" t="n">
        <f aca="false">F454+F455</f>
        <v>0</v>
      </c>
      <c r="G460" s="396" t="n">
        <f aca="false">G454+G455</f>
        <v>0</v>
      </c>
      <c r="H460" s="396" t="n">
        <f aca="false">H454+H455</f>
        <v>0</v>
      </c>
      <c r="I460" s="396" t="n">
        <f aca="false">I454+I455</f>
        <v>0</v>
      </c>
      <c r="J460" s="396" t="n">
        <f aca="false">J454+J455</f>
        <v>0</v>
      </c>
    </row>
    <row r="461" customFormat="false" ht="24.95" hidden="false" customHeight="true" outlineLevel="0" collapsed="false">
      <c r="A461" s="398" t="s">
        <v>473</v>
      </c>
      <c r="B461" s="398"/>
      <c r="C461" s="398"/>
      <c r="D461" s="395" t="n">
        <v>-17335</v>
      </c>
      <c r="E461" s="395"/>
      <c r="F461" s="395"/>
      <c r="G461" s="395"/>
      <c r="H461" s="395"/>
      <c r="I461" s="395"/>
      <c r="J461" s="395"/>
    </row>
    <row r="462" customFormat="false" ht="24.95" hidden="false" customHeight="true" outlineLevel="0" collapsed="false">
      <c r="A462" s="399" t="s">
        <v>474</v>
      </c>
      <c r="B462" s="399"/>
      <c r="C462" s="399"/>
      <c r="D462" s="400" t="n">
        <f aca="false">D457+D458+D459+D460+D461</f>
        <v>194650602</v>
      </c>
      <c r="E462" s="400" t="n">
        <f aca="false">E460+E458+E457</f>
        <v>117346695</v>
      </c>
      <c r="F462" s="400" t="n">
        <f aca="false">F460+F458+F457</f>
        <v>455604166</v>
      </c>
      <c r="G462" s="400" t="e">
        <f aca="false">G460+G458+G457</f>
        <v>#VALUE!</v>
      </c>
      <c r="H462" s="401" t="e">
        <f aca="false">H460+H458+H457</f>
        <v>#VALUE!</v>
      </c>
      <c r="I462" s="402" t="e">
        <f aca="false">I460+I458+I457</f>
        <v>#VALUE!</v>
      </c>
      <c r="J462" s="402" t="e">
        <f aca="false">J460+J458+J457</f>
        <v>#VALUE!</v>
      </c>
    </row>
    <row r="463" customFormat="false" ht="20.1" hidden="false" customHeight="true" outlineLevel="0" collapsed="false">
      <c r="A463" s="403" t="s">
        <v>475</v>
      </c>
      <c r="B463" s="403"/>
      <c r="C463" s="403"/>
      <c r="D463" s="404" t="n">
        <f aca="false">D9</f>
        <v>50000</v>
      </c>
      <c r="E463" s="405"/>
      <c r="F463" s="405"/>
      <c r="G463" s="405"/>
      <c r="H463" s="405"/>
      <c r="I463" s="405"/>
      <c r="J463" s="405"/>
    </row>
    <row r="464" customFormat="false" ht="20.1" hidden="false" customHeight="true" outlineLevel="0" collapsed="false">
      <c r="A464" s="406" t="s">
        <v>19</v>
      </c>
      <c r="B464" s="406"/>
      <c r="C464" s="406"/>
      <c r="D464" s="404" t="n">
        <f aca="false">D13</f>
        <v>210000</v>
      </c>
      <c r="E464" s="405"/>
      <c r="F464" s="405"/>
      <c r="G464" s="405"/>
      <c r="H464" s="405"/>
      <c r="I464" s="405"/>
      <c r="J464" s="405"/>
    </row>
    <row r="465" customFormat="false" ht="20.1" hidden="false" customHeight="true" outlineLevel="0" collapsed="false">
      <c r="A465" s="406" t="s">
        <v>476</v>
      </c>
      <c r="B465" s="406"/>
      <c r="C465" s="406"/>
      <c r="D465" s="407" t="n">
        <f aca="false">D453</f>
        <v>406400</v>
      </c>
      <c r="E465" s="405"/>
      <c r="F465" s="405"/>
      <c r="G465" s="405"/>
      <c r="H465" s="405"/>
      <c r="I465" s="405"/>
      <c r="J465" s="405"/>
    </row>
    <row r="466" customFormat="false" ht="20.1" hidden="false" customHeight="true" outlineLevel="0" collapsed="false">
      <c r="A466" s="406" t="s">
        <v>477</v>
      </c>
      <c r="B466" s="406"/>
      <c r="C466" s="406"/>
      <c r="D466" s="407" t="n">
        <f aca="false">D51+D315+D377</f>
        <v>27940279</v>
      </c>
      <c r="E466" s="405"/>
      <c r="F466" s="405"/>
      <c r="G466" s="405"/>
      <c r="H466" s="405"/>
      <c r="I466" s="405"/>
      <c r="J466" s="405"/>
    </row>
    <row r="467" customFormat="false" ht="20.1" hidden="false" customHeight="true" outlineLevel="0" collapsed="false">
      <c r="A467" s="406" t="s">
        <v>58</v>
      </c>
      <c r="B467" s="406"/>
      <c r="C467" s="406"/>
      <c r="D467" s="407" t="n">
        <f aca="false">D454+D58</f>
        <v>1713900</v>
      </c>
      <c r="E467" s="405"/>
      <c r="F467" s="405"/>
      <c r="G467" s="405"/>
      <c r="H467" s="405"/>
      <c r="I467" s="405"/>
      <c r="J467" s="405"/>
    </row>
    <row r="468" customFormat="false" ht="20.1" hidden="false" customHeight="true" outlineLevel="0" collapsed="false">
      <c r="A468" s="406" t="s">
        <v>478</v>
      </c>
      <c r="B468" s="406"/>
      <c r="C468" s="406"/>
      <c r="D468" s="407" t="n">
        <f aca="false">D390+D323+D103+D456+D455</f>
        <v>23442466</v>
      </c>
      <c r="E468" s="405"/>
      <c r="F468" s="405"/>
      <c r="G468" s="405"/>
      <c r="H468" s="405"/>
      <c r="I468" s="405"/>
      <c r="J468" s="405"/>
    </row>
    <row r="469" customFormat="false" ht="20.1" hidden="false" customHeight="true" outlineLevel="0" collapsed="false">
      <c r="A469" s="406" t="s">
        <v>479</v>
      </c>
      <c r="B469" s="406"/>
      <c r="C469" s="406"/>
      <c r="D469" s="407" t="n">
        <f aca="false">D328+D116</f>
        <v>421000</v>
      </c>
      <c r="E469" s="405"/>
      <c r="F469" s="405"/>
      <c r="G469" s="405"/>
      <c r="H469" s="405"/>
      <c r="I469" s="405"/>
      <c r="J469" s="405"/>
    </row>
    <row r="470" customFormat="false" ht="20.1" hidden="false" customHeight="true" outlineLevel="0" collapsed="false">
      <c r="A470" s="406" t="s">
        <v>480</v>
      </c>
      <c r="B470" s="406"/>
      <c r="C470" s="406"/>
      <c r="D470" s="407" t="n">
        <f aca="false">D447+D339+D244+D461</f>
        <v>74756638</v>
      </c>
      <c r="E470" s="405"/>
      <c r="F470" s="405"/>
      <c r="G470" s="405"/>
      <c r="H470" s="405"/>
      <c r="I470" s="405"/>
      <c r="J470" s="405"/>
    </row>
    <row r="471" customFormat="false" ht="20.1" hidden="false" customHeight="true" outlineLevel="0" collapsed="false">
      <c r="A471" s="406" t="s">
        <v>481</v>
      </c>
      <c r="B471" s="406"/>
      <c r="C471" s="406"/>
      <c r="D471" s="408" t="n">
        <f aca="false">D343</f>
        <v>5000</v>
      </c>
      <c r="E471" s="405"/>
      <c r="F471" s="405"/>
      <c r="G471" s="405"/>
      <c r="H471" s="405"/>
      <c r="I471" s="405"/>
      <c r="J471" s="405"/>
    </row>
    <row r="472" customFormat="false" ht="20.1" hidden="false" customHeight="true" outlineLevel="0" collapsed="false">
      <c r="A472" s="409" t="s">
        <v>482</v>
      </c>
      <c r="B472" s="409"/>
      <c r="C472" s="409"/>
      <c r="D472" s="410" t="n">
        <f aca="false">D452+D352+D295</f>
        <v>65704919</v>
      </c>
      <c r="E472" s="405"/>
      <c r="F472" s="405"/>
      <c r="G472" s="405"/>
      <c r="H472" s="405"/>
      <c r="I472" s="405"/>
      <c r="J472" s="405"/>
    </row>
    <row r="473" customFormat="false" ht="15.75" hidden="false" customHeight="false" outlineLevel="0" collapsed="false">
      <c r="A473" s="411"/>
      <c r="B473" s="411"/>
      <c r="C473" s="411"/>
      <c r="D473" s="412"/>
      <c r="E473" s="412"/>
      <c r="F473" s="412"/>
    </row>
    <row r="474" customFormat="false" ht="12.75" hidden="false" customHeight="false" outlineLevel="0" collapsed="false">
      <c r="A474" s="413" t="s">
        <v>483</v>
      </c>
      <c r="B474" s="414"/>
      <c r="C474" s="414"/>
      <c r="D474" s="414" t="s">
        <v>484</v>
      </c>
      <c r="E474" s="414"/>
      <c r="F474" s="414"/>
      <c r="G474" s="414" t="s">
        <v>485</v>
      </c>
      <c r="H474" s="414"/>
      <c r="I474" s="414" t="s">
        <v>486</v>
      </c>
      <c r="J474" s="415"/>
    </row>
    <row r="475" customFormat="false" ht="12.75" hidden="false" customHeight="false" outlineLevel="0" collapsed="false">
      <c r="A475" s="413" t="s">
        <v>487</v>
      </c>
      <c r="B475" s="414"/>
      <c r="C475" s="414"/>
      <c r="D475" s="414" t="s">
        <v>488</v>
      </c>
      <c r="E475" s="414"/>
      <c r="F475" s="414"/>
      <c r="G475" s="414" t="s">
        <v>489</v>
      </c>
      <c r="H475" s="414"/>
      <c r="I475" s="414" t="s">
        <v>490</v>
      </c>
      <c r="J475" s="415"/>
    </row>
    <row r="476" customFormat="false" ht="12.75" hidden="false" customHeight="false" outlineLevel="0" collapsed="false">
      <c r="A476" s="414"/>
      <c r="B476" s="414"/>
      <c r="C476" s="414"/>
      <c r="D476" s="414"/>
      <c r="E476" s="414"/>
      <c r="F476" s="414"/>
      <c r="G476" s="414"/>
      <c r="H476" s="414"/>
      <c r="I476" s="414"/>
      <c r="J476" s="415"/>
    </row>
    <row r="477" customFormat="false" ht="12.75" hidden="false" customHeight="false" outlineLevel="0" collapsed="false">
      <c r="A477" s="416"/>
      <c r="B477" s="416"/>
      <c r="C477" s="416"/>
      <c r="D477" s="416"/>
      <c r="E477" s="416"/>
      <c r="F477" s="416"/>
      <c r="G477" s="417"/>
      <c r="H477" s="417"/>
      <c r="I477" s="417"/>
      <c r="J477" s="417"/>
    </row>
    <row r="478" customFormat="false" ht="12.75" hidden="false" customHeight="false" outlineLevel="0" collapsed="false">
      <c r="A478" s="418"/>
      <c r="E478" s="419"/>
      <c r="F478" s="419"/>
    </row>
    <row r="479" customFormat="false" ht="12.75" hidden="false" customHeight="false" outlineLevel="0" collapsed="false">
      <c r="A479" s="418"/>
      <c r="B479" s="414"/>
      <c r="C479" s="414"/>
      <c r="F479" s="414"/>
    </row>
    <row r="480" customFormat="false" ht="12.75" hidden="false" customHeight="false" outlineLevel="0" collapsed="false">
      <c r="A480" s="418"/>
      <c r="E480" s="420"/>
      <c r="F480" s="421"/>
    </row>
    <row r="481" customFormat="false" ht="12.75" hidden="false" customHeight="false" outlineLevel="0" collapsed="false">
      <c r="A481" s="418"/>
      <c r="E481" s="420"/>
      <c r="F481" s="421"/>
    </row>
    <row r="482" customFormat="false" ht="12.75" hidden="false" customHeight="false" outlineLevel="0" collapsed="false">
      <c r="E482" s="420"/>
      <c r="F482" s="421"/>
    </row>
    <row r="483" customFormat="false" ht="12.75" hidden="false" customHeight="false" outlineLevel="0" collapsed="false">
      <c r="A483" s="418"/>
      <c r="E483" s="420"/>
      <c r="F483" s="421"/>
    </row>
    <row r="484" customFormat="false" ht="12.75" hidden="false" customHeight="false" outlineLevel="0" collapsed="false">
      <c r="A484" s="418"/>
      <c r="E484" s="422"/>
    </row>
    <row r="487" customFormat="false" ht="12.75" hidden="false" customHeight="false" outlineLevel="0" collapsed="false">
      <c r="J487" s="423"/>
    </row>
    <row r="490" customFormat="false" ht="12.75" hidden="false" customHeight="false" outlineLevel="0" collapsed="false">
      <c r="A490" s="424"/>
      <c r="H490" s="425"/>
      <c r="I490" s="425"/>
      <c r="J490" s="426"/>
    </row>
    <row r="491" customFormat="false" ht="12.75" hidden="false" customHeight="false" outlineLevel="0" collapsed="false">
      <c r="A491" s="427"/>
      <c r="H491" s="425"/>
      <c r="I491" s="425"/>
      <c r="J491" s="426"/>
    </row>
    <row r="492" customFormat="false" ht="12.75" hidden="false" customHeight="false" outlineLevel="0" collapsed="false">
      <c r="A492" s="427"/>
      <c r="H492" s="425"/>
      <c r="I492" s="425"/>
      <c r="J492" s="426"/>
    </row>
    <row r="493" customFormat="false" ht="12.75" hidden="false" customHeight="false" outlineLevel="0" collapsed="false">
      <c r="A493" s="427"/>
      <c r="H493" s="425"/>
      <c r="I493" s="425"/>
      <c r="J493" s="426"/>
    </row>
    <row r="494" customFormat="false" ht="12.75" hidden="false" customHeight="false" outlineLevel="0" collapsed="false">
      <c r="A494" s="424"/>
    </row>
    <row r="495" customFormat="false" ht="12.75" hidden="false" customHeight="false" outlineLevel="0" collapsed="false">
      <c r="A495" s="428"/>
      <c r="H495" s="425"/>
      <c r="I495" s="425"/>
      <c r="J495" s="426"/>
    </row>
    <row r="496" customFormat="false" ht="12.75" hidden="false" customHeight="false" outlineLevel="0" collapsed="false">
      <c r="A496" s="428"/>
      <c r="H496" s="425"/>
      <c r="I496" s="425"/>
      <c r="J496" s="426"/>
    </row>
    <row r="497" customFormat="false" ht="12.75" hidden="false" customHeight="false" outlineLevel="0" collapsed="false">
      <c r="A497" s="428"/>
      <c r="H497" s="425"/>
      <c r="I497" s="425"/>
      <c r="J497" s="426"/>
    </row>
    <row r="498" customFormat="false" ht="12.75" hidden="false" customHeight="false" outlineLevel="0" collapsed="false">
      <c r="A498" s="427"/>
      <c r="B498" s="414"/>
      <c r="C498" s="414"/>
      <c r="D498" s="414"/>
      <c r="E498" s="414"/>
      <c r="F498" s="414"/>
      <c r="H498" s="425"/>
      <c r="I498" s="425"/>
      <c r="J498" s="426"/>
    </row>
    <row r="499" customFormat="false" ht="12.75" hidden="false" customHeight="false" outlineLevel="0" collapsed="false">
      <c r="H499" s="425"/>
      <c r="I499" s="425"/>
      <c r="J499" s="426"/>
    </row>
    <row r="500" customFormat="false" ht="12.75" hidden="false" customHeight="false" outlineLevel="0" collapsed="false">
      <c r="H500" s="425"/>
      <c r="I500" s="425"/>
      <c r="J500" s="426"/>
    </row>
    <row r="501" customFormat="false" ht="12.75" hidden="false" customHeight="false" outlineLevel="0" collapsed="false">
      <c r="H501" s="425"/>
      <c r="I501" s="425"/>
      <c r="J501" s="426"/>
    </row>
    <row r="502" customFormat="false" ht="12.75" hidden="false" customHeight="false" outlineLevel="0" collapsed="false">
      <c r="A502" s="421"/>
      <c r="H502" s="425"/>
      <c r="I502" s="425"/>
      <c r="J502" s="426"/>
    </row>
    <row r="503" customFormat="false" ht="12.75" hidden="false" customHeight="false" outlineLevel="0" collapsed="false">
      <c r="A503" s="429"/>
      <c r="B503" s="414"/>
      <c r="H503" s="425"/>
      <c r="I503" s="425"/>
      <c r="J503" s="426"/>
    </row>
    <row r="504" customFormat="false" ht="12.75" hidden="false" customHeight="false" outlineLevel="0" collapsed="false">
      <c r="H504" s="425"/>
      <c r="I504" s="425"/>
      <c r="J504" s="426"/>
    </row>
    <row r="506" customFormat="false" ht="12.75" hidden="false" customHeight="false" outlineLevel="0" collapsed="false">
      <c r="E506" s="422"/>
      <c r="H506" s="425"/>
      <c r="I506" s="425"/>
      <c r="J506" s="426"/>
    </row>
    <row r="507" customFormat="false" ht="12.75" hidden="false" customHeight="false" outlineLevel="0" collapsed="false">
      <c r="H507" s="425"/>
      <c r="I507" s="425"/>
      <c r="J507" s="426"/>
    </row>
    <row r="508" customFormat="false" ht="12.75" hidden="false" customHeight="false" outlineLevel="0" collapsed="false">
      <c r="A508" s="413"/>
      <c r="B508" s="413"/>
      <c r="C508" s="413"/>
      <c r="D508" s="413"/>
      <c r="H508" s="425"/>
      <c r="I508" s="425"/>
      <c r="J508" s="426"/>
    </row>
    <row r="509" customFormat="false" ht="12.75" hidden="false" customHeight="false" outlineLevel="0" collapsed="false">
      <c r="A509" s="429"/>
      <c r="D509" s="430"/>
      <c r="H509" s="425"/>
      <c r="I509" s="425"/>
      <c r="J509" s="426"/>
    </row>
    <row r="510" customFormat="false" ht="12.75" hidden="false" customHeight="false" outlineLevel="0" collapsed="false">
      <c r="A510" s="425"/>
      <c r="D510" s="425"/>
      <c r="H510" s="425"/>
      <c r="I510" s="425"/>
      <c r="J510" s="426"/>
    </row>
    <row r="511" customFormat="false" ht="12.75" hidden="false" customHeight="false" outlineLevel="0" collapsed="false">
      <c r="A511" s="425"/>
      <c r="D511" s="425"/>
      <c r="H511" s="425"/>
      <c r="I511" s="425"/>
      <c r="J511" s="426"/>
    </row>
    <row r="512" customFormat="false" ht="12.75" hidden="false" customHeight="false" outlineLevel="0" collapsed="false">
      <c r="A512" s="425"/>
      <c r="D512" s="425"/>
      <c r="H512" s="425"/>
      <c r="I512" s="425"/>
      <c r="J512" s="426"/>
    </row>
    <row r="513" customFormat="false" ht="12.75" hidden="false" customHeight="false" outlineLevel="0" collapsed="false">
      <c r="A513" s="425"/>
      <c r="D513" s="425"/>
      <c r="H513" s="425"/>
      <c r="I513" s="425"/>
      <c r="J513" s="426"/>
    </row>
    <row r="514" customFormat="false" ht="12.75" hidden="false" customHeight="false" outlineLevel="0" collapsed="false">
      <c r="A514" s="425"/>
      <c r="D514" s="425"/>
      <c r="H514" s="425"/>
      <c r="I514" s="425"/>
      <c r="J514" s="426"/>
    </row>
    <row r="515" customFormat="false" ht="12.75" hidden="false" customHeight="false" outlineLevel="0" collapsed="false">
      <c r="A515" s="425"/>
      <c r="D515" s="425"/>
      <c r="H515" s="425"/>
      <c r="I515" s="425"/>
      <c r="J515" s="426"/>
    </row>
    <row r="516" customFormat="false" ht="12.75" hidden="false" customHeight="false" outlineLevel="0" collapsed="false">
      <c r="A516" s="425"/>
      <c r="H516" s="425"/>
      <c r="I516" s="425"/>
      <c r="J516" s="426"/>
    </row>
    <row r="517" customFormat="false" ht="12.75" hidden="false" customHeight="false" outlineLevel="0" collapsed="false">
      <c r="A517" s="425"/>
      <c r="H517" s="425"/>
      <c r="I517" s="425"/>
      <c r="J517" s="426"/>
    </row>
    <row r="518" customFormat="false" ht="12.75" hidden="false" customHeight="false" outlineLevel="0" collapsed="false">
      <c r="H518" s="425"/>
      <c r="I518" s="425"/>
      <c r="J518" s="426"/>
    </row>
    <row r="520" customFormat="false" ht="12.75" hidden="false" customHeight="false" outlineLevel="0" collapsed="false">
      <c r="H520" s="425"/>
      <c r="I520" s="425"/>
      <c r="J520" s="426"/>
    </row>
    <row r="521" customFormat="false" ht="12.75" hidden="false" customHeight="false" outlineLevel="0" collapsed="false">
      <c r="E521" s="421"/>
      <c r="H521" s="425"/>
      <c r="I521" s="425"/>
      <c r="J521" s="426"/>
    </row>
    <row r="522" customFormat="false" ht="12.75" hidden="false" customHeight="false" outlineLevel="0" collapsed="false">
      <c r="H522" s="425"/>
      <c r="I522" s="425"/>
      <c r="J522" s="426"/>
    </row>
    <row r="523" customFormat="false" ht="12.75" hidden="false" customHeight="false" outlineLevel="0" collapsed="false">
      <c r="H523" s="425"/>
      <c r="I523" s="425"/>
      <c r="J523" s="426"/>
    </row>
    <row r="524" customFormat="false" ht="12.75" hidden="false" customHeight="false" outlineLevel="0" collapsed="false">
      <c r="H524" s="425"/>
      <c r="I524" s="425"/>
      <c r="J524" s="426"/>
    </row>
    <row r="525" customFormat="false" ht="12.75" hidden="false" customHeight="false" outlineLevel="0" collapsed="false">
      <c r="H525" s="425"/>
      <c r="I525" s="425"/>
      <c r="J525" s="426"/>
    </row>
    <row r="526" customFormat="false" ht="12.75" hidden="false" customHeight="false" outlineLevel="0" collapsed="false">
      <c r="H526" s="425"/>
      <c r="I526" s="425"/>
      <c r="J526" s="426"/>
    </row>
    <row r="528" customFormat="false" ht="12.75" hidden="false" customHeight="false" outlineLevel="0" collapsed="false">
      <c r="H528" s="425"/>
      <c r="I528" s="425"/>
      <c r="J528" s="426"/>
    </row>
    <row r="529" customFormat="false" ht="12.75" hidden="false" customHeight="false" outlineLevel="0" collapsed="false">
      <c r="H529" s="425"/>
      <c r="I529" s="425"/>
      <c r="J529" s="426"/>
    </row>
    <row r="530" customFormat="false" ht="12.75" hidden="false" customHeight="false" outlineLevel="0" collapsed="false">
      <c r="H530" s="425"/>
      <c r="I530" s="425"/>
      <c r="J530" s="426"/>
    </row>
    <row r="531" customFormat="false" ht="12.75" hidden="false" customHeight="false" outlineLevel="0" collapsed="false">
      <c r="H531" s="425"/>
      <c r="I531" s="425"/>
      <c r="J531" s="426"/>
    </row>
    <row r="532" customFormat="false" ht="12.75" hidden="false" customHeight="false" outlineLevel="0" collapsed="false">
      <c r="H532" s="425"/>
      <c r="I532" s="425"/>
      <c r="J532" s="426"/>
    </row>
    <row r="533" customFormat="false" ht="12.75" hidden="false" customHeight="false" outlineLevel="0" collapsed="false">
      <c r="H533" s="425"/>
      <c r="I533" s="425"/>
      <c r="J533" s="426"/>
    </row>
    <row r="534" customFormat="false" ht="12.75" hidden="false" customHeight="false" outlineLevel="0" collapsed="false">
      <c r="H534" s="425"/>
      <c r="I534" s="425"/>
      <c r="J534" s="426"/>
    </row>
    <row r="535" customFormat="false" ht="12.75" hidden="false" customHeight="false" outlineLevel="0" collapsed="false">
      <c r="H535" s="425"/>
      <c r="I535" s="425"/>
      <c r="J535" s="426"/>
    </row>
    <row r="536" customFormat="false" ht="12.75" hidden="false" customHeight="false" outlineLevel="0" collapsed="false">
      <c r="H536" s="425"/>
      <c r="I536" s="425"/>
      <c r="J536" s="426"/>
    </row>
    <row r="537" customFormat="false" ht="12.75" hidden="false" customHeight="false" outlineLevel="0" collapsed="false">
      <c r="H537" s="425"/>
      <c r="I537" s="425"/>
      <c r="J537" s="426"/>
    </row>
    <row r="538" customFormat="false" ht="12.75" hidden="false" customHeight="false" outlineLevel="0" collapsed="false">
      <c r="H538" s="425"/>
      <c r="I538" s="425"/>
      <c r="J538" s="426"/>
    </row>
    <row r="539" customFormat="false" ht="12.75" hidden="false" customHeight="false" outlineLevel="0" collapsed="false">
      <c r="H539" s="425"/>
      <c r="I539" s="425"/>
      <c r="J539" s="426"/>
    </row>
    <row r="540" customFormat="false" ht="12.75" hidden="false" customHeight="false" outlineLevel="0" collapsed="false">
      <c r="H540" s="425"/>
      <c r="I540" s="425"/>
      <c r="J540" s="426"/>
    </row>
    <row r="541" customFormat="false" ht="12.75" hidden="false" customHeight="false" outlineLevel="0" collapsed="false">
      <c r="H541" s="425"/>
      <c r="I541" s="425"/>
      <c r="J541" s="426"/>
    </row>
    <row r="542" customFormat="false" ht="12.75" hidden="false" customHeight="false" outlineLevel="0" collapsed="false">
      <c r="H542" s="425"/>
      <c r="I542" s="425"/>
      <c r="J542" s="426"/>
    </row>
    <row r="543" customFormat="false" ht="12.75" hidden="false" customHeight="false" outlineLevel="0" collapsed="false">
      <c r="H543" s="425"/>
      <c r="I543" s="425"/>
      <c r="J543" s="426"/>
    </row>
    <row r="544" customFormat="false" ht="12.75" hidden="false" customHeight="false" outlineLevel="0" collapsed="false">
      <c r="H544" s="425"/>
      <c r="I544" s="425"/>
      <c r="J544" s="426"/>
    </row>
    <row r="545" customFormat="false" ht="12.75" hidden="false" customHeight="false" outlineLevel="0" collapsed="false">
      <c r="H545" s="425"/>
      <c r="I545" s="425"/>
      <c r="J545" s="426"/>
    </row>
    <row r="546" customFormat="false" ht="12.75" hidden="false" customHeight="false" outlineLevel="0" collapsed="false">
      <c r="H546" s="425"/>
      <c r="I546" s="425"/>
      <c r="J546" s="426"/>
    </row>
    <row r="547" customFormat="false" ht="12.75" hidden="false" customHeight="false" outlineLevel="0" collapsed="false">
      <c r="H547" s="425"/>
      <c r="I547" s="425"/>
      <c r="J547" s="426"/>
    </row>
    <row r="548" customFormat="false" ht="12.75" hidden="false" customHeight="false" outlineLevel="0" collapsed="false">
      <c r="H548" s="425"/>
      <c r="I548" s="425"/>
      <c r="J548" s="426"/>
    </row>
    <row r="549" customFormat="false" ht="12.75" hidden="false" customHeight="false" outlineLevel="0" collapsed="false">
      <c r="H549" s="425"/>
      <c r="I549" s="425"/>
      <c r="J549" s="426"/>
    </row>
    <row r="550" customFormat="false" ht="12.75" hidden="false" customHeight="false" outlineLevel="0" collapsed="false">
      <c r="H550" s="425"/>
      <c r="I550" s="425"/>
      <c r="J550" s="426"/>
    </row>
    <row r="551" customFormat="false" ht="12.75" hidden="false" customHeight="false" outlineLevel="0" collapsed="false">
      <c r="H551" s="425"/>
      <c r="I551" s="425"/>
      <c r="J551" s="426"/>
    </row>
    <row r="552" customFormat="false" ht="12.75" hidden="false" customHeight="false" outlineLevel="0" collapsed="false">
      <c r="H552" s="425"/>
      <c r="I552" s="425"/>
      <c r="J552" s="426"/>
    </row>
    <row r="553" customFormat="false" ht="12.75" hidden="false" customHeight="false" outlineLevel="0" collapsed="false">
      <c r="H553" s="425"/>
      <c r="I553" s="425"/>
      <c r="J553" s="426"/>
    </row>
    <row r="554" customFormat="false" ht="12.75" hidden="false" customHeight="false" outlineLevel="0" collapsed="false">
      <c r="H554" s="425"/>
      <c r="I554" s="425"/>
      <c r="J554" s="426"/>
    </row>
    <row r="555" customFormat="false" ht="12.75" hidden="false" customHeight="false" outlineLevel="0" collapsed="false">
      <c r="H555" s="425"/>
      <c r="I555" s="425"/>
      <c r="J555" s="426"/>
    </row>
    <row r="556" customFormat="false" ht="12.75" hidden="false" customHeight="false" outlineLevel="0" collapsed="false">
      <c r="H556" s="425"/>
      <c r="I556" s="425"/>
      <c r="J556" s="426"/>
    </row>
    <row r="557" customFormat="false" ht="12.75" hidden="false" customHeight="false" outlineLevel="0" collapsed="false">
      <c r="H557" s="425"/>
      <c r="I557" s="425"/>
      <c r="J557" s="426"/>
    </row>
    <row r="558" customFormat="false" ht="12.75" hidden="false" customHeight="false" outlineLevel="0" collapsed="false">
      <c r="H558" s="425"/>
      <c r="I558" s="425"/>
      <c r="J558" s="426"/>
    </row>
    <row r="559" customFormat="false" ht="12.75" hidden="false" customHeight="false" outlineLevel="0" collapsed="false">
      <c r="H559" s="425"/>
      <c r="I559" s="425"/>
      <c r="J559" s="426"/>
    </row>
    <row r="560" customFormat="false" ht="12.75" hidden="false" customHeight="false" outlineLevel="0" collapsed="false">
      <c r="H560" s="425"/>
      <c r="I560" s="425"/>
      <c r="J560" s="426"/>
    </row>
    <row r="561" customFormat="false" ht="12.75" hidden="false" customHeight="false" outlineLevel="0" collapsed="false">
      <c r="H561" s="425"/>
      <c r="I561" s="425"/>
      <c r="J561" s="426"/>
    </row>
    <row r="562" customFormat="false" ht="12.75" hidden="false" customHeight="false" outlineLevel="0" collapsed="false">
      <c r="H562" s="425"/>
      <c r="I562" s="425"/>
      <c r="J562" s="426"/>
    </row>
    <row r="563" customFormat="false" ht="12.75" hidden="false" customHeight="false" outlineLevel="0" collapsed="false">
      <c r="H563" s="425"/>
      <c r="I563" s="425"/>
      <c r="J563" s="426"/>
    </row>
    <row r="564" customFormat="false" ht="12.75" hidden="false" customHeight="false" outlineLevel="0" collapsed="false">
      <c r="H564" s="425"/>
      <c r="I564" s="425"/>
      <c r="J564" s="426"/>
    </row>
    <row r="565" customFormat="false" ht="12.75" hidden="false" customHeight="false" outlineLevel="0" collapsed="false">
      <c r="H565" s="425"/>
      <c r="I565" s="425"/>
      <c r="J565" s="426"/>
    </row>
    <row r="566" customFormat="false" ht="12.75" hidden="false" customHeight="false" outlineLevel="0" collapsed="false">
      <c r="H566" s="425"/>
      <c r="I566" s="425"/>
      <c r="J566" s="426"/>
    </row>
    <row r="567" customFormat="false" ht="12.75" hidden="false" customHeight="false" outlineLevel="0" collapsed="false">
      <c r="H567" s="425"/>
      <c r="I567" s="425"/>
      <c r="J567" s="426"/>
    </row>
    <row r="568" customFormat="false" ht="12.75" hidden="false" customHeight="false" outlineLevel="0" collapsed="false">
      <c r="H568" s="425"/>
      <c r="I568" s="425"/>
      <c r="J568" s="426"/>
    </row>
    <row r="569" customFormat="false" ht="12.75" hidden="false" customHeight="false" outlineLevel="0" collapsed="false">
      <c r="H569" s="425"/>
      <c r="I569" s="425"/>
      <c r="J569" s="426"/>
    </row>
    <row r="570" customFormat="false" ht="12.75" hidden="false" customHeight="false" outlineLevel="0" collapsed="false">
      <c r="H570" s="425"/>
      <c r="I570" s="425"/>
      <c r="J570" s="426"/>
    </row>
    <row r="571" customFormat="false" ht="12.75" hidden="false" customHeight="false" outlineLevel="0" collapsed="false">
      <c r="H571" s="425"/>
      <c r="I571" s="425"/>
      <c r="J571" s="426"/>
    </row>
    <row r="572" customFormat="false" ht="12.75" hidden="false" customHeight="false" outlineLevel="0" collapsed="false">
      <c r="H572" s="425"/>
      <c r="I572" s="425"/>
      <c r="J572" s="426"/>
    </row>
    <row r="573" customFormat="false" ht="12.75" hidden="false" customHeight="false" outlineLevel="0" collapsed="false">
      <c r="H573" s="425"/>
      <c r="I573" s="425"/>
      <c r="J573" s="426"/>
    </row>
    <row r="574" customFormat="false" ht="12.75" hidden="false" customHeight="false" outlineLevel="0" collapsed="false">
      <c r="H574" s="425"/>
      <c r="I574" s="425"/>
      <c r="J574" s="426"/>
    </row>
    <row r="576" customFormat="false" ht="12.75" hidden="false" customHeight="false" outlineLevel="0" collapsed="false">
      <c r="H576" s="425"/>
      <c r="I576" s="425"/>
      <c r="J576" s="426"/>
    </row>
    <row r="577" customFormat="false" ht="12.75" hidden="false" customHeight="false" outlineLevel="0" collapsed="false">
      <c r="H577" s="425"/>
      <c r="I577" s="425"/>
      <c r="J577" s="426"/>
    </row>
    <row r="579" customFormat="false" ht="12.75" hidden="false" customHeight="false" outlineLevel="0" collapsed="false">
      <c r="H579" s="425"/>
      <c r="I579" s="425"/>
      <c r="J579" s="426"/>
    </row>
    <row r="580" customFormat="false" ht="12.75" hidden="false" customHeight="false" outlineLevel="0" collapsed="false">
      <c r="H580" s="425"/>
      <c r="I580" s="425"/>
      <c r="J580" s="426"/>
    </row>
    <row r="581" customFormat="false" ht="12.75" hidden="false" customHeight="false" outlineLevel="0" collapsed="false">
      <c r="H581" s="425"/>
      <c r="I581" s="425"/>
      <c r="J581" s="426"/>
    </row>
    <row r="582" customFormat="false" ht="12.75" hidden="false" customHeight="false" outlineLevel="0" collapsed="false">
      <c r="H582" s="425"/>
      <c r="I582" s="425"/>
      <c r="J582" s="426"/>
    </row>
    <row r="583" customFormat="false" ht="12.75" hidden="false" customHeight="false" outlineLevel="0" collapsed="false">
      <c r="H583" s="425"/>
      <c r="I583" s="425"/>
      <c r="J583" s="426"/>
    </row>
    <row r="584" customFormat="false" ht="12.75" hidden="false" customHeight="false" outlineLevel="0" collapsed="false">
      <c r="H584" s="425"/>
      <c r="I584" s="425"/>
      <c r="J584" s="426"/>
    </row>
    <row r="585" customFormat="false" ht="12.75" hidden="false" customHeight="false" outlineLevel="0" collapsed="false">
      <c r="H585" s="425"/>
      <c r="I585" s="425"/>
      <c r="J585" s="426"/>
    </row>
    <row r="586" customFormat="false" ht="12.75" hidden="false" customHeight="false" outlineLevel="0" collapsed="false">
      <c r="H586" s="425"/>
      <c r="I586" s="425"/>
      <c r="J586" s="426"/>
    </row>
    <row r="587" customFormat="false" ht="12.75" hidden="false" customHeight="false" outlineLevel="0" collapsed="false">
      <c r="H587" s="425"/>
      <c r="I587" s="425"/>
      <c r="J587" s="426"/>
    </row>
    <row r="588" customFormat="false" ht="12.75" hidden="false" customHeight="false" outlineLevel="0" collapsed="false">
      <c r="H588" s="425"/>
      <c r="I588" s="425"/>
      <c r="J588" s="426"/>
    </row>
    <row r="589" customFormat="false" ht="12.75" hidden="false" customHeight="false" outlineLevel="0" collapsed="false">
      <c r="H589" s="425"/>
      <c r="I589" s="425"/>
      <c r="J589" s="426"/>
    </row>
    <row r="590" customFormat="false" ht="12.75" hidden="false" customHeight="false" outlineLevel="0" collapsed="false">
      <c r="H590" s="425"/>
      <c r="I590" s="425"/>
      <c r="J590" s="426"/>
    </row>
    <row r="591" customFormat="false" ht="12.75" hidden="false" customHeight="false" outlineLevel="0" collapsed="false">
      <c r="H591" s="425"/>
      <c r="I591" s="425"/>
      <c r="J591" s="426"/>
    </row>
    <row r="592" customFormat="false" ht="12.75" hidden="false" customHeight="false" outlineLevel="0" collapsed="false">
      <c r="H592" s="425"/>
      <c r="I592" s="425"/>
      <c r="J592" s="426"/>
    </row>
    <row r="593" customFormat="false" ht="12.75" hidden="false" customHeight="false" outlineLevel="0" collapsed="false">
      <c r="H593" s="425"/>
      <c r="I593" s="425"/>
      <c r="J593" s="426"/>
    </row>
    <row r="594" customFormat="false" ht="12.75" hidden="false" customHeight="false" outlineLevel="0" collapsed="false">
      <c r="H594" s="425"/>
      <c r="I594" s="425"/>
      <c r="J594" s="426"/>
    </row>
    <row r="595" customFormat="false" ht="12.75" hidden="false" customHeight="false" outlineLevel="0" collapsed="false">
      <c r="H595" s="425"/>
      <c r="I595" s="425"/>
      <c r="J595" s="426"/>
    </row>
    <row r="596" customFormat="false" ht="12.75" hidden="false" customHeight="false" outlineLevel="0" collapsed="false">
      <c r="H596" s="425"/>
      <c r="I596" s="425"/>
      <c r="J596" s="426"/>
    </row>
    <row r="597" customFormat="false" ht="12.75" hidden="false" customHeight="false" outlineLevel="0" collapsed="false">
      <c r="H597" s="425"/>
      <c r="I597" s="425"/>
      <c r="J597" s="426"/>
    </row>
    <row r="598" customFormat="false" ht="12.75" hidden="false" customHeight="false" outlineLevel="0" collapsed="false">
      <c r="H598" s="425"/>
      <c r="I598" s="425"/>
      <c r="J598" s="426"/>
    </row>
    <row r="599" customFormat="false" ht="12.75" hidden="false" customHeight="false" outlineLevel="0" collapsed="false">
      <c r="H599" s="425"/>
      <c r="I599" s="425"/>
      <c r="J599" s="426"/>
    </row>
    <row r="600" customFormat="false" ht="12.75" hidden="false" customHeight="false" outlineLevel="0" collapsed="false">
      <c r="H600" s="425"/>
      <c r="I600" s="425"/>
      <c r="J600" s="426"/>
    </row>
    <row r="601" customFormat="false" ht="12.75" hidden="false" customHeight="false" outlineLevel="0" collapsed="false">
      <c r="H601" s="425"/>
      <c r="I601" s="425"/>
      <c r="J601" s="426"/>
    </row>
    <row r="602" customFormat="false" ht="12.75" hidden="false" customHeight="false" outlineLevel="0" collapsed="false">
      <c r="H602" s="425"/>
      <c r="I602" s="425"/>
      <c r="J602" s="426"/>
    </row>
    <row r="603" customFormat="false" ht="12.75" hidden="false" customHeight="false" outlineLevel="0" collapsed="false">
      <c r="H603" s="425"/>
      <c r="I603" s="425"/>
      <c r="J603" s="426"/>
    </row>
    <row r="604" customFormat="false" ht="12.75" hidden="false" customHeight="false" outlineLevel="0" collapsed="false">
      <c r="H604" s="425"/>
      <c r="I604" s="425"/>
      <c r="J604" s="426"/>
    </row>
    <row r="605" customFormat="false" ht="12.75" hidden="false" customHeight="false" outlineLevel="0" collapsed="false">
      <c r="H605" s="425"/>
      <c r="I605" s="425"/>
      <c r="J605" s="426"/>
    </row>
    <row r="606" customFormat="false" ht="12.75" hidden="false" customHeight="false" outlineLevel="0" collapsed="false">
      <c r="H606" s="425"/>
      <c r="I606" s="425"/>
      <c r="J606" s="426"/>
    </row>
    <row r="607" customFormat="false" ht="12.75" hidden="false" customHeight="false" outlineLevel="0" collapsed="false">
      <c r="H607" s="425"/>
      <c r="I607" s="425"/>
      <c r="J607" s="426"/>
    </row>
    <row r="608" customFormat="false" ht="12.75" hidden="false" customHeight="false" outlineLevel="0" collapsed="false">
      <c r="H608" s="425"/>
      <c r="I608" s="425"/>
      <c r="J608" s="426"/>
    </row>
    <row r="609" customFormat="false" ht="12.75" hidden="false" customHeight="false" outlineLevel="0" collapsed="false">
      <c r="H609" s="425"/>
      <c r="I609" s="425"/>
      <c r="J609" s="426"/>
    </row>
    <row r="610" customFormat="false" ht="12.75" hidden="false" customHeight="false" outlineLevel="0" collapsed="false">
      <c r="H610" s="425"/>
      <c r="I610" s="425"/>
      <c r="J610" s="426"/>
    </row>
    <row r="611" customFormat="false" ht="12.75" hidden="false" customHeight="false" outlineLevel="0" collapsed="false">
      <c r="H611" s="425"/>
      <c r="I611" s="425"/>
      <c r="J611" s="426"/>
    </row>
    <row r="612" customFormat="false" ht="12.75" hidden="false" customHeight="false" outlineLevel="0" collapsed="false">
      <c r="H612" s="425"/>
      <c r="I612" s="425"/>
      <c r="J612" s="426"/>
    </row>
    <row r="613" customFormat="false" ht="12.75" hidden="false" customHeight="false" outlineLevel="0" collapsed="false">
      <c r="H613" s="425"/>
      <c r="I613" s="425"/>
      <c r="J613" s="426"/>
    </row>
    <row r="614" customFormat="false" ht="12.75" hidden="false" customHeight="false" outlineLevel="0" collapsed="false">
      <c r="H614" s="425"/>
      <c r="I614" s="425"/>
      <c r="J614" s="426"/>
    </row>
    <row r="615" customFormat="false" ht="12.75" hidden="false" customHeight="false" outlineLevel="0" collapsed="false">
      <c r="H615" s="425"/>
      <c r="I615" s="425"/>
      <c r="J615" s="426"/>
    </row>
    <row r="616" customFormat="false" ht="12.75" hidden="false" customHeight="false" outlineLevel="0" collapsed="false">
      <c r="H616" s="425"/>
      <c r="I616" s="425"/>
      <c r="J616" s="426"/>
    </row>
    <row r="617" customFormat="false" ht="12.75" hidden="false" customHeight="false" outlineLevel="0" collapsed="false">
      <c r="H617" s="425"/>
      <c r="I617" s="425"/>
      <c r="J617" s="426"/>
    </row>
    <row r="618" customFormat="false" ht="12.75" hidden="false" customHeight="false" outlineLevel="0" collapsed="false">
      <c r="H618" s="425"/>
      <c r="I618" s="425"/>
      <c r="J618" s="426"/>
    </row>
    <row r="619" customFormat="false" ht="12.75" hidden="false" customHeight="false" outlineLevel="0" collapsed="false">
      <c r="H619" s="425"/>
      <c r="I619" s="425"/>
      <c r="J619" s="426"/>
    </row>
    <row r="620" customFormat="false" ht="12.75" hidden="false" customHeight="false" outlineLevel="0" collapsed="false">
      <c r="H620" s="425"/>
      <c r="I620" s="425"/>
      <c r="J620" s="426"/>
    </row>
    <row r="621" customFormat="false" ht="12.75" hidden="false" customHeight="false" outlineLevel="0" collapsed="false">
      <c r="H621" s="425"/>
      <c r="I621" s="425"/>
      <c r="J621" s="426"/>
    </row>
    <row r="622" customFormat="false" ht="12.75" hidden="false" customHeight="false" outlineLevel="0" collapsed="false">
      <c r="H622" s="425"/>
      <c r="I622" s="425"/>
      <c r="J622" s="426"/>
    </row>
    <row r="623" customFormat="false" ht="12.75" hidden="false" customHeight="false" outlineLevel="0" collapsed="false">
      <c r="H623" s="425"/>
      <c r="I623" s="425"/>
      <c r="J623" s="426"/>
    </row>
    <row r="624" customFormat="false" ht="12.75" hidden="false" customHeight="false" outlineLevel="0" collapsed="false">
      <c r="H624" s="425"/>
      <c r="I624" s="425"/>
      <c r="J624" s="426"/>
    </row>
    <row r="625" customFormat="false" ht="12.75" hidden="false" customHeight="false" outlineLevel="0" collapsed="false">
      <c r="H625" s="425"/>
      <c r="I625" s="425"/>
      <c r="J625" s="426"/>
    </row>
    <row r="626" customFormat="false" ht="12.75" hidden="false" customHeight="false" outlineLevel="0" collapsed="false">
      <c r="H626" s="425"/>
      <c r="I626" s="425"/>
      <c r="J626" s="426"/>
    </row>
    <row r="627" customFormat="false" ht="12.75" hidden="false" customHeight="false" outlineLevel="0" collapsed="false">
      <c r="H627" s="425"/>
      <c r="I627" s="425"/>
      <c r="J627" s="426"/>
    </row>
    <row r="628" customFormat="false" ht="12.75" hidden="false" customHeight="false" outlineLevel="0" collapsed="false">
      <c r="H628" s="425"/>
      <c r="I628" s="425"/>
      <c r="J628" s="426"/>
    </row>
    <row r="629" customFormat="false" ht="12.75" hidden="false" customHeight="false" outlineLevel="0" collapsed="false">
      <c r="H629" s="425"/>
      <c r="I629" s="425"/>
      <c r="J629" s="426"/>
    </row>
    <row r="630" customFormat="false" ht="12.75" hidden="false" customHeight="false" outlineLevel="0" collapsed="false">
      <c r="H630" s="425"/>
      <c r="I630" s="425"/>
      <c r="J630" s="426"/>
    </row>
    <row r="631" customFormat="false" ht="12.75" hidden="false" customHeight="false" outlineLevel="0" collapsed="false">
      <c r="H631" s="425"/>
      <c r="I631" s="425"/>
      <c r="J631" s="426"/>
    </row>
    <row r="632" customFormat="false" ht="12.75" hidden="false" customHeight="false" outlineLevel="0" collapsed="false">
      <c r="J632" s="426"/>
    </row>
    <row r="633" customFormat="false" ht="12.75" hidden="false" customHeight="false" outlineLevel="0" collapsed="false">
      <c r="H633" s="425"/>
      <c r="I633" s="425"/>
      <c r="J633" s="426"/>
    </row>
    <row r="634" customFormat="false" ht="12.75" hidden="false" customHeight="false" outlineLevel="0" collapsed="false">
      <c r="H634" s="425"/>
      <c r="I634" s="425"/>
      <c r="J634" s="426"/>
    </row>
    <row r="635" customFormat="false" ht="12.75" hidden="false" customHeight="false" outlineLevel="0" collapsed="false">
      <c r="H635" s="425"/>
      <c r="I635" s="425"/>
      <c r="J635" s="426"/>
    </row>
    <row r="636" customFormat="false" ht="12.75" hidden="false" customHeight="false" outlineLevel="0" collapsed="false">
      <c r="H636" s="425"/>
      <c r="I636" s="425"/>
      <c r="J636" s="426"/>
    </row>
    <row r="637" customFormat="false" ht="12.75" hidden="false" customHeight="false" outlineLevel="0" collapsed="false">
      <c r="H637" s="425"/>
      <c r="I637" s="425"/>
      <c r="J637" s="426"/>
    </row>
    <row r="638" customFormat="false" ht="12.75" hidden="false" customHeight="false" outlineLevel="0" collapsed="false">
      <c r="H638" s="425"/>
      <c r="I638" s="425"/>
      <c r="J638" s="426"/>
    </row>
    <row r="639" customFormat="false" ht="12.75" hidden="false" customHeight="false" outlineLevel="0" collapsed="false">
      <c r="H639" s="425"/>
      <c r="I639" s="425"/>
      <c r="J639" s="426"/>
    </row>
    <row r="640" customFormat="false" ht="12.75" hidden="false" customHeight="false" outlineLevel="0" collapsed="false">
      <c r="H640" s="425"/>
      <c r="I640" s="425"/>
      <c r="J640" s="426"/>
    </row>
    <row r="641" customFormat="false" ht="12.75" hidden="false" customHeight="false" outlineLevel="0" collapsed="false">
      <c r="H641" s="425"/>
      <c r="I641" s="425"/>
      <c r="J641" s="426"/>
    </row>
    <row r="642" customFormat="false" ht="12.75" hidden="false" customHeight="false" outlineLevel="0" collapsed="false">
      <c r="H642" s="425"/>
      <c r="I642" s="425"/>
      <c r="J642" s="426"/>
    </row>
    <row r="643" customFormat="false" ht="12.75" hidden="false" customHeight="false" outlineLevel="0" collapsed="false">
      <c r="J643" s="426"/>
    </row>
    <row r="644" customFormat="false" ht="12.75" hidden="false" customHeight="false" outlineLevel="0" collapsed="false">
      <c r="H644" s="425"/>
      <c r="I644" s="425"/>
      <c r="J644" s="426"/>
    </row>
    <row r="645" customFormat="false" ht="12.75" hidden="false" customHeight="false" outlineLevel="0" collapsed="false">
      <c r="H645" s="425"/>
      <c r="I645" s="425"/>
      <c r="J645" s="426"/>
    </row>
    <row r="646" customFormat="false" ht="12.75" hidden="false" customHeight="false" outlineLevel="0" collapsed="false">
      <c r="H646" s="425"/>
      <c r="I646" s="425"/>
      <c r="J646" s="426"/>
    </row>
    <row r="647" customFormat="false" ht="12.75" hidden="false" customHeight="false" outlineLevel="0" collapsed="false">
      <c r="H647" s="425"/>
      <c r="I647" s="425"/>
      <c r="J647" s="426"/>
    </row>
    <row r="648" customFormat="false" ht="12.75" hidden="false" customHeight="false" outlineLevel="0" collapsed="false">
      <c r="H648" s="425"/>
      <c r="I648" s="425"/>
      <c r="J648" s="426"/>
    </row>
    <row r="649" customFormat="false" ht="12.75" hidden="false" customHeight="false" outlineLevel="0" collapsed="false">
      <c r="H649" s="425"/>
      <c r="I649" s="425"/>
      <c r="J649" s="426"/>
    </row>
    <row r="650" customFormat="false" ht="12.75" hidden="false" customHeight="false" outlineLevel="0" collapsed="false">
      <c r="H650" s="425"/>
      <c r="I650" s="425"/>
      <c r="J650" s="426"/>
    </row>
    <row r="651" customFormat="false" ht="12.75" hidden="false" customHeight="false" outlineLevel="0" collapsed="false">
      <c r="H651" s="425"/>
      <c r="I651" s="425"/>
      <c r="J651" s="426"/>
    </row>
    <row r="652" customFormat="false" ht="12.75" hidden="false" customHeight="false" outlineLevel="0" collapsed="false">
      <c r="H652" s="425"/>
      <c r="I652" s="425"/>
      <c r="J652" s="426"/>
    </row>
    <row r="653" customFormat="false" ht="12.75" hidden="false" customHeight="false" outlineLevel="0" collapsed="false">
      <c r="H653" s="425"/>
      <c r="I653" s="425"/>
      <c r="J653" s="426"/>
    </row>
    <row r="654" customFormat="false" ht="12.75" hidden="false" customHeight="false" outlineLevel="0" collapsed="false">
      <c r="H654" s="425"/>
      <c r="I654" s="425"/>
      <c r="J654" s="426"/>
    </row>
    <row r="655" customFormat="false" ht="12.75" hidden="false" customHeight="false" outlineLevel="0" collapsed="false">
      <c r="H655" s="425"/>
      <c r="I655" s="425"/>
      <c r="J655" s="426"/>
    </row>
    <row r="656" customFormat="false" ht="12.75" hidden="false" customHeight="false" outlineLevel="0" collapsed="false">
      <c r="H656" s="425"/>
      <c r="I656" s="425"/>
      <c r="J656" s="426"/>
    </row>
    <row r="657" customFormat="false" ht="12.75" hidden="false" customHeight="false" outlineLevel="0" collapsed="false">
      <c r="H657" s="425"/>
      <c r="I657" s="425"/>
      <c r="J657" s="426"/>
    </row>
    <row r="658" customFormat="false" ht="12.75" hidden="false" customHeight="false" outlineLevel="0" collapsed="false">
      <c r="H658" s="425"/>
      <c r="I658" s="425"/>
      <c r="J658" s="426"/>
    </row>
    <row r="659" customFormat="false" ht="12.75" hidden="false" customHeight="false" outlineLevel="0" collapsed="false">
      <c r="H659" s="425"/>
      <c r="I659" s="425"/>
      <c r="J659" s="426"/>
    </row>
    <row r="660" customFormat="false" ht="12.75" hidden="false" customHeight="false" outlineLevel="0" collapsed="false">
      <c r="H660" s="425"/>
      <c r="I660" s="425"/>
      <c r="J660" s="426"/>
    </row>
    <row r="661" customFormat="false" ht="12.75" hidden="false" customHeight="false" outlineLevel="0" collapsed="false">
      <c r="H661" s="425"/>
      <c r="I661" s="425"/>
      <c r="J661" s="426"/>
    </row>
    <row r="662" customFormat="false" ht="12.75" hidden="false" customHeight="false" outlineLevel="0" collapsed="false">
      <c r="H662" s="425"/>
      <c r="I662" s="425"/>
      <c r="J662" s="426"/>
    </row>
    <row r="663" customFormat="false" ht="12.75" hidden="false" customHeight="false" outlineLevel="0" collapsed="false">
      <c r="H663" s="425"/>
      <c r="I663" s="425"/>
      <c r="J663" s="426"/>
    </row>
    <row r="664" customFormat="false" ht="12.75" hidden="false" customHeight="false" outlineLevel="0" collapsed="false">
      <c r="H664" s="425"/>
      <c r="I664" s="425"/>
      <c r="J664" s="426"/>
    </row>
    <row r="665" customFormat="false" ht="12.75" hidden="false" customHeight="false" outlineLevel="0" collapsed="false">
      <c r="H665" s="425"/>
      <c r="I665" s="425"/>
      <c r="J665" s="426"/>
    </row>
    <row r="666" customFormat="false" ht="12.75" hidden="false" customHeight="false" outlineLevel="0" collapsed="false">
      <c r="H666" s="425"/>
      <c r="I666" s="425"/>
      <c r="J666" s="426"/>
    </row>
    <row r="667" customFormat="false" ht="12.75" hidden="false" customHeight="false" outlineLevel="0" collapsed="false">
      <c r="H667" s="425"/>
      <c r="I667" s="425"/>
      <c r="J667" s="426"/>
    </row>
    <row r="668" customFormat="false" ht="12.75" hidden="false" customHeight="false" outlineLevel="0" collapsed="false">
      <c r="H668" s="425"/>
      <c r="I668" s="425"/>
      <c r="J668" s="426"/>
    </row>
    <row r="669" customFormat="false" ht="12.75" hidden="false" customHeight="false" outlineLevel="0" collapsed="false">
      <c r="H669" s="425"/>
      <c r="I669" s="425"/>
      <c r="J669" s="426"/>
    </row>
    <row r="670" customFormat="false" ht="12.75" hidden="false" customHeight="false" outlineLevel="0" collapsed="false">
      <c r="H670" s="425"/>
      <c r="I670" s="425"/>
      <c r="J670" s="426"/>
    </row>
    <row r="671" customFormat="false" ht="12.75" hidden="false" customHeight="false" outlineLevel="0" collapsed="false">
      <c r="H671" s="425"/>
      <c r="I671" s="425"/>
      <c r="J671" s="426"/>
    </row>
    <row r="672" customFormat="false" ht="12.75" hidden="false" customHeight="false" outlineLevel="0" collapsed="false">
      <c r="H672" s="425"/>
      <c r="I672" s="425"/>
      <c r="J672" s="426"/>
    </row>
    <row r="673" customFormat="false" ht="12.75" hidden="false" customHeight="false" outlineLevel="0" collapsed="false">
      <c r="H673" s="425"/>
      <c r="I673" s="425"/>
      <c r="J673" s="426"/>
    </row>
    <row r="674" customFormat="false" ht="12.75" hidden="false" customHeight="false" outlineLevel="0" collapsed="false">
      <c r="H674" s="425"/>
      <c r="I674" s="425"/>
      <c r="J674" s="426"/>
    </row>
    <row r="675" customFormat="false" ht="12.75" hidden="false" customHeight="false" outlineLevel="0" collapsed="false">
      <c r="H675" s="425"/>
      <c r="I675" s="425"/>
      <c r="J675" s="426"/>
    </row>
    <row r="676" customFormat="false" ht="12.75" hidden="false" customHeight="false" outlineLevel="0" collapsed="false">
      <c r="H676" s="425"/>
      <c r="I676" s="425"/>
      <c r="J676" s="426"/>
    </row>
    <row r="677" customFormat="false" ht="12.75" hidden="false" customHeight="false" outlineLevel="0" collapsed="false">
      <c r="H677" s="425"/>
      <c r="I677" s="425"/>
      <c r="J677" s="426"/>
    </row>
    <row r="679" customFormat="false" ht="12.75" hidden="false" customHeight="false" outlineLevel="0" collapsed="false">
      <c r="H679" s="425"/>
      <c r="I679" s="425"/>
      <c r="J679" s="426"/>
    </row>
    <row r="680" customFormat="false" ht="12.75" hidden="false" customHeight="false" outlineLevel="0" collapsed="false">
      <c r="H680" s="425"/>
      <c r="I680" s="425"/>
      <c r="J680" s="426"/>
    </row>
    <row r="681" customFormat="false" ht="12.75" hidden="false" customHeight="false" outlineLevel="0" collapsed="false">
      <c r="H681" s="425"/>
      <c r="I681" s="425"/>
      <c r="J681" s="426"/>
    </row>
    <row r="682" customFormat="false" ht="12.75" hidden="false" customHeight="false" outlineLevel="0" collapsed="false">
      <c r="H682" s="425"/>
      <c r="I682" s="425"/>
      <c r="J682" s="426"/>
    </row>
    <row r="684" customFormat="false" ht="12.75" hidden="false" customHeight="false" outlineLevel="0" collapsed="false">
      <c r="J684" s="426"/>
    </row>
    <row r="685" customFormat="false" ht="12.75" hidden="false" customHeight="false" outlineLevel="0" collapsed="false">
      <c r="J685" s="426"/>
    </row>
    <row r="686" customFormat="false" ht="12.75" hidden="false" customHeight="false" outlineLevel="0" collapsed="false">
      <c r="J686" s="426"/>
    </row>
    <row r="687" customFormat="false" ht="12.75" hidden="false" customHeight="false" outlineLevel="0" collapsed="false">
      <c r="J687" s="426"/>
    </row>
    <row r="688" customFormat="false" ht="12.75" hidden="false" customHeight="false" outlineLevel="0" collapsed="false">
      <c r="J688" s="426"/>
    </row>
    <row r="689" customFormat="false" ht="12.75" hidden="false" customHeight="false" outlineLevel="0" collapsed="false">
      <c r="J689" s="426"/>
    </row>
    <row r="690" customFormat="false" ht="12.75" hidden="false" customHeight="false" outlineLevel="0" collapsed="false">
      <c r="H690" s="425"/>
      <c r="I690" s="425"/>
      <c r="J690" s="426"/>
    </row>
    <row r="691" customFormat="false" ht="12.75" hidden="false" customHeight="false" outlineLevel="0" collapsed="false">
      <c r="H691" s="425"/>
      <c r="I691" s="425"/>
      <c r="J691" s="426"/>
    </row>
    <row r="692" customFormat="false" ht="12.75" hidden="false" customHeight="false" outlineLevel="0" collapsed="false">
      <c r="J692" s="426"/>
    </row>
    <row r="693" customFormat="false" ht="12.75" hidden="false" customHeight="false" outlineLevel="0" collapsed="false">
      <c r="J693" s="426"/>
    </row>
    <row r="694" customFormat="false" ht="12.75" hidden="false" customHeight="false" outlineLevel="0" collapsed="false">
      <c r="J694" s="426"/>
    </row>
    <row r="695" customFormat="false" ht="12.75" hidden="false" customHeight="false" outlineLevel="0" collapsed="false">
      <c r="J695" s="426"/>
    </row>
    <row r="696" customFormat="false" ht="12.75" hidden="false" customHeight="false" outlineLevel="0" collapsed="false">
      <c r="J696" s="426"/>
    </row>
    <row r="697" customFormat="false" ht="12.75" hidden="false" customHeight="false" outlineLevel="0" collapsed="false">
      <c r="H697" s="425"/>
      <c r="I697" s="425"/>
      <c r="J697" s="426"/>
    </row>
    <row r="698" customFormat="false" ht="12.75" hidden="false" customHeight="false" outlineLevel="0" collapsed="false">
      <c r="H698" s="425"/>
      <c r="I698" s="425"/>
      <c r="J698" s="426"/>
    </row>
    <row r="699" customFormat="false" ht="12.75" hidden="false" customHeight="false" outlineLevel="0" collapsed="false">
      <c r="H699" s="425"/>
      <c r="I699" s="425"/>
      <c r="J699" s="426"/>
    </row>
    <row r="701" customFormat="false" ht="12.75" hidden="false" customHeight="false" outlineLevel="0" collapsed="false">
      <c r="H701" s="425"/>
      <c r="I701" s="425"/>
      <c r="J701" s="426"/>
    </row>
    <row r="702" customFormat="false" ht="12.75" hidden="false" customHeight="false" outlineLevel="0" collapsed="false">
      <c r="H702" s="425"/>
      <c r="I702" s="425"/>
      <c r="J702" s="426"/>
    </row>
    <row r="703" customFormat="false" ht="12.75" hidden="false" customHeight="false" outlineLevel="0" collapsed="false">
      <c r="H703" s="425"/>
      <c r="I703" s="425"/>
      <c r="J703" s="426"/>
    </row>
    <row r="704" customFormat="false" ht="12.75" hidden="false" customHeight="false" outlineLevel="0" collapsed="false">
      <c r="H704" s="425"/>
      <c r="I704" s="425"/>
      <c r="J704" s="426"/>
    </row>
    <row r="705" customFormat="false" ht="12.75" hidden="false" customHeight="false" outlineLevel="0" collapsed="false">
      <c r="H705" s="425"/>
      <c r="I705" s="425"/>
      <c r="J705" s="426"/>
    </row>
    <row r="706" customFormat="false" ht="12.75" hidden="false" customHeight="false" outlineLevel="0" collapsed="false">
      <c r="H706" s="425"/>
      <c r="I706" s="425"/>
      <c r="J706" s="426"/>
    </row>
    <row r="707" customFormat="false" ht="12.75" hidden="false" customHeight="false" outlineLevel="0" collapsed="false">
      <c r="J707" s="426"/>
    </row>
    <row r="708" customFormat="false" ht="12.75" hidden="false" customHeight="false" outlineLevel="0" collapsed="false">
      <c r="J708" s="426"/>
    </row>
    <row r="709" customFormat="false" ht="12.75" hidden="false" customHeight="false" outlineLevel="0" collapsed="false">
      <c r="J709" s="426"/>
    </row>
    <row r="710" customFormat="false" ht="12.75" hidden="false" customHeight="false" outlineLevel="0" collapsed="false">
      <c r="J710" s="426"/>
    </row>
    <row r="711" customFormat="false" ht="12.75" hidden="false" customHeight="false" outlineLevel="0" collapsed="false">
      <c r="J711" s="426"/>
    </row>
    <row r="712" customFormat="false" ht="12.75" hidden="false" customHeight="false" outlineLevel="0" collapsed="false">
      <c r="J712" s="426"/>
    </row>
    <row r="713" customFormat="false" ht="12.75" hidden="false" customHeight="false" outlineLevel="0" collapsed="false">
      <c r="H713" s="425"/>
      <c r="I713" s="425"/>
      <c r="J713" s="426"/>
    </row>
    <row r="714" customFormat="false" ht="12.75" hidden="false" customHeight="false" outlineLevel="0" collapsed="false">
      <c r="H714" s="425"/>
      <c r="I714" s="425"/>
      <c r="J714" s="426"/>
    </row>
    <row r="715" customFormat="false" ht="12.75" hidden="false" customHeight="false" outlineLevel="0" collapsed="false">
      <c r="H715" s="425"/>
      <c r="I715" s="425"/>
      <c r="J715" s="426"/>
    </row>
    <row r="717" customFormat="false" ht="12.75" hidden="false" customHeight="false" outlineLevel="0" collapsed="false">
      <c r="J717" s="426"/>
    </row>
    <row r="718" customFormat="false" ht="12.75" hidden="false" customHeight="false" outlineLevel="0" collapsed="false">
      <c r="J718" s="426"/>
    </row>
    <row r="719" customFormat="false" ht="12.75" hidden="false" customHeight="false" outlineLevel="0" collapsed="false">
      <c r="J719" s="426"/>
    </row>
    <row r="720" customFormat="false" ht="12.75" hidden="false" customHeight="false" outlineLevel="0" collapsed="false">
      <c r="J720" s="426"/>
    </row>
    <row r="721" customFormat="false" ht="12.75" hidden="false" customHeight="false" outlineLevel="0" collapsed="false">
      <c r="E721" s="422"/>
      <c r="H721" s="425"/>
      <c r="I721" s="425"/>
      <c r="J721" s="426"/>
    </row>
    <row r="722" customFormat="false" ht="12.75" hidden="false" customHeight="false" outlineLevel="0" collapsed="false">
      <c r="H722" s="425"/>
      <c r="I722" s="425"/>
      <c r="J722" s="426"/>
    </row>
    <row r="724" customFormat="false" ht="12.75" hidden="false" customHeight="false" outlineLevel="0" collapsed="false">
      <c r="J724" s="426"/>
    </row>
    <row r="725" customFormat="false" ht="12.75" hidden="false" customHeight="false" outlineLevel="0" collapsed="false">
      <c r="J725" s="426"/>
    </row>
    <row r="726" customFormat="false" ht="12.75" hidden="false" customHeight="false" outlineLevel="0" collapsed="false">
      <c r="H726" s="425"/>
      <c r="I726" s="425"/>
      <c r="J726" s="426"/>
    </row>
    <row r="727" customFormat="false" ht="12.75" hidden="false" customHeight="false" outlineLevel="0" collapsed="false">
      <c r="H727" s="425"/>
      <c r="I727" s="425"/>
      <c r="J727" s="426"/>
    </row>
    <row r="728" customFormat="false" ht="12.75" hidden="false" customHeight="false" outlineLevel="0" collapsed="false">
      <c r="H728" s="425"/>
      <c r="I728" s="425"/>
      <c r="J728" s="426"/>
    </row>
    <row r="729" customFormat="false" ht="12.75" hidden="false" customHeight="false" outlineLevel="0" collapsed="false">
      <c r="E729" s="422"/>
      <c r="H729" s="425"/>
      <c r="I729" s="425"/>
      <c r="J729" s="426"/>
    </row>
    <row r="730" customFormat="false" ht="12.75" hidden="false" customHeight="false" outlineLevel="0" collapsed="false">
      <c r="H730" s="425"/>
      <c r="I730" s="425"/>
      <c r="J730" s="426"/>
    </row>
    <row r="731" customFormat="false" ht="12.75" hidden="false" customHeight="false" outlineLevel="0" collapsed="false">
      <c r="H731" s="425"/>
      <c r="I731" s="425"/>
      <c r="J731" s="426"/>
    </row>
  </sheetData>
  <mergeCells count="99">
    <mergeCell ref="I1:J1"/>
    <mergeCell ref="A2:J2"/>
    <mergeCell ref="A3:J3"/>
    <mergeCell ref="I5:J5"/>
    <mergeCell ref="A7:J7"/>
    <mergeCell ref="A9:C9"/>
    <mergeCell ref="A10:J10"/>
    <mergeCell ref="A11:J11"/>
    <mergeCell ref="A13:C13"/>
    <mergeCell ref="A14:J14"/>
    <mergeCell ref="A15:C15"/>
    <mergeCell ref="A16:J16"/>
    <mergeCell ref="A51:C51"/>
    <mergeCell ref="A52:J52"/>
    <mergeCell ref="A58:C58"/>
    <mergeCell ref="A59:J59"/>
    <mergeCell ref="A103:C103"/>
    <mergeCell ref="A104:J104"/>
    <mergeCell ref="A116:C116"/>
    <mergeCell ref="A117:J117"/>
    <mergeCell ref="A244:C244"/>
    <mergeCell ref="A245:J245"/>
    <mergeCell ref="A295:C295"/>
    <mergeCell ref="A296:C296"/>
    <mergeCell ref="A297:C297"/>
    <mergeCell ref="A298:C298"/>
    <mergeCell ref="A299:C299"/>
    <mergeCell ref="A300:J300"/>
    <mergeCell ref="A304:C304"/>
    <mergeCell ref="A305:J305"/>
    <mergeCell ref="A309:C309"/>
    <mergeCell ref="A310:J310"/>
    <mergeCell ref="A313:C313"/>
    <mergeCell ref="A314:C314"/>
    <mergeCell ref="A315:C315"/>
    <mergeCell ref="A316:J316"/>
    <mergeCell ref="A321:C321"/>
    <mergeCell ref="A322:C322"/>
    <mergeCell ref="A323:C323"/>
    <mergeCell ref="A324:J324"/>
    <mergeCell ref="A326:C326"/>
    <mergeCell ref="A327:C327"/>
    <mergeCell ref="A328:C328"/>
    <mergeCell ref="A329:J329"/>
    <mergeCell ref="A337:C337"/>
    <mergeCell ref="A338:C338"/>
    <mergeCell ref="A339:C339"/>
    <mergeCell ref="A340:J340"/>
    <mergeCell ref="A343:C343"/>
    <mergeCell ref="A344:J344"/>
    <mergeCell ref="A350:C350"/>
    <mergeCell ref="A351:C351"/>
    <mergeCell ref="A352:C352"/>
    <mergeCell ref="A353:C353"/>
    <mergeCell ref="A354:J354"/>
    <mergeCell ref="A356:C356"/>
    <mergeCell ref="A357:C357"/>
    <mergeCell ref="A358:C358"/>
    <mergeCell ref="A359:J359"/>
    <mergeCell ref="A373:A374"/>
    <mergeCell ref="B373:B374"/>
    <mergeCell ref="A375:C375"/>
    <mergeCell ref="A376:C376"/>
    <mergeCell ref="A377:C377"/>
    <mergeCell ref="A378:J378"/>
    <mergeCell ref="A388:C388"/>
    <mergeCell ref="A389:C389"/>
    <mergeCell ref="A390:C390"/>
    <mergeCell ref="A391:J391"/>
    <mergeCell ref="A445:C445"/>
    <mergeCell ref="A446:C446"/>
    <mergeCell ref="A447:C447"/>
    <mergeCell ref="A448:J448"/>
    <mergeCell ref="A450:C450"/>
    <mergeCell ref="A451:C451"/>
    <mergeCell ref="A452:C452"/>
    <mergeCell ref="A453:C453"/>
    <mergeCell ref="A454:C454"/>
    <mergeCell ref="A455:C455"/>
    <mergeCell ref="A456:C456"/>
    <mergeCell ref="A457:C457"/>
    <mergeCell ref="A458:C458"/>
    <mergeCell ref="A459:C459"/>
    <mergeCell ref="A460:C460"/>
    <mergeCell ref="A461:C461"/>
    <mergeCell ref="A462:C462"/>
    <mergeCell ref="A463:C463"/>
    <mergeCell ref="E463:J472"/>
    <mergeCell ref="A464:C464"/>
    <mergeCell ref="A465:C465"/>
    <mergeCell ref="A466:C466"/>
    <mergeCell ref="A467:C467"/>
    <mergeCell ref="A468:C468"/>
    <mergeCell ref="A469:C469"/>
    <mergeCell ref="A470:C470"/>
    <mergeCell ref="A471:C471"/>
    <mergeCell ref="A472:C472"/>
    <mergeCell ref="A477:F477"/>
    <mergeCell ref="G477:J477"/>
  </mergeCells>
  <printOptions headings="false" gridLines="false" gridLinesSet="true" horizontalCentered="false" verticalCentered="false"/>
  <pageMargins left="0.196527777777778" right="0.196527777777778" top="0.909722222222222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11:32:08Z</dcterms:created>
  <dc:creator>Terezia Borbei</dc:creator>
  <dc:description/>
  <dc:language>en-US</dc:language>
  <cp:lastModifiedBy>Loredana Giurgiu</cp:lastModifiedBy>
  <cp:lastPrinted>2024-10-09T06:44:09Z</cp:lastPrinted>
  <dcterms:modified xsi:type="dcterms:W3CDTF">2024-10-21T09:29:13Z</dcterms:modified>
  <cp:revision>0</cp:revision>
  <dc:subject/>
  <dc:title/>
</cp:coreProperties>
</file>