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 septembrie 2024" sheetId="1" state="visible" r:id="rId2"/>
  </sheets>
  <externalReferences>
    <externalReference r:id="rId3"/>
  </externalReferences>
  <definedNames>
    <definedName function="false" hidden="false" localSheetId="0" name="_xlnm.Print_Area" vbProcedure="false">'30 septembrie 2024'!$A$1:$H$560</definedName>
    <definedName function="false" hidden="false" localSheetId="0" name="_xlnm.Print_Titles" vbProcedure="false">'30 septembrie 2024'!$5:$7</definedName>
    <definedName function="false" hidden="false" name="Excel_BuiltIn_Database" vbProcedure="false">'[1]'!$A$5:$A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506">
  <si>
    <t xml:space="preserve">ANEXA NR.1 la hcl 327/24.10.2024</t>
  </si>
  <si>
    <t xml:space="preserve">CONT DE EXECUTIE AL BUGETULUI LOCAL   -   VENITURI</t>
  </si>
  <si>
    <t xml:space="preserve">30 SEPTEMBRIE  2024</t>
  </si>
  <si>
    <t xml:space="preserve">LEI</t>
  </si>
  <si>
    <t xml:space="preserve">D E N U M I R E A     I N D I C A T O R I L O R</t>
  </si>
  <si>
    <t xml:space="preserve">Cod indicator</t>
  </si>
  <si>
    <t xml:space="preserve">PREVEDERI 
ANUALE</t>
  </si>
  <si>
    <t xml:space="preserve">PREVEDERI TRIMESTRIALE</t>
  </si>
  <si>
    <t xml:space="preserve">ÎNCASĂRI REALIZATE</t>
  </si>
  <si>
    <t xml:space="preserve">% Incasări realizate/
prevederi anuale</t>
  </si>
  <si>
    <t xml:space="preserve">TOTAL VENITURI  (cod 00.02+00.15+00.16+00.17+45.02)</t>
  </si>
  <si>
    <t xml:space="preserve">00.01</t>
  </si>
  <si>
    <t xml:space="preserve">VENITURI PROPRII   (cod 00.02-11.02-37.02+00.15+00.16)</t>
  </si>
  <si>
    <t xml:space="preserve">48.02</t>
  </si>
  <si>
    <t xml:space="preserve">I.  VENITURI CURENTE    (cod 00.03+00.12)</t>
  </si>
  <si>
    <t xml:space="preserve">00.02</t>
  </si>
  <si>
    <t xml:space="preserve">A.  VENITURI FISCALE    (cod 00.04+00.09+00.10+00.11)</t>
  </si>
  <si>
    <t xml:space="preserve">00.03</t>
  </si>
  <si>
    <t xml:space="preserve">A1.  IMPOZIT  PE VENIT, PROFIT SI CASTIGURI DIN CAPITAL  (cod 00.05+00.06+00.07)</t>
  </si>
  <si>
    <t xml:space="preserve">00.04</t>
  </si>
  <si>
    <t xml:space="preserve">A1.1.  IMPOZIT  PE VENIT, PROFIT SI CASTIGURI DIN CAPITAL DE LA PERSOANE JURIDICE  (cod 01.02)</t>
  </si>
  <si>
    <t xml:space="preserve">00.05</t>
  </si>
  <si>
    <t xml:space="preserve">Impozit pe profit        (cod 01.02.01)</t>
  </si>
  <si>
    <t xml:space="preserve">01.02</t>
  </si>
  <si>
    <r>
      <rPr>
        <sz val="10"/>
        <rFont val="Arial"/>
        <family val="2"/>
      </rPr>
      <t xml:space="preserve">Impozit pe profit de la agenţi economici </t>
    </r>
    <r>
      <rPr>
        <vertAlign val="superscript"/>
        <sz val="8"/>
        <rFont val="Arial"/>
        <family val="2"/>
      </rPr>
      <t xml:space="preserve">1</t>
    </r>
    <r>
      <rPr>
        <sz val="10"/>
        <rFont val="Arial"/>
        <family val="2"/>
      </rPr>
      <t xml:space="preserve">)  </t>
    </r>
  </si>
  <si>
    <t xml:space="preserve">01.02.01</t>
  </si>
  <si>
    <t xml:space="preserve">A1.2.  IMPOZIT PE VENIT, PROFIT,  SI CASTIGURI DIN CAPITAL DE LA PERSOANE FIZICE                (cod 03.02+04.02)</t>
  </si>
  <si>
    <t xml:space="preserve">00.06</t>
  </si>
  <si>
    <t xml:space="preserve">Impozit pe venit    (cod 03.02.17+03.02.18)</t>
  </si>
  <si>
    <t xml:space="preserve">03.02</t>
  </si>
  <si>
    <t xml:space="preserve">Impozit pe onorariul avocaţilor şi notarilor publici</t>
  </si>
  <si>
    <t xml:space="preserve">03.02.17</t>
  </si>
  <si>
    <t xml:space="preserve">Impozitul pe veniturile din transferul proprietatilor imobiliare din patrimoniul personal</t>
  </si>
  <si>
    <t xml:space="preserve">03.02.18</t>
  </si>
  <si>
    <t xml:space="preserve">Cote si sume defalcate din impozitul pe venit   (cod 04.02.01+04.02.04)</t>
  </si>
  <si>
    <t xml:space="preserve">04.02</t>
  </si>
  <si>
    <t xml:space="preserve">Cote defalcate din impozitul pe venit</t>
  </si>
  <si>
    <t xml:space="preserve">04.02.01</t>
  </si>
  <si>
    <t xml:space="preserve">Sume repartizate din Fondul la dispoziția Consiliului Județean</t>
  </si>
  <si>
    <t xml:space="preserve">04.02.05</t>
  </si>
  <si>
    <t xml:space="preserve">Sume repartizate pentru finanțarea instituțiilor de spectacole și concerte</t>
  </si>
  <si>
    <t xml:space="preserve">04.02.06</t>
  </si>
  <si>
    <t xml:space="preserve">A1.3.  ALTE IMPOZITE  PE VENIT, PROFIT SI CASTIGURI DIN CAPITAL    (cod 05.02)</t>
  </si>
  <si>
    <t xml:space="preserve">00.07</t>
  </si>
  <si>
    <t xml:space="preserve">Alte impozite pe venit, profit si castiguri din capital de la persoane fizice   (cod 05.02.50)</t>
  </si>
  <si>
    <t xml:space="preserve">05.02</t>
  </si>
  <si>
    <t xml:space="preserve"> Alte impozite pe venit, profit si castiguri din capital </t>
  </si>
  <si>
    <t xml:space="preserve">05.02.50</t>
  </si>
  <si>
    <t xml:space="preserve">A2.  IMPOZIT PE SALARII - TOTAL         - Restante anii anteriori -</t>
  </si>
  <si>
    <t xml:space="preserve">06.02</t>
  </si>
  <si>
    <t xml:space="preserve">Cote defalcate din impozitul pe salarii      - Restante anii anteriori -</t>
  </si>
  <si>
    <t xml:space="preserve">06.02.02</t>
  </si>
  <si>
    <t xml:space="preserve">A3.  IMPOZITE SI TAXE PE PROPRIETATE   (cod 07.02)</t>
  </si>
  <si>
    <t xml:space="preserve">00.09</t>
  </si>
  <si>
    <t xml:space="preserve">Impozite si  taxe pe proprietate   (cod 07.02.01+07.02.02+07.02.03+07.02.50)</t>
  </si>
  <si>
    <t xml:space="preserve">07.02</t>
  </si>
  <si>
    <t xml:space="preserve">Impozit si taxa pe cladiri    (cod 07.02.01.01+07.02.01.02)</t>
  </si>
  <si>
    <t xml:space="preserve">07.02.01</t>
  </si>
  <si>
    <t xml:space="preserve">Impozit pe cladiri de la persoane fizice *)</t>
  </si>
  <si>
    <t xml:space="preserve">07.02.01.01</t>
  </si>
  <si>
    <t xml:space="preserve">Impozit si taxa pe cladiri de la persoane juridice *)</t>
  </si>
  <si>
    <t xml:space="preserve">07.02.01.02</t>
  </si>
  <si>
    <t xml:space="preserve">Impozit si taxa pe teren  (cod 07.02.02.01+07.02.02.02+07.02.02.03)</t>
  </si>
  <si>
    <t xml:space="preserve">07.02.02</t>
  </si>
  <si>
    <t xml:space="preserve">Impozit pe terenuri de la persoane fizice *)</t>
  </si>
  <si>
    <t xml:space="preserve">07.02.02.01</t>
  </si>
  <si>
    <t xml:space="preserve">Impozit si taxa pe teren de la persoane juridice *)</t>
  </si>
  <si>
    <t xml:space="preserve">07.02.02.02</t>
  </si>
  <si>
    <t xml:space="preserve">Impozitul pe terenul din extravilan   *) </t>
  </si>
  <si>
    <t xml:space="preserve">07.02.02.03</t>
  </si>
  <si>
    <t xml:space="preserve">Taxe judiciare de timbru si alte taxe de timbru  </t>
  </si>
  <si>
    <t xml:space="preserve">07.02.03</t>
  </si>
  <si>
    <t xml:space="preserve">Alte impozite si taxe  pe proprietate </t>
  </si>
  <si>
    <t xml:space="preserve">07.02.50</t>
  </si>
  <si>
    <t xml:space="preserve">A4.  IMPOZITE SI TAXE PE BUNURI SI SERVICII   (cod 11.02+12.02+15.02+16.02)</t>
  </si>
  <si>
    <t xml:space="preserve">00.10</t>
  </si>
  <si>
    <t xml:space="preserve">Sume defalcate din TVA  (cod  11.02.01+11.02.02+11.02.05+11.02.06+11.02.07)</t>
  </si>
  <si>
    <t xml:space="preserve">11.02</t>
  </si>
  <si>
    <t xml:space="preserve">Sume defalcate din taxa pe valoarea adăugată pentru finanţarea cheltuielilor descentralizate la nivelul judeţelor  </t>
  </si>
  <si>
    <t xml:space="preserve">11.02.01</t>
  </si>
  <si>
    <t xml:space="preserve">Sume defalcate din taxa pe valoarea adăugată pentru finanţarea cheltuielilor descentralizate la nivelul comunelor, oraşelor, municipiilor, sectoarelor si Municipiului Bucureşti </t>
  </si>
  <si>
    <t xml:space="preserve">11.02.02</t>
  </si>
  <si>
    <t xml:space="preserve">Sume defalcate din taxa pe valoarea adăugată pentru drumuri </t>
  </si>
  <si>
    <t xml:space="preserve">11.02.05</t>
  </si>
  <si>
    <t xml:space="preserve">Sume defalcate din taxa pe valoarea adăugată pentru echilibrarea bugetelor locale</t>
  </si>
  <si>
    <t xml:space="preserve">11.02.06</t>
  </si>
  <si>
    <t xml:space="preserve">Sume defalcate din taxa pe valoarea adăugată pentru Programul de dezvoltare a infrastructurii  si a  bazelor sportive din spaţiul rural</t>
  </si>
  <si>
    <t xml:space="preserve">11.02.07</t>
  </si>
  <si>
    <t xml:space="preserve">Alte impozite si taxe generale pe bunuri si servicii   (cod 12.02.07)</t>
  </si>
  <si>
    <t xml:space="preserve">12.02</t>
  </si>
  <si>
    <t xml:space="preserve">Taxe hoteliere</t>
  </si>
  <si>
    <t xml:space="preserve">12.02.07</t>
  </si>
  <si>
    <t xml:space="preserve">Taxe pe servicii specifice  (cod 15.02.01+15.02.50)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   (cod 16.02.02+16.02.03+16.02.50)</t>
  </si>
  <si>
    <t xml:space="preserve">16.02</t>
  </si>
  <si>
    <t xml:space="preserve">Impozit pe mijloacele de transport  (cod 16.02.02.01+16.02.02.02)</t>
  </si>
  <si>
    <t xml:space="preserve">16.02.02</t>
  </si>
  <si>
    <t xml:space="preserve">Impozit pe mijloacele de transport detinute de persoane fizice *)</t>
  </si>
  <si>
    <t xml:space="preserve">16.02.02.01</t>
  </si>
  <si>
    <t xml:space="preserve">Impozit pe mijloacele de transport detinute de persoane juridice *)</t>
  </si>
  <si>
    <t xml:space="preserve">16.02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 TAXE  FISCALE  (cod 18.02)</t>
  </si>
  <si>
    <t xml:space="preserve">00.11</t>
  </si>
  <si>
    <t xml:space="preserve">Alte impozite si taxe fiscale   (cod 18.02.50)</t>
  </si>
  <si>
    <t xml:space="preserve">18.02</t>
  </si>
  <si>
    <t xml:space="preserve">Alte impozite si taxe</t>
  </si>
  <si>
    <t xml:space="preserve">18.02.50</t>
  </si>
  <si>
    <t xml:space="preserve">C.   VENITURI NEFISCALE   (cod 00.13+00.14)</t>
  </si>
  <si>
    <t xml:space="preserve">00.12</t>
  </si>
  <si>
    <t xml:space="preserve">C1.  VENITURI DIN PROPRIETATE  (cod 30.02+31.02)</t>
  </si>
  <si>
    <t xml:space="preserve">00.13</t>
  </si>
  <si>
    <t xml:space="preserve">Venituri din proprietate  (cod 30.02.01+30.02.05+30.02.08+30.02.50)</t>
  </si>
  <si>
    <t xml:space="preserve">30.02</t>
  </si>
  <si>
    <t xml:space="preserve">Varsaminte din profitul net al regiilor autonome, societăţilor şi companiilor naţionale</t>
  </si>
  <si>
    <t xml:space="preserve">30.02.01</t>
  </si>
  <si>
    <t xml:space="preserve">Venituri din concesiuni si inchirieri</t>
  </si>
  <si>
    <t xml:space="preserve">30.02.05</t>
  </si>
  <si>
    <t xml:space="preserve">Venituri din dividende ( cod 30.02.08.02 )</t>
  </si>
  <si>
    <t xml:space="preserve">30.02.08</t>
  </si>
  <si>
    <t xml:space="preserve">Venituri din dividende de la alti platitori</t>
  </si>
  <si>
    <t xml:space="preserve">30.02.08.02</t>
  </si>
  <si>
    <t xml:space="preserve">Alte venituri din proprietate</t>
  </si>
  <si>
    <t xml:space="preserve">30.02.50</t>
  </si>
  <si>
    <t xml:space="preserve">Venituri din dobanzi   (cod 31.02.03)</t>
  </si>
  <si>
    <t xml:space="preserve">31.02</t>
  </si>
  <si>
    <t xml:space="preserve">Alte venituri din dobanzi</t>
  </si>
  <si>
    <t xml:space="preserve">31.02.03</t>
  </si>
  <si>
    <t xml:space="preserve">C2.  VANZARI DE BUNURI SI SERVICII   (cod 33.02+34.02+35.02+36.02+37.02)</t>
  </si>
  <si>
    <t xml:space="preserve">00.14</t>
  </si>
  <si>
    <t xml:space="preserve">Venituri din prestari de servicii si alte activitati                                                                                                                                (cod 33.02.08+33.02.10+33.02.12+33.02.24+33.02.27+33.02.28+33.02.50)</t>
  </si>
  <si>
    <t xml:space="preserve">33.02</t>
  </si>
  <si>
    <t xml:space="preserve">Venituri din prestari de servicii</t>
  </si>
  <si>
    <t xml:space="preserve">33.02.08</t>
  </si>
  <si>
    <t xml:space="preserve">Contributia  parintilor sau sustinatorilor legali pentru intretinerea copiilor in crese</t>
  </si>
  <si>
    <t xml:space="preserve">33.02.10</t>
  </si>
  <si>
    <t xml:space="preserve">Contributia  persoanelor beneficiare ale  cantinelor de ajutor social</t>
  </si>
  <si>
    <t xml:space="preserve">33.02.12</t>
  </si>
  <si>
    <t xml:space="preserve">Taxe din activitati cadastrale si agricultura</t>
  </si>
  <si>
    <t xml:space="preserve">33.02.24</t>
  </si>
  <si>
    <t xml:space="preserve">Contribuţia lunară a părinţilor pentru întreţinerea copiilor în unităţile de protecţie socială</t>
  </si>
  <si>
    <t xml:space="preserve">33.02.27</t>
  </si>
  <si>
    <t xml:space="preserve">Venituri din recuperarea cheltuielilor de judecata, imputatii si despagubiri</t>
  </si>
  <si>
    <t xml:space="preserve">33.02.28</t>
  </si>
  <si>
    <t xml:space="preserve">Alte venituri din prestari de servicii si alte activitati</t>
  </si>
  <si>
    <t xml:space="preserve">33.02.50</t>
  </si>
  <si>
    <t xml:space="preserve">Venituri din taxe administrative, eliberari permise   (cod 34.02.02+34.02.50)</t>
  </si>
  <si>
    <t xml:space="preserve">34.02</t>
  </si>
  <si>
    <t xml:space="preserve">Taxe extrajudiciare de timbru</t>
  </si>
  <si>
    <t xml:space="preserve">34.02.02</t>
  </si>
  <si>
    <t xml:space="preserve">Alte venituri din taxe administrative, eliberari permise</t>
  </si>
  <si>
    <t xml:space="preserve">34.02.50</t>
  </si>
  <si>
    <t xml:space="preserve">Amenzi, penalitati si confiscari   (cod 35.02.01 la 35.02.03+35.02.50)</t>
  </si>
  <si>
    <t xml:space="preserve">35.02</t>
  </si>
  <si>
    <t xml:space="preserve">Venituri din amenzi si alte sanctiuni aplicate potrivit dispozitiilor legale</t>
  </si>
  <si>
    <t xml:space="preserve">35.02.01</t>
  </si>
  <si>
    <t xml:space="preserve">Penalitati pentru nedepunerea sau depunerea cu intirziere a declaratiei de impozite si taxe</t>
  </si>
  <si>
    <t xml:space="preserve">35.02.02</t>
  </si>
  <si>
    <t xml:space="preserve">Incasari din valorificarea bunurilor confiscate, abandonate si alte sume constatate odata cu  confiscarea potrivit legii</t>
  </si>
  <si>
    <t xml:space="preserve">35.02.03</t>
  </si>
  <si>
    <t xml:space="preserve">Alte amenzi, penalitati si confiscari</t>
  </si>
  <si>
    <t xml:space="preserve">35.02.50</t>
  </si>
  <si>
    <t xml:space="preserve">Diverse venituri                                                                                                                                                                 (cod 36.02.01+36.02.05+36.02.06+36.02.07+36.02.08+36.02.11+36.02.50)</t>
  </si>
  <si>
    <t xml:space="preserve">36.02</t>
  </si>
  <si>
    <t xml:space="preserve">Venituri din aplicarea prescriptiei extinctive</t>
  </si>
  <si>
    <t xml:space="preserve">36.02.01</t>
  </si>
  <si>
    <t xml:space="preserve">Varsaminte din veniturile si/sau disponibilitatile institutiilor publice </t>
  </si>
  <si>
    <t xml:space="preserve">36.02.05</t>
  </si>
  <si>
    <t xml:space="preserve">Taxe speciale</t>
  </si>
  <si>
    <t xml:space="preserve">36.02.06</t>
  </si>
  <si>
    <t xml:space="preserve">Varsaminte din amortizarea mijloacelor fixe</t>
  </si>
  <si>
    <t xml:space="preserve">36.02.07</t>
  </si>
  <si>
    <t xml:space="preserve">Venituri din ajutoare de stat recuperate</t>
  </si>
  <si>
    <t xml:space="preserve">36.02.11</t>
  </si>
  <si>
    <t xml:space="preserve">Taxa de rabilitare termica(venituri de la asociatii de proprietari)</t>
  </si>
  <si>
    <t xml:space="preserve">36.02.23</t>
  </si>
  <si>
    <t xml:space="preserve">Alte venituri pentru finantarea sectiunii de dezvoltare</t>
  </si>
  <si>
    <t xml:space="preserve">36.02.47</t>
  </si>
  <si>
    <t xml:space="preserve">Alte venituri</t>
  </si>
  <si>
    <t xml:space="preserve">36.02.50</t>
  </si>
  <si>
    <t xml:space="preserve">Transferuri voluntare,  altele decat subventiile  (cod 37.02.01+37.02.50)</t>
  </si>
  <si>
    <t xml:space="preserve">37.02</t>
  </si>
  <si>
    <t xml:space="preserve">Donatii si sponsorizari</t>
  </si>
  <si>
    <t xml:space="preserve">37.02.01</t>
  </si>
  <si>
    <t xml:space="preserve">Vărsăminte din secţiunea de funcţionare pentru finanţarea secţiunii de dezvoltare a bugetului local 
(cu semnul minus)</t>
  </si>
  <si>
    <t xml:space="preserve">37.02.03</t>
  </si>
  <si>
    <t xml:space="preserve">Vărsăminte din secţiunea de funcţionare</t>
  </si>
  <si>
    <t xml:space="preserve">37.02.04</t>
  </si>
  <si>
    <t xml:space="preserve">Sume primite din Fondul de Solidaritate al Uniunii Europene</t>
  </si>
  <si>
    <t xml:space="preserve">37.02.05</t>
  </si>
  <si>
    <t xml:space="preserve">Alte transferuri voluntare</t>
  </si>
  <si>
    <t xml:space="preserve">37.02.50</t>
  </si>
  <si>
    <t xml:space="preserve">II. VENITURI DIN CAPITAL   (cod 39.02)</t>
  </si>
  <si>
    <t xml:space="preserve">00.15</t>
  </si>
  <si>
    <t xml:space="preserve">Venituri din valorificarea unor bunuri ( cod 39.02.01+39.02.03+39.02.04+39.02.07+39.02.10)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Venituri din privatizare</t>
  </si>
  <si>
    <t xml:space="preserve">39.02.04</t>
  </si>
  <si>
    <t xml:space="preserve">Venituri din vanzarea unor bunuri apartinand domeniului privat al statului sau al unitatilor administrativ-teritoriale</t>
  </si>
  <si>
    <t xml:space="preserve">39.02.07</t>
  </si>
  <si>
    <t xml:space="preserve">Depozite speciale pentru constructii de locuinte</t>
  </si>
  <si>
    <t xml:space="preserve">39.02.10</t>
  </si>
  <si>
    <t xml:space="preserve">III. OPERAŢIUNI FINANCIARE   (cod 40.02)</t>
  </si>
  <si>
    <t xml:space="preserve">00.16</t>
  </si>
  <si>
    <t xml:space="preserve">Încasări din rambursarea împrumuturilor acordate                                                                                                                         (cod 40.02.06+40.02.07+40.02.10+40.02.11+40.02.50)</t>
  </si>
  <si>
    <t xml:space="preserve">40.02</t>
  </si>
  <si>
    <t xml:space="preserve">Încasări din rambursarea împrumuturilor pentru înfiinţarea unor instituţii şi servicii publice de interes local sau a unor activităţi finanţate integral din venituri proprii</t>
  </si>
  <si>
    <t xml:space="preserve">40.02.06</t>
  </si>
  <si>
    <t xml:space="preserve">Încasări din rambursarea microcreditelor de la persoane fizice şi juridice</t>
  </si>
  <si>
    <t xml:space="preserve">40.02.07</t>
  </si>
  <si>
    <r>
      <rPr>
        <sz val="10"/>
        <rFont val="Arial"/>
        <family val="2"/>
      </rPr>
      <t xml:space="preserve">Împrumuturi temporare din trezoreria statului </t>
    </r>
    <r>
      <rPr>
        <b val="true"/>
        <sz val="10"/>
        <rFont val="Arial"/>
        <family val="2"/>
      </rPr>
      <t xml:space="preserve">**)</t>
    </r>
  </si>
  <si>
    <t xml:space="preserve">40.02.10</t>
  </si>
  <si>
    <t xml:space="preserve">Sume din excedentul anului precedent pentru acoperirea golurilor temporare de casă**)
 ale sectiunii de functionare</t>
  </si>
  <si>
    <t xml:space="preserve">40.02.11</t>
  </si>
  <si>
    <t xml:space="preserve">Sume din excedentul anului precedent pentru acoperirea golurilor temporare de casă**) 
ale sectiunii de dezvoltare</t>
  </si>
  <si>
    <t xml:space="preserve">40.02.13</t>
  </si>
  <si>
    <t xml:space="preserve">Sume din excedentul bugetului local utilizate pentru finantarea cheltuielilor sectiunii de dezvoltare</t>
  </si>
  <si>
    <t xml:space="preserve">40.02.14</t>
  </si>
  <si>
    <t xml:space="preserve">Sume decontare cereri de plata</t>
  </si>
  <si>
    <t xml:space="preserve">40.02.16</t>
  </si>
  <si>
    <t xml:space="preserve">Încasări din rambursarea altor împrumuturi acordate</t>
  </si>
  <si>
    <t xml:space="preserve">40.02.50</t>
  </si>
  <si>
    <t xml:space="preserve">IV.  SUBVENTII    (cod 00.18)</t>
  </si>
  <si>
    <t xml:space="preserve">00.17</t>
  </si>
  <si>
    <t xml:space="preserve">SUBVENTII DE LA ALTE NIVELE ALE ADMINISTRATIEI PUBLICE   (cod 42.02+43.02)</t>
  </si>
  <si>
    <t xml:space="preserve">00.18</t>
  </si>
  <si>
    <t xml:space="preserve">Subventii de la bugetul de stat    (cod 00.19+00.20)</t>
  </si>
  <si>
    <t xml:space="preserve">42.02</t>
  </si>
  <si>
    <t xml:space="preserve">A. De capital                                                                                                                                                                        (cod 42.02.01+42.02.03 la 42.02.07+42.02.09+42.02.10+42.02.12 la 42.02.20)</t>
  </si>
  <si>
    <t xml:space="preserve">00.19</t>
  </si>
  <si>
    <t xml:space="preserve">Retehnologizarea centralelor termice şi electrice  de termoficare</t>
  </si>
  <si>
    <t xml:space="preserve">42.02.01</t>
  </si>
  <si>
    <t xml:space="preserve">Investitii finantate partial din imprumuturi externe</t>
  </si>
  <si>
    <t xml:space="preserve">42.02.03</t>
  </si>
  <si>
    <t xml:space="preserve">Aeroporturi de interes local</t>
  </si>
  <si>
    <t xml:space="preserve">42.02.04</t>
  </si>
  <si>
    <t xml:space="preserve">Planuri si  regulamente de urbanism</t>
  </si>
  <si>
    <t xml:space="preserve">42.02.05</t>
  </si>
  <si>
    <t xml:space="preserve">Străzi care se vor amenaja în perimetrele destinate construcţiilor de cvartale de locuinţe noi</t>
  </si>
  <si>
    <t xml:space="preserve">42.02.06</t>
  </si>
  <si>
    <t xml:space="preserve">Finanţarea studiilor de fezabilitate aferente proiectelor SAPARD</t>
  </si>
  <si>
    <t xml:space="preserve">42.02.07</t>
  </si>
  <si>
    <t xml:space="preserve">Finanţarea programului de pietruire a drumurilor comunale şi alimentare cu apă a satelor (cod 42.02.09.01+42.02.09.02+42.02.09.03)</t>
  </si>
  <si>
    <t xml:space="preserve">42.02.09</t>
  </si>
  <si>
    <t xml:space="preserve">Finanţarea subprogramului privind pietruirea, reabilitarea, modernizarea şi/sau asfaltarea drumurilor de interes local clasate</t>
  </si>
  <si>
    <t xml:space="preserve">42.02.09.01</t>
  </si>
  <si>
    <t xml:space="preserve">Finanţarea subprogramului privind alimentarea cu apă a satelor</t>
  </si>
  <si>
    <t xml:space="preserve">42.02.09.02</t>
  </si>
  <si>
    <t xml:space="preserve">Finanţarea subprogramului privind canalizarea şi epurarea apelor uzate </t>
  </si>
  <si>
    <t xml:space="preserve">42.02.09.03</t>
  </si>
  <si>
    <t xml:space="preserve">Finanţarea acţiunilor privind reducerea riscului seismic al construcţiilor existente cu destinaţie de locuinţă</t>
  </si>
  <si>
    <t xml:space="preserve">42.02.10</t>
  </si>
  <si>
    <t xml:space="preserve">Subvenţii pentru reabilitarea termică a clădirilor de locuit</t>
  </si>
  <si>
    <t xml:space="preserve">42.02.12</t>
  </si>
  <si>
    <t xml:space="preserve">Subvenţii pentru finanţarea programelor multianuale prioritare de mediu şi gospodărire a apelor</t>
  </si>
  <si>
    <t xml:space="preserve">42.02.13</t>
  </si>
  <si>
    <t xml:space="preserve">Finanţarea unor cheltuieli de capital ale unităţilor de învăţământ preuniversitar</t>
  </si>
  <si>
    <t xml:space="preserve">42.02.14</t>
  </si>
  <si>
    <t xml:space="preserve">Subvenţii primite din Fondul Naţional de Dezvoltare **) </t>
  </si>
  <si>
    <t xml:space="preserve">42.02.15</t>
  </si>
  <si>
    <t xml:space="preserve">Subvenţii de la bugetul de stat către bugetele locale pentru finantarea investitiilor în sănătate(cod 42.02.16.01+42.02.16.02+42.02.16.03)</t>
  </si>
  <si>
    <t xml:space="preserve">42.02.16</t>
  </si>
  <si>
    <t xml:space="preserve">Subvenţii de la bugetul de stat către bugetele locale pentru finanţarea aparaturii medicale şi echipamentelor de comunicaţii în urgenţă în sănătate</t>
  </si>
  <si>
    <t xml:space="preserve">42.02.16.01</t>
  </si>
  <si>
    <t xml:space="preserve">Subvenţii de la bugetul de stat către bugetele locale pentru finanţarea reparaţiilor capitale în sănătate</t>
  </si>
  <si>
    <t xml:space="preserve">42.02.16.02</t>
  </si>
  <si>
    <t xml:space="preserve">Subvenţii de la bugetul de stat către bugetele locale pentru finanţarea altor investiţii în sănătate</t>
  </si>
  <si>
    <t xml:space="preserve">42.02.16.03</t>
  </si>
  <si>
    <t xml:space="preserve">Subventii pentru finalizarea lucrarilor de constructie a asezamintelor culturale</t>
  </si>
  <si>
    <t xml:space="preserve">42.02.17</t>
  </si>
  <si>
    <t xml:space="preserve">Subvenţii din veniturile proprii ale Ministerului Sănătăţii către bugetele locale pentru finanţarea investiţiilor în sănătate (cod 42.02.18.01+42.02.18.02+48.02.18.03)</t>
  </si>
  <si>
    <t xml:space="preserve">42.02.18</t>
  </si>
  <si>
    <t xml:space="preserve">Subvenţii din veniturile proprii ale Ministerului Sănătăţii către bugetele locale pentru finanţarea aparaturii medicale şi echipamentelor de comunicaţii în urgenţă în sănătate</t>
  </si>
  <si>
    <t xml:space="preserve">42.02.18.01</t>
  </si>
  <si>
    <t xml:space="preserve">Subvenţii din veniturile proprii ale Ministerului Sănătăţii către bugetele locale pentru finanţarea reparaţiilor capitale în sănătate</t>
  </si>
  <si>
    <t xml:space="preserve">42.02.18.02</t>
  </si>
  <si>
    <t xml:space="preserve">Subvenţii din veniturile proprii ale Ministerului Sănătăţii către bugetele locale pentru finanţarea altor investiţii în sănătate</t>
  </si>
  <si>
    <t xml:space="preserve">42.02.18.03</t>
  </si>
  <si>
    <t xml:space="preserve">Subvenţii către bugetele locale pentru finanţarea programului multianual de asistenţa tehnică pentru pregătirea proiectelor de investiţii publice finanţate prin Programul operaţional regional 2007-2013</t>
  </si>
  <si>
    <t xml:space="preserve">42.02.19</t>
  </si>
  <si>
    <t xml:space="preserve">Subventii de la bugetul de stat catre bugetele locale necesare sustinerii derularii proiectelor finantate din FEN postaderare</t>
  </si>
  <si>
    <t xml:space="preserve">42.02.20</t>
  </si>
  <si>
    <t xml:space="preserve">B.  Curente  (cod 42.02.21+42.02.28+42.02.29+42.02.32+42.02.34 +42.02.35+42.02.37+42.02.40+42.02.41+42.02.42+42.02.44+42.02.45)</t>
  </si>
  <si>
    <t xml:space="preserve">00.20</t>
  </si>
  <si>
    <t xml:space="preserve">Finantarea drepturilor acordate persoanelor cu handicap</t>
  </si>
  <si>
    <t xml:space="preserve">42.02.21</t>
  </si>
  <si>
    <t xml:space="preserve">Subventii primite din Fondul de Interventie**)</t>
  </si>
  <si>
    <t xml:space="preserve">42.02.28</t>
  </si>
  <si>
    <t xml:space="preserve">Finantarea  lucrărilor de cadastru imobiliar</t>
  </si>
  <si>
    <t xml:space="preserve">42.02.29</t>
  </si>
  <si>
    <t xml:space="preserve">Subvenţii pentru compensarea creşterilor neprevizionate ale preţurilor la combustibili</t>
  </si>
  <si>
    <t xml:space="preserve">42.02.32</t>
  </si>
  <si>
    <t xml:space="preserve">Sprijin financiar pentru constituirea familiei</t>
  </si>
  <si>
    <t xml:space="preserve">42.02.33</t>
  </si>
  <si>
    <t xml:space="preserve">Subvenţii pentru acordarea ajutorului pentru încălzirea locuinţei cu lemne, cărbuni, combustibili petrolieri</t>
  </si>
  <si>
    <t xml:space="preserve">42.02.34</t>
  </si>
  <si>
    <t xml:space="preserve">Subvenţii din bugetul de stat pentru finanţarea unităţilor de asistenţă medico-sociale</t>
  </si>
  <si>
    <t xml:space="preserve">42.02.35</t>
  </si>
  <si>
    <t xml:space="preserve">Subventii pentru acordarea trusoului pentru nou-nascuti</t>
  </si>
  <si>
    <t xml:space="preserve">42.02.36</t>
  </si>
  <si>
    <t xml:space="preserve">Subventii de la bugetul de stat către bugetele locale pentru finanţarea programelor de electrificare</t>
  </si>
  <si>
    <t xml:space="preserve">42.02.37</t>
  </si>
  <si>
    <t xml:space="preserve">Subventii de la bugetul de  stat catre bugetele locale pentru realizarea obiectivelor de investitii in turism</t>
  </si>
  <si>
    <t xml:space="preserve">42.02.40</t>
  </si>
  <si>
    <t xml:space="preserve">Subventii din bugetul de stat pentru finantarea sanatatii</t>
  </si>
  <si>
    <t xml:space="preserve">42.02.41</t>
  </si>
  <si>
    <t xml:space="preserve">Sume primite de administratiile locale în cadrul programelor FEGA implementate de APIA</t>
  </si>
  <si>
    <t xml:space="preserve">42.02.42</t>
  </si>
  <si>
    <t xml:space="preserve">Subventii din bugetul de stat pentru finantarea camerelor agricole</t>
  </si>
  <si>
    <t xml:space="preserve">42.02.44</t>
  </si>
  <si>
    <t xml:space="preserve">Sume primite de administratiile locale în cadrul programelor finantate din Fondul Social European</t>
  </si>
  <si>
    <t xml:space="preserve">42.02.45</t>
  </si>
  <si>
    <t xml:space="preserve">Subventii de la bugetul de  stat catre bugetele locale pentru achitarea obligaţiilor restante ale centralelor de termoficare</t>
  </si>
  <si>
    <t xml:space="preserve">42.02.46</t>
  </si>
  <si>
    <t xml:space="preserve">Finanțarea Programului National de Dezvoltare Locala</t>
  </si>
  <si>
    <t xml:space="preserve">42.02.65</t>
  </si>
  <si>
    <t xml:space="preserve">Subventii de la bugetul de stat catre bugetele locale pentru Programul national de investitii Anghel Saligny </t>
  </si>
  <si>
    <t xml:space="preserve">42.02.87</t>
  </si>
  <si>
    <t xml:space="preserve">Alocări de sume din PNRR aferente asistenței financiare nerambursabile
 ( cod 42.02.88 01 la 42.02.88.03)</t>
  </si>
  <si>
    <t xml:space="preserve">42.02.88</t>
  </si>
  <si>
    <t xml:space="preserve">Fonduri europene nerambursabile</t>
  </si>
  <si>
    <t xml:space="preserve">42.02.88.01</t>
  </si>
  <si>
    <t xml:space="preserve">Finantare publica naționala</t>
  </si>
  <si>
    <t xml:space="preserve">42.02.88.02</t>
  </si>
  <si>
    <t xml:space="preserve">Sume aferente TVA</t>
  </si>
  <si>
    <t xml:space="preserve">42.02.88.03</t>
  </si>
  <si>
    <t xml:space="preserve">Alocări de sume din PNRR aferente componentei împrumuturi
( cod 42.02.89.01 la 42.02.89.03)</t>
  </si>
  <si>
    <t xml:space="preserve">42.02.89</t>
  </si>
  <si>
    <t xml:space="preserve">Fonduri din împrumut rambursabil</t>
  </si>
  <si>
    <t xml:space="preserve">42.02.89.01</t>
  </si>
  <si>
    <t xml:space="preserve">42.02.89.02</t>
  </si>
  <si>
    <t xml:space="preserve">42.02.89.03</t>
  </si>
  <si>
    <t xml:space="preserve">Subventii de la alte administratii   </t>
  </si>
  <si>
    <t xml:space="preserve">43.02</t>
  </si>
  <si>
    <t xml:space="preserve">Subventii primite de la bugetele consiliilor judetene pentru protectia copilului</t>
  </si>
  <si>
    <t xml:space="preserve">43.02.01</t>
  </si>
  <si>
    <t xml:space="preserve">Subvenţii de la bugetul asigurărilor pentru şomaj către bugetele locale, pentru finanţarea programelor pentru ocuparea temporară a fortei de munca si subventionarea locurilor de munca </t>
  </si>
  <si>
    <t xml:space="preserve">43.02.04</t>
  </si>
  <si>
    <t xml:space="preserve">Subventii primite de  la alte bugete locale pentru instituţiile de asistenţă socială pentru persoanele cu handicap</t>
  </si>
  <si>
    <t xml:space="preserve">43.02.07</t>
  </si>
  <si>
    <t xml:space="preserve">Subventii primite din bugetul judetului pentru clasele de invatamant special organizate in cadrul unitatilor de invatamant de masa</t>
  </si>
  <si>
    <t xml:space="preserve">43.02.23</t>
  </si>
  <si>
    <t xml:space="preserve">Sume alocate din bugetul ANCPI pentru finantarea lucrarilor de inregistrare sistematica din cadrul programului national de cadastru si carte funciara</t>
  </si>
  <si>
    <t xml:space="preserve">43.02.34</t>
  </si>
  <si>
    <t xml:space="preserve">Sume FEN postaderare in contul platilor efectuate si prefinantari (cod 45.02.01 la 45.02.05 +45.02.07+45.02.08+45.02.15+45.02.16+45.02.17+45.02.18)</t>
  </si>
  <si>
    <t xml:space="preserve">45.02</t>
  </si>
  <si>
    <t xml:space="preserve">Fondul European de Dezvoltare Regionala (cod 45.02.01.01+45.02.01.02+45.02.01.03)</t>
  </si>
  <si>
    <t xml:space="preserve">45.02.01</t>
  </si>
  <si>
    <t xml:space="preserve">Sume primite în contul plăţilor efectuate în anul curent</t>
  </si>
  <si>
    <t xml:space="preserve">45.02.01.01</t>
  </si>
  <si>
    <t xml:space="preserve">Sume primite în contul plăţilor efectuate în anii anteriori</t>
  </si>
  <si>
    <t xml:space="preserve">45.02.01.02</t>
  </si>
  <si>
    <t xml:space="preserve">Prefinanţare</t>
  </si>
  <si>
    <t xml:space="preserve">45.02.01.03</t>
  </si>
  <si>
    <t xml:space="preserve">Fondul Social European (cod 45.02.02.01+45.02.02.02+45.02.02.03)</t>
  </si>
  <si>
    <t xml:space="preserve">45.02.02</t>
  </si>
  <si>
    <t xml:space="preserve">45.02.02.01</t>
  </si>
  <si>
    <t xml:space="preserve">45.02.02.02</t>
  </si>
  <si>
    <t xml:space="preserve">45.02.02.03</t>
  </si>
  <si>
    <t xml:space="preserve">Fondul de Coeziune (cod 45.02.03.01+45.02.03.02+45.02.03.03)</t>
  </si>
  <si>
    <t xml:space="preserve">45.02.03</t>
  </si>
  <si>
    <t xml:space="preserve">45.02.03.01</t>
  </si>
  <si>
    <t xml:space="preserve">45.02.03.02</t>
  </si>
  <si>
    <t xml:space="preserve">45.02.03.03</t>
  </si>
  <si>
    <t xml:space="preserve">Fondul European Agricol de Dezvoltare Rurala (cod 45.02.04.01+45.02.04.02+45.02.04.03)</t>
  </si>
  <si>
    <t xml:space="preserve">45.02.04</t>
  </si>
  <si>
    <t xml:space="preserve">45.02.04.01</t>
  </si>
  <si>
    <t xml:space="preserve">45.02.04.02</t>
  </si>
  <si>
    <t xml:space="preserve">45.02.04.03</t>
  </si>
  <si>
    <t xml:space="preserve">Fondul European pentru Pescuit (cod 45.02.05.01+45.02.05.02+45.02.05.03)</t>
  </si>
  <si>
    <t xml:space="preserve">45.02.05</t>
  </si>
  <si>
    <t xml:space="preserve">45.02.05.01</t>
  </si>
  <si>
    <t xml:space="preserve">45.02.05.02</t>
  </si>
  <si>
    <t xml:space="preserve">45.02.05.03</t>
  </si>
  <si>
    <t xml:space="preserve">Instrumentul de Asistenta pentru Preaderare (cod 45.02.07.01+45.02.07.02+45.02.07.03)</t>
  </si>
  <si>
    <t xml:space="preserve">45.02.07</t>
  </si>
  <si>
    <t xml:space="preserve">45.02.07.01</t>
  </si>
  <si>
    <t xml:space="preserve">45.02.07.02</t>
  </si>
  <si>
    <t xml:space="preserve">45.02.07.03</t>
  </si>
  <si>
    <t xml:space="preserve">Instrumentul European de Vecinatate si Parteneriat (cod 45.02.08.01+45.02.08.02+45.02.08.03)</t>
  </si>
  <si>
    <t xml:space="preserve">45.02.08</t>
  </si>
  <si>
    <t xml:space="preserve">45.02.08.01</t>
  </si>
  <si>
    <t xml:space="preserve">45.02.08.02</t>
  </si>
  <si>
    <t xml:space="preserve">45.02.08.03</t>
  </si>
  <si>
    <t xml:space="preserve">Programe comunitare finantate in perioada 2007-2013   (cod 45.02.15.01+45.02.15.02+45.02.15.03)</t>
  </si>
  <si>
    <t xml:space="preserve">45.02.15</t>
  </si>
  <si>
    <t xml:space="preserve">45.02.15.01</t>
  </si>
  <si>
    <t xml:space="preserve">45.02.15.02</t>
  </si>
  <si>
    <t xml:space="preserve">45.02.15.03</t>
  </si>
  <si>
    <t xml:space="preserve">Alte facilitati si instrumente postaderare (cod 45.02.16.01+45.02.16.02+45.02.16.03)</t>
  </si>
  <si>
    <t xml:space="preserve">45.02.16</t>
  </si>
  <si>
    <t xml:space="preserve">45.02.16.01</t>
  </si>
  <si>
    <t xml:space="preserve">45.02.16.02</t>
  </si>
  <si>
    <t xml:space="preserve">45.02.16.03</t>
  </si>
  <si>
    <t xml:space="preserve">Mecanismul financiar SEE (cod 45.02.17.01+45.02.17.02+45.02.17.03)</t>
  </si>
  <si>
    <t xml:space="preserve">45.02.17</t>
  </si>
  <si>
    <t xml:space="preserve">45.02.17.01</t>
  </si>
  <si>
    <t xml:space="preserve">45.02.17.02</t>
  </si>
  <si>
    <t xml:space="preserve">Sume primite in avans</t>
  </si>
  <si>
    <t xml:space="preserve">45.02.17.03</t>
  </si>
  <si>
    <t xml:space="preserve">Programul Norvegian pentru Creştere Economică şi Dezvoltare Durabilă (cod 45.02.18.01+45.02.18.02+45.02.18.03)</t>
  </si>
  <si>
    <t xml:space="preserve">45.02.18</t>
  </si>
  <si>
    <t xml:space="preserve">45.02.18.01</t>
  </si>
  <si>
    <t xml:space="preserve">45.02.18.02</t>
  </si>
  <si>
    <t xml:space="preserve">45.02.18.03</t>
  </si>
  <si>
    <t xml:space="preserve">Sume alocate din sumele obținute în urma scoaterii la licitație a certificatelor de emisii de gaze cu efect de seră pentru finanțarea proiectelor de investiții</t>
  </si>
  <si>
    <t xml:space="preserve">43.02.44</t>
  </si>
  <si>
    <t xml:space="preserve">Sume primite de la UE/alti donatori in contul platilor efectuate si prefinantari </t>
  </si>
  <si>
    <t xml:space="preserve">Fondul European de Dezvoltare Regională (FEDR), aferent cadrului financiar 2021-2027     (cod 45.02.48.01 la 45.02.48.03)</t>
  </si>
  <si>
    <t xml:space="preserve">45.02.45</t>
  </si>
  <si>
    <t xml:space="preserve">45.02.48.01</t>
  </si>
  <si>
    <t xml:space="preserve">45.02.48.02</t>
  </si>
  <si>
    <t xml:space="preserve">45.02.48.03</t>
  </si>
  <si>
    <t xml:space="preserve">Sume primite de la UE/alti donatori in contul platilor efectuate si prefinantari aferente 
cadrului financiar 2014-2020 ( cod 48.02.01 la  cod 48.02.05+48.02.11+48.02.12+48.02.15+48.02.19)</t>
  </si>
  <si>
    <t xml:space="preserve">Fondul European de Dezvoltare Regională (FEDR) (cod 48.02.01.01+48.02.01.02+48.02.01.03) </t>
  </si>
  <si>
    <t xml:space="preserve">48.02.01</t>
  </si>
  <si>
    <t xml:space="preserve">48.02.01.01</t>
  </si>
  <si>
    <t xml:space="preserve">48.02.01.02</t>
  </si>
  <si>
    <t xml:space="preserve">48.02.01.03</t>
  </si>
  <si>
    <t xml:space="preserve">Fondul Social European (FSE)  (cod 48.02.02.01+48.02.02.02+48.02.02.03) </t>
  </si>
  <si>
    <t xml:space="preserve">48.02.02</t>
  </si>
  <si>
    <t xml:space="preserve">48.02.02.01</t>
  </si>
  <si>
    <t xml:space="preserve">48.02.02.02</t>
  </si>
  <si>
    <t xml:space="preserve">48.02.02.03</t>
  </si>
  <si>
    <t xml:space="preserve">Instrumentul European de Vecinătate (ENI) (cod 48.02.12.01+48.02.12.02+48.02.12.03) </t>
  </si>
  <si>
    <t xml:space="preserve">48.02.12</t>
  </si>
  <si>
    <t xml:space="preserve">48.02.12.01</t>
  </si>
  <si>
    <t xml:space="preserve">48.02.12.02</t>
  </si>
  <si>
    <t xml:space="preserve">48.02.12.03</t>
  </si>
  <si>
    <t xml:space="preserve">Fondul pentru relații bilaterale aferent Mecanismelor financiare Spaţiul Economic European și Norvegian 2014-2021</t>
  </si>
  <si>
    <t xml:space="preserve">48.02.32</t>
  </si>
  <si>
    <t xml:space="preserve">48.02.32.01</t>
  </si>
  <si>
    <t xml:space="preserve">48.02.32.02</t>
  </si>
  <si>
    <t xml:space="preserve">48.02.32.03</t>
  </si>
  <si>
    <t xml:space="preserve">VENITURILE SECŢIUNII DE FUNCŢIONARE 
(cod 00.02+00.16+00.17) - TOTAL</t>
  </si>
  <si>
    <t xml:space="preserve">VENITURI PROPRII(00.02+11.02+00.16+37.02)</t>
  </si>
  <si>
    <t xml:space="preserve">Impozit pe profit de la agenţi economici 1)  </t>
  </si>
  <si>
    <t xml:space="preserve">Impozitul pe veniturile din transferul proprietatilor imobiliare din patrimoniul personal </t>
  </si>
  <si>
    <t xml:space="preserve">Sume defalcate din TVA  (cod  11.02.01+11.02.02+11.02.05+11.02.06)</t>
  </si>
  <si>
    <t xml:space="preserve">Sume defalcate din taxa pe valoarea adaugata pentru echilibrare</t>
  </si>
  <si>
    <t xml:space="preserve">Sume defalcate din TVA pentru finantarea invatamantului particular sau confesional acreditat</t>
  </si>
  <si>
    <t xml:space="preserve">11.02.09</t>
  </si>
  <si>
    <t xml:space="preserve">Diverse venituri (cod 36.02.01+36.02.05+36.02.06+36.02.09+36.02.50)</t>
  </si>
  <si>
    <t xml:space="preserve">Sume provenite din finantarea anilor precedenti - Secțiunea de funcționare</t>
  </si>
  <si>
    <t xml:space="preserve">36.02.32</t>
  </si>
  <si>
    <t xml:space="preserve">Vărsăminte din secţiunea de funcţionare pentru finanţarea secţiunii de dezvoltare a bugetului local (cu semnul minus)</t>
  </si>
  <si>
    <t xml:space="preserve">Împrumuturi temporare din trezoreria statului**)</t>
  </si>
  <si>
    <t xml:space="preserve">Sume din excedentul anului precedent pentru acoperirea golurilor temporare de casă**) </t>
  </si>
  <si>
    <t xml:space="preserve">Subventii de la bugetul de stat    (cod 00.20)</t>
  </si>
  <si>
    <t xml:space="preserve">B.  Curente                                                                                                                       (cod 42.02.21+42.02.28+42.02.29+42.02.32+42.02.33+42.02.34 la42.02.37+42.02.40+42.02.41)</t>
  </si>
  <si>
    <t xml:space="preserve">Subvenţii pentru acordarea trusoului pentru nou-născuţi</t>
  </si>
  <si>
    <t xml:space="preserve">Subvenţii din bugetul de stat alocate conform contractelor încheiate cu direcţiile de sănătate publică</t>
  </si>
  <si>
    <t xml:space="preserve">42.02.66</t>
  </si>
  <si>
    <t xml:space="preserve">Subventii de la alte administratii   (cod 43.02.01+43.02.04+43.02.07+43.02.08)</t>
  </si>
  <si>
    <t xml:space="preserve">Subvenţii primite  de la bugetele consiliilor locale şi judeţene pentru ajutoare  în situaţii de extremă dificultate  **)</t>
  </si>
  <si>
    <t xml:space="preserve">43.02.08</t>
  </si>
  <si>
    <t xml:space="preserve">Alte subventii de la administratia centrala</t>
  </si>
  <si>
    <t xml:space="preserve">43.02.20</t>
  </si>
  <si>
    <t xml:space="preserve">VENITURILE SECŢIUNII DE DEZVOLTARE - TOTAL</t>
  </si>
  <si>
    <t xml:space="preserve">00.01 SD</t>
  </si>
  <si>
    <t xml:space="preserve">VENITURII PROPRII (cod 00.02-11.02+00.15+00.16)</t>
  </si>
  <si>
    <t xml:space="preserve">VENITURI CURENTE (00.03+00.12)</t>
  </si>
  <si>
    <t xml:space="preserve">VENITURI FISCALE( 00.10)</t>
  </si>
  <si>
    <t xml:space="preserve">A4.  IMPOZITE SI TAXE PE BUNURI SI SERVICII   (cod 11.02)</t>
  </si>
  <si>
    <t xml:space="preserve">Sume defalcate din TVA  (cod  11.02.07)</t>
  </si>
  <si>
    <t xml:space="preserve">VENITURI NEFISCALE  ( 00.14)</t>
  </si>
  <si>
    <t xml:space="preserve">C2.  VANZARI DE BUNURI SI SERVICII   (cod36.02+37.02)</t>
  </si>
  <si>
    <t xml:space="preserve">Diverse venituri      (cod 36.02.07)</t>
  </si>
  <si>
    <t xml:space="preserve">Contribuția asociației de proprietari pentru lucrările de reabilitare termică</t>
  </si>
  <si>
    <t xml:space="preserve">36.02.31</t>
  </si>
  <si>
    <t xml:space="preserve">Transferuri voluntare,  altele decat subventiile  (cod 37.02.04)</t>
  </si>
  <si>
    <t xml:space="preserve">III.OPERATIUNI FINANCIARE (cod.40.02)</t>
  </si>
  <si>
    <t xml:space="preserve">Incasari din rambursarea imprumuturilor acordate (cod 40.02.13 + 40.02.14)</t>
  </si>
  <si>
    <t xml:space="preserve">Sume din excedentul anului precedent pentru acoperirea golurilor temporare de casa ale 
sectiunii de dezvoltare</t>
  </si>
  <si>
    <t xml:space="preserve"> </t>
  </si>
  <si>
    <t xml:space="preserve">SUBVENTII DE LA ALTE NIVELE ALE ADMINISTRATIEI PUBLICE   (cod 42.02)</t>
  </si>
  <si>
    <t xml:space="preserve">Subventii de la bugetul de stat    (cod 00.19)</t>
  </si>
  <si>
    <t xml:space="preserve">42.02.69</t>
  </si>
  <si>
    <t xml:space="preserve">Finantarea Programului National de Dezvoltare Locala</t>
  </si>
  <si>
    <t xml:space="preserve">Subventii de la alte administratii   (cod  43.02.31+43.02.39+43.02.44)</t>
  </si>
  <si>
    <t xml:space="preserve">* Notă</t>
  </si>
  <si>
    <r>
      <rPr>
        <sz val="10"/>
        <rFont val="Arial"/>
        <family val="2"/>
      </rPr>
      <t xml:space="preserve">Prevederile si incasările secțiunii de dezvoltare nu includ sumele din excedentul bugetului local utilizate pentru finantarea acestei secțiuni. Până la </t>
    </r>
    <r>
      <rPr>
        <b val="true"/>
        <i val="true"/>
        <sz val="10"/>
        <rFont val="Arial"/>
        <family val="2"/>
      </rPr>
      <t xml:space="preserve">30 SEPTEMBRIE 2024</t>
    </r>
  </si>
  <si>
    <r>
      <rPr>
        <sz val="10"/>
        <rFont val="Arial"/>
        <family val="2"/>
      </rPr>
      <t xml:space="preserve">din totatul de</t>
    </r>
    <r>
      <rPr>
        <b val="true"/>
        <sz val="10"/>
        <rFont val="Arial"/>
        <family val="2"/>
      </rPr>
      <t xml:space="preserve"> 18.819.757</t>
    </r>
    <r>
      <rPr>
        <b val="true"/>
        <sz val="11"/>
        <rFont val="Arial"/>
        <family val="2"/>
      </rPr>
      <t xml:space="preserve"> lei</t>
    </r>
    <r>
      <rPr>
        <sz val="10"/>
        <rFont val="Arial"/>
        <family val="2"/>
      </rPr>
      <t xml:space="preserve"> prevăzuți în bugetul  secțiunii de dezvoltare pentru anul curent s-au utilizat </t>
    </r>
    <r>
      <rPr>
        <b val="true"/>
        <sz val="10"/>
        <rFont val="Arial"/>
        <family val="2"/>
      </rPr>
      <t xml:space="preserve">18.819.757  lei</t>
    </r>
    <r>
      <rPr>
        <sz val="10"/>
        <rFont val="Arial"/>
        <family val="2"/>
      </rPr>
      <t xml:space="preserve"> , adica </t>
    </r>
    <r>
      <rPr>
        <b val="true"/>
        <sz val="10"/>
        <rFont val="Arial"/>
        <family val="2"/>
      </rPr>
      <t xml:space="preserve">100%</t>
    </r>
  </si>
  <si>
    <r>
      <rPr>
        <sz val="10"/>
        <rFont val="Arial"/>
        <family val="2"/>
      </rPr>
      <t xml:space="preserve">Prevederile si incasările secțiunii de funcționare nu includ sumele din excedentul bugetului local utilizate pentru finantarea acestei secțiuni. Până la </t>
    </r>
    <r>
      <rPr>
        <b val="true"/>
        <i val="true"/>
        <sz val="10"/>
        <rFont val="Arial"/>
        <family val="2"/>
      </rPr>
      <t xml:space="preserve">30 SEPTEMBRIE 2024</t>
    </r>
  </si>
  <si>
    <r>
      <rPr>
        <sz val="10"/>
        <rFont val="Arial"/>
        <family val="2"/>
      </rPr>
      <t xml:space="preserve">din totatul de</t>
    </r>
    <r>
      <rPr>
        <b val="true"/>
        <sz val="10"/>
        <rFont val="Arial"/>
        <family val="2"/>
      </rPr>
      <t xml:space="preserve"> 39.000</t>
    </r>
    <r>
      <rPr>
        <b val="true"/>
        <sz val="11"/>
        <rFont val="Arial"/>
        <family val="2"/>
      </rPr>
      <t xml:space="preserve"> lei</t>
    </r>
    <r>
      <rPr>
        <sz val="10"/>
        <rFont val="Arial"/>
        <family val="2"/>
      </rPr>
      <t xml:space="preserve"> prevăzuți în bugetul  secțiunii de funcționare pentru anul curent s-au utilizat </t>
    </r>
    <r>
      <rPr>
        <b val="true"/>
        <sz val="10"/>
        <rFont val="Arial"/>
        <family val="2"/>
      </rPr>
      <t xml:space="preserve"> 38.525  lei</t>
    </r>
    <r>
      <rPr>
        <sz val="10"/>
        <rFont val="Arial"/>
        <family val="2"/>
      </rPr>
      <t xml:space="preserve"> , adica  98,78%</t>
    </r>
  </si>
  <si>
    <t xml:space="preserve">                                                         ORDONATOR PRINCIPAL CREDITE                                                                 </t>
  </si>
  <si>
    <t xml:space="preserve">PRIMAR</t>
  </si>
  <si>
    <t xml:space="preserve">DIRECTOR EXECUTIV</t>
  </si>
  <si>
    <t xml:space="preserve">SEF SERVICIU </t>
  </si>
  <si>
    <r>
      <rPr>
        <sz val="10"/>
        <rFont val="Arial"/>
        <family val="2"/>
      </rPr>
      <t xml:space="preserve">     Keresk</t>
    </r>
    <r>
      <rPr>
        <sz val="10"/>
        <rFont val="Calibri"/>
        <family val="2"/>
        <charset val="238"/>
      </rPr>
      <t xml:space="preserve">é</t>
    </r>
    <r>
      <rPr>
        <sz val="10"/>
        <rFont val="Arial"/>
        <family val="2"/>
      </rPr>
      <t xml:space="preserve">nyi G</t>
    </r>
    <r>
      <rPr>
        <sz val="10"/>
        <rFont val="Calibri"/>
        <family val="2"/>
        <charset val="238"/>
      </rPr>
      <t xml:space="preserve">á</t>
    </r>
    <r>
      <rPr>
        <sz val="10"/>
        <rFont val="Arial"/>
        <family val="2"/>
      </rPr>
      <t xml:space="preserve">bor                                                                                                     </t>
    </r>
  </si>
  <si>
    <t xml:space="preserve">ec. Lucia Ursu</t>
  </si>
  <si>
    <t xml:space="preserve">ec.Terezia Borbei</t>
  </si>
  <si>
    <t xml:space="preserve">                            Vizat spre neschimbare</t>
  </si>
  <si>
    <t xml:space="preserve">Președinte de ședință                                                                       Secretar gener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[$-409]d\-mmm"/>
    <numFmt numFmtId="168" formatCode="#,##0"/>
    <numFmt numFmtId="169" formatCode="0.00%"/>
    <numFmt numFmtId="170" formatCode="[$-409]m/d/yyyy"/>
    <numFmt numFmtId="171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color rgb="FFFF0000"/>
      <name val="Arial"/>
      <family val="2"/>
    </font>
    <font>
      <vertAlign val="superscript"/>
      <sz val="8"/>
      <name val="Arial"/>
      <family val="2"/>
    </font>
    <font>
      <sz val="11"/>
      <name val="Arial"/>
      <family val="2"/>
    </font>
    <font>
      <sz val="10"/>
      <name val="Arial (W1)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  <charset val="238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strike val="true"/>
      <sz val="10"/>
      <name val="Arial"/>
      <family val="2"/>
    </font>
    <font>
      <i val="true"/>
      <u val="single"/>
      <sz val="10"/>
      <name val="Arial"/>
      <family val="2"/>
    </font>
    <font>
      <b val="true"/>
      <i val="true"/>
      <sz val="11"/>
      <name val="Arial"/>
      <family val="2"/>
    </font>
    <font>
      <u val="single"/>
      <sz val="10"/>
      <name val="Arial"/>
      <family val="2"/>
    </font>
    <font>
      <b val="true"/>
      <strike val="true"/>
      <sz val="10"/>
      <name val="Arial"/>
      <family val="2"/>
    </font>
    <font>
      <sz val="9"/>
      <name val="Arial"/>
      <family val="2"/>
    </font>
    <font>
      <i val="true"/>
      <sz val="11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</font>
    <font>
      <sz val="10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800080"/>
        <bgColor rgb="FF800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4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3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7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7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8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6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7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5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8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7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7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7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5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7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7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7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7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7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9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9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7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5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7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7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7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7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6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7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1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2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2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9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2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2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9" borderId="1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9" borderId="1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5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2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7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7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7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6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6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6" borderId="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7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7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7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7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2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03" xfId="21"/>
    <cellStyle name="Normal_mach31" xfId="22"/>
    <cellStyle name="Normal_Machete buget 99" xfId="23"/>
    <cellStyle name="Normal_VAC 1b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anager/Desktop/140%2004%204%20iul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-04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O560"/>
  <sheetViews>
    <sheetView showFormulas="false" showGridLines="true" showRowColHeaders="true" showZeros="true" rightToLeft="false" tabSelected="true" showOutlineSymbols="true" defaultGridColor="true" view="pageBreakPreview" topLeftCell="A508" colorId="64" zoomScale="89" zoomScaleNormal="100" zoomScalePageLayoutView="89" workbookViewId="0">
      <selection pane="topLeft" activeCell="C544" activeCellId="0" sqref="C5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41"/>
    <col collapsed="false" customWidth="true" hidden="false" outlineLevel="0" max="3" min="3" style="1" width="73.7"/>
    <col collapsed="false" customWidth="true" hidden="false" outlineLevel="0" max="4" min="4" style="1" width="17.28"/>
    <col collapsed="false" customWidth="true" hidden="false" outlineLevel="0" max="5" min="5" style="1" width="17.7"/>
    <col collapsed="false" customWidth="true" hidden="false" outlineLevel="0" max="6" min="6" style="1" width="18.14"/>
    <col collapsed="false" customWidth="true" hidden="false" outlineLevel="0" max="7" min="7" style="1" width="16.56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3" t="s">
        <v>0</v>
      </c>
      <c r="G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3.5" hidden="false" customHeight="false" outlineLevel="0" collapsed="false">
      <c r="A5" s="6"/>
      <c r="B5" s="6"/>
      <c r="C5" s="6"/>
      <c r="D5" s="7"/>
      <c r="E5" s="8"/>
      <c r="F5" s="8"/>
      <c r="H5" s="9" t="s">
        <v>3</v>
      </c>
    </row>
    <row r="6" customFormat="false" ht="26.1" hidden="false" customHeight="true" outlineLevel="0" collapsed="false">
      <c r="A6" s="10" t="s">
        <v>4</v>
      </c>
      <c r="B6" s="10"/>
      <c r="C6" s="10"/>
      <c r="D6" s="11" t="s">
        <v>5</v>
      </c>
      <c r="E6" s="12" t="s">
        <v>6</v>
      </c>
      <c r="F6" s="12" t="s">
        <v>7</v>
      </c>
      <c r="G6" s="13" t="s">
        <v>8</v>
      </c>
      <c r="H6" s="14" t="s">
        <v>9</v>
      </c>
    </row>
    <row r="7" customFormat="false" ht="38.1" hidden="false" customHeight="true" outlineLevel="0" collapsed="false">
      <c r="A7" s="10"/>
      <c r="B7" s="10"/>
      <c r="C7" s="10"/>
      <c r="D7" s="11"/>
      <c r="E7" s="12"/>
      <c r="F7" s="12"/>
      <c r="G7" s="13"/>
      <c r="H7" s="14"/>
    </row>
    <row r="8" customFormat="false" ht="24.95" hidden="false" customHeight="true" outlineLevel="0" collapsed="false">
      <c r="A8" s="15" t="s">
        <v>10</v>
      </c>
      <c r="B8" s="16"/>
      <c r="C8" s="17"/>
      <c r="D8" s="18" t="s">
        <v>11</v>
      </c>
      <c r="E8" s="19" t="n">
        <f aca="false">E10+E103+E110+E120+E182+E502+E228</f>
        <v>564181038</v>
      </c>
      <c r="F8" s="19" t="n">
        <f aca="false">F10+F103+F110+F120+F182+F502+F228</f>
        <v>497671739</v>
      </c>
      <c r="G8" s="19" t="n">
        <f aca="false">G10+G103+G110+G120+G182+G502+G228</f>
        <v>309789686</v>
      </c>
      <c r="H8" s="20" t="n">
        <f aca="false">G8/E8</f>
        <v>0.549096238856578</v>
      </c>
    </row>
    <row r="9" customFormat="false" ht="20.1" hidden="false" customHeight="true" outlineLevel="0" collapsed="false">
      <c r="A9" s="15" t="s">
        <v>12</v>
      </c>
      <c r="B9" s="16"/>
      <c r="C9" s="17"/>
      <c r="D9" s="21" t="s">
        <v>13</v>
      </c>
      <c r="E9" s="22" t="n">
        <f aca="false">E10-E41-E97+E103+E110</f>
        <v>276787631</v>
      </c>
      <c r="F9" s="22" t="n">
        <f aca="false">F10-F41-F97+F103+F110</f>
        <v>250613280</v>
      </c>
      <c r="G9" s="23" t="n">
        <f aca="false">G10-G41-G97+G103+G110</f>
        <v>218921647</v>
      </c>
      <c r="H9" s="24" t="n">
        <f aca="false">G9/E9</f>
        <v>0.790937247481265</v>
      </c>
    </row>
    <row r="10" customFormat="false" ht="20.1" hidden="false" customHeight="true" outlineLevel="0" collapsed="false">
      <c r="A10" s="15" t="s">
        <v>14</v>
      </c>
      <c r="B10" s="16"/>
      <c r="C10" s="17"/>
      <c r="D10" s="21" t="s">
        <v>15</v>
      </c>
      <c r="E10" s="22" t="n">
        <f aca="false">E11+E61</f>
        <v>353853235</v>
      </c>
      <c r="F10" s="22" t="n">
        <f aca="false">F11+F61</f>
        <v>306665884</v>
      </c>
      <c r="G10" s="23" t="n">
        <f aca="false">G11+G61</f>
        <v>270540661</v>
      </c>
      <c r="H10" s="24" t="n">
        <f aca="false">G10/E10</f>
        <v>0.764556132996778</v>
      </c>
    </row>
    <row r="11" customFormat="false" ht="20.1" hidden="false" customHeight="true" outlineLevel="0" collapsed="false">
      <c r="A11" s="25" t="s">
        <v>16</v>
      </c>
      <c r="B11" s="26"/>
      <c r="C11" s="26"/>
      <c r="D11" s="21" t="s">
        <v>17</v>
      </c>
      <c r="E11" s="22" t="n">
        <f aca="false">E12+E29+E40+E58</f>
        <v>325803628</v>
      </c>
      <c r="F11" s="22" t="n">
        <f aca="false">F12+F29+F40+F58</f>
        <v>284151836</v>
      </c>
      <c r="G11" s="23" t="n">
        <f aca="false">G12+G29+G40+G58</f>
        <v>251691787</v>
      </c>
      <c r="H11" s="24" t="n">
        <f aca="false">G11/E11</f>
        <v>0.772526041361332</v>
      </c>
    </row>
    <row r="12" customFormat="false" ht="20.1" hidden="false" customHeight="true" outlineLevel="0" collapsed="false">
      <c r="A12" s="25" t="s">
        <v>18</v>
      </c>
      <c r="B12" s="26"/>
      <c r="C12" s="26"/>
      <c r="D12" s="21" t="s">
        <v>19</v>
      </c>
      <c r="E12" s="22" t="n">
        <f aca="false">E13+E16+E24</f>
        <v>182748214</v>
      </c>
      <c r="F12" s="22" t="n">
        <f aca="false">F13+F16+F24</f>
        <v>171637507</v>
      </c>
      <c r="G12" s="23" t="n">
        <f aca="false">G13+G16+G24</f>
        <v>135025574</v>
      </c>
      <c r="H12" s="24" t="n">
        <f aca="false">G12/E12</f>
        <v>0.738861250923087</v>
      </c>
    </row>
    <row r="13" customFormat="false" ht="27.75" hidden="false" customHeight="true" outlineLevel="0" collapsed="false">
      <c r="A13" s="27" t="s">
        <v>20</v>
      </c>
      <c r="B13" s="27"/>
      <c r="C13" s="27"/>
      <c r="D13" s="28" t="s">
        <v>21</v>
      </c>
      <c r="E13" s="29" t="n">
        <f aca="false">E14</f>
        <v>22100000</v>
      </c>
      <c r="F13" s="29" t="n">
        <f aca="false">F14</f>
        <v>20100000</v>
      </c>
      <c r="G13" s="30" t="n">
        <f aca="false">G14</f>
        <v>10208730</v>
      </c>
      <c r="H13" s="31" t="n">
        <f aca="false">G13/E13</f>
        <v>0.461933484162896</v>
      </c>
    </row>
    <row r="14" customFormat="false" ht="20.1" hidden="false" customHeight="true" outlineLevel="0" collapsed="false">
      <c r="A14" s="32" t="s">
        <v>22</v>
      </c>
      <c r="B14" s="33"/>
      <c r="C14" s="26"/>
      <c r="D14" s="18" t="s">
        <v>23</v>
      </c>
      <c r="E14" s="22" t="n">
        <f aca="false">E15</f>
        <v>22100000</v>
      </c>
      <c r="F14" s="22" t="n">
        <f aca="false">F15</f>
        <v>20100000</v>
      </c>
      <c r="G14" s="23" t="n">
        <f aca="false">G15</f>
        <v>10208730</v>
      </c>
      <c r="H14" s="24" t="n">
        <f aca="false">G14/E14</f>
        <v>0.461933484162896</v>
      </c>
    </row>
    <row r="15" customFormat="false" ht="20.1" hidden="false" customHeight="true" outlineLevel="0" collapsed="false">
      <c r="A15" s="34"/>
      <c r="B15" s="35" t="s">
        <v>24</v>
      </c>
      <c r="C15" s="36"/>
      <c r="D15" s="37" t="s">
        <v>25</v>
      </c>
      <c r="E15" s="38" t="n">
        <f aca="false">E257</f>
        <v>22100000</v>
      </c>
      <c r="F15" s="38" t="n">
        <f aca="false">F257</f>
        <v>20100000</v>
      </c>
      <c r="G15" s="39" t="n">
        <f aca="false">G257</f>
        <v>10208730</v>
      </c>
      <c r="H15" s="40" t="n">
        <f aca="false">G15/E15</f>
        <v>0.461933484162896</v>
      </c>
    </row>
    <row r="16" customFormat="false" ht="28.5" hidden="false" customHeight="true" outlineLevel="0" collapsed="false">
      <c r="A16" s="41" t="s">
        <v>26</v>
      </c>
      <c r="B16" s="41"/>
      <c r="C16" s="41"/>
      <c r="D16" s="28" t="s">
        <v>27</v>
      </c>
      <c r="E16" s="29" t="n">
        <f aca="false">E17+E20</f>
        <v>157985837</v>
      </c>
      <c r="F16" s="29" t="n">
        <f aca="false">F17+F20</f>
        <v>149537507</v>
      </c>
      <c r="G16" s="30" t="n">
        <f aca="false">G17+G20</f>
        <v>122099719</v>
      </c>
      <c r="H16" s="31" t="n">
        <f aca="false">G16/E16</f>
        <v>0.77285230953962</v>
      </c>
    </row>
    <row r="17" customFormat="false" ht="20.1" hidden="false" customHeight="true" outlineLevel="0" collapsed="false">
      <c r="A17" s="42" t="s">
        <v>28</v>
      </c>
      <c r="B17" s="43"/>
      <c r="C17" s="44"/>
      <c r="D17" s="45" t="s">
        <v>29</v>
      </c>
      <c r="E17" s="46" t="n">
        <f aca="false">E18+E19</f>
        <v>3015827</v>
      </c>
      <c r="F17" s="46" t="n">
        <f aca="false">F18+F19</f>
        <v>3015827</v>
      </c>
      <c r="G17" s="47" t="n">
        <f aca="false">G18+G19</f>
        <v>2587857</v>
      </c>
      <c r="H17" s="48" t="n">
        <f aca="false">G17/E17</f>
        <v>0.858091992677299</v>
      </c>
    </row>
    <row r="18" customFormat="false" ht="20.1" hidden="false" customHeight="true" outlineLevel="0" collapsed="false">
      <c r="A18" s="49"/>
      <c r="B18" s="50" t="s">
        <v>30</v>
      </c>
      <c r="C18" s="51"/>
      <c r="D18" s="52" t="s">
        <v>31</v>
      </c>
      <c r="E18" s="53" t="n">
        <f aca="false">E260</f>
        <v>0</v>
      </c>
      <c r="F18" s="53" t="n">
        <f aca="false">F260</f>
        <v>0</v>
      </c>
      <c r="G18" s="54" t="n">
        <f aca="false">G260</f>
        <v>0</v>
      </c>
      <c r="H18" s="55"/>
    </row>
    <row r="19" customFormat="false" ht="20.1" hidden="false" customHeight="true" outlineLevel="0" collapsed="false">
      <c r="A19" s="56"/>
      <c r="B19" s="57" t="s">
        <v>32</v>
      </c>
      <c r="C19" s="57"/>
      <c r="D19" s="58" t="s">
        <v>33</v>
      </c>
      <c r="E19" s="59" t="n">
        <f aca="false">E261</f>
        <v>3015827</v>
      </c>
      <c r="F19" s="59" t="n">
        <f aca="false">F261</f>
        <v>3015827</v>
      </c>
      <c r="G19" s="60" t="n">
        <f aca="false">G261</f>
        <v>2587857</v>
      </c>
      <c r="H19" s="61" t="n">
        <f aca="false">G19/E19</f>
        <v>0.858091992677299</v>
      </c>
    </row>
    <row r="20" customFormat="false" ht="20.1" hidden="false" customHeight="true" outlineLevel="0" collapsed="false">
      <c r="A20" s="62" t="s">
        <v>34</v>
      </c>
      <c r="B20" s="63"/>
      <c r="C20" s="64"/>
      <c r="D20" s="45" t="s">
        <v>35</v>
      </c>
      <c r="E20" s="46" t="n">
        <f aca="false">E21+E22+E23</f>
        <v>154970010</v>
      </c>
      <c r="F20" s="46" t="n">
        <f aca="false">F21+F22+F23</f>
        <v>146521680</v>
      </c>
      <c r="G20" s="46" t="n">
        <f aca="false">G21+G22+G23</f>
        <v>119511862</v>
      </c>
      <c r="H20" s="65" t="n">
        <f aca="false">G20/E20</f>
        <v>0.771193484468382</v>
      </c>
    </row>
    <row r="21" customFormat="false" ht="20.1" hidden="false" customHeight="true" outlineLevel="0" collapsed="false">
      <c r="A21" s="66"/>
      <c r="B21" s="67" t="s">
        <v>36</v>
      </c>
      <c r="C21" s="36"/>
      <c r="D21" s="37" t="s">
        <v>37</v>
      </c>
      <c r="E21" s="53" t="n">
        <f aca="false">E263</f>
        <v>144574000</v>
      </c>
      <c r="F21" s="53" t="n">
        <f aca="false">F263</f>
        <v>136125670</v>
      </c>
      <c r="G21" s="54" t="n">
        <f aca="false">G263</f>
        <v>110384583</v>
      </c>
      <c r="H21" s="55" t="n">
        <f aca="false">G21/E21</f>
        <v>0.763516143981629</v>
      </c>
    </row>
    <row r="22" customFormat="false" ht="30" hidden="false" customHeight="true" outlineLevel="0" collapsed="false">
      <c r="A22" s="66"/>
      <c r="B22" s="68" t="s">
        <v>38</v>
      </c>
      <c r="C22" s="68"/>
      <c r="D22" s="69" t="s">
        <v>39</v>
      </c>
      <c r="E22" s="53" t="n">
        <f aca="false">E264</f>
        <v>5000000</v>
      </c>
      <c r="F22" s="53" t="n">
        <f aca="false">F264</f>
        <v>5000000</v>
      </c>
      <c r="G22" s="54" t="n">
        <f aca="false">G264</f>
        <v>3866508</v>
      </c>
      <c r="H22" s="55" t="n">
        <f aca="false">G22/E22</f>
        <v>0.7733016</v>
      </c>
    </row>
    <row r="23" customFormat="false" ht="30" hidden="false" customHeight="true" outlineLevel="0" collapsed="false">
      <c r="A23" s="66"/>
      <c r="B23" s="70" t="s">
        <v>40</v>
      </c>
      <c r="C23" s="70"/>
      <c r="D23" s="69" t="s">
        <v>41</v>
      </c>
      <c r="E23" s="53" t="n">
        <f aca="false">E265</f>
        <v>5396010</v>
      </c>
      <c r="F23" s="53" t="n">
        <f aca="false">F265</f>
        <v>5396010</v>
      </c>
      <c r="G23" s="53" t="n">
        <f aca="false">G265</f>
        <v>5260771</v>
      </c>
      <c r="H23" s="55" t="n">
        <v>0</v>
      </c>
    </row>
    <row r="24" customFormat="false" ht="20.1" hidden="false" customHeight="true" outlineLevel="0" collapsed="false">
      <c r="A24" s="71" t="s">
        <v>42</v>
      </c>
      <c r="B24" s="72"/>
      <c r="C24" s="73"/>
      <c r="D24" s="28" t="s">
        <v>43</v>
      </c>
      <c r="E24" s="29" t="n">
        <f aca="false">E25</f>
        <v>2662377</v>
      </c>
      <c r="F24" s="29" t="n">
        <f aca="false">F25</f>
        <v>2000000</v>
      </c>
      <c r="G24" s="30" t="n">
        <f aca="false">G25</f>
        <v>2717125</v>
      </c>
      <c r="H24" s="31" t="n">
        <f aca="false">G24/E24</f>
        <v>1.02056357908741</v>
      </c>
    </row>
    <row r="25" customFormat="false" ht="20.1" hidden="false" customHeight="true" outlineLevel="0" collapsed="false">
      <c r="A25" s="42" t="s">
        <v>44</v>
      </c>
      <c r="B25" s="63"/>
      <c r="C25" s="44"/>
      <c r="D25" s="45" t="s">
        <v>45</v>
      </c>
      <c r="E25" s="46" t="n">
        <f aca="false">E26</f>
        <v>2662377</v>
      </c>
      <c r="F25" s="46" t="n">
        <f aca="false">F26</f>
        <v>2000000</v>
      </c>
      <c r="G25" s="47" t="n">
        <f aca="false">G26</f>
        <v>2717125</v>
      </c>
      <c r="H25" s="48" t="n">
        <f aca="false">G25/E25</f>
        <v>1.02056357908741</v>
      </c>
    </row>
    <row r="26" customFormat="false" ht="20.1" hidden="false" customHeight="true" outlineLevel="0" collapsed="false">
      <c r="A26" s="66"/>
      <c r="B26" s="67" t="s">
        <v>46</v>
      </c>
      <c r="C26" s="36"/>
      <c r="D26" s="37" t="s">
        <v>47</v>
      </c>
      <c r="E26" s="53" t="n">
        <f aca="false">E268</f>
        <v>2662377</v>
      </c>
      <c r="F26" s="53" t="n">
        <f aca="false">F268</f>
        <v>2000000</v>
      </c>
      <c r="G26" s="54" t="n">
        <f aca="false">G268</f>
        <v>2717125</v>
      </c>
      <c r="H26" s="55" t="n">
        <f aca="false">G26/E26</f>
        <v>1.02056357908741</v>
      </c>
    </row>
    <row r="27" customFormat="false" ht="15" hidden="true" customHeight="false" outlineLevel="0" collapsed="false">
      <c r="A27" s="71" t="s">
        <v>48</v>
      </c>
      <c r="B27" s="74"/>
      <c r="C27" s="75"/>
      <c r="D27" s="76" t="s">
        <v>49</v>
      </c>
      <c r="E27" s="29" t="n">
        <f aca="false">E28</f>
        <v>0</v>
      </c>
      <c r="F27" s="29" t="n">
        <f aca="false">F28</f>
        <v>0</v>
      </c>
      <c r="G27" s="30" t="n">
        <f aca="false">G28</f>
        <v>0</v>
      </c>
      <c r="H27" s="31"/>
    </row>
    <row r="28" customFormat="false" ht="14.25" hidden="true" customHeight="false" outlineLevel="0" collapsed="false">
      <c r="A28" s="66"/>
      <c r="B28" s="67" t="s">
        <v>50</v>
      </c>
      <c r="C28" s="36"/>
      <c r="D28" s="69" t="s">
        <v>51</v>
      </c>
      <c r="E28" s="38" t="n">
        <f aca="false">E270</f>
        <v>0</v>
      </c>
      <c r="F28" s="38" t="n">
        <f aca="false">F270</f>
        <v>0</v>
      </c>
      <c r="G28" s="39" t="n">
        <f aca="false">G270</f>
        <v>0</v>
      </c>
      <c r="H28" s="40"/>
    </row>
    <row r="29" customFormat="false" ht="20.1" hidden="false" customHeight="true" outlineLevel="0" collapsed="false">
      <c r="A29" s="71" t="s">
        <v>52</v>
      </c>
      <c r="B29" s="72"/>
      <c r="C29" s="73"/>
      <c r="D29" s="28" t="s">
        <v>53</v>
      </c>
      <c r="E29" s="29" t="n">
        <f aca="false">E30</f>
        <v>50488933</v>
      </c>
      <c r="F29" s="29" t="n">
        <f aca="false">F30</f>
        <v>43014800</v>
      </c>
      <c r="G29" s="30" t="n">
        <f aca="false">G30</f>
        <v>49909656</v>
      </c>
      <c r="H29" s="31" t="n">
        <f aca="false">G29/E29</f>
        <v>0.988526653950084</v>
      </c>
    </row>
    <row r="30" customFormat="false" ht="20.1" hidden="false" customHeight="true" outlineLevel="0" collapsed="false">
      <c r="A30" s="62" t="s">
        <v>54</v>
      </c>
      <c r="B30" s="77"/>
      <c r="C30" s="78"/>
      <c r="D30" s="79" t="s">
        <v>55</v>
      </c>
      <c r="E30" s="46" t="n">
        <f aca="false">E31+E34+E38+E39</f>
        <v>50488933</v>
      </c>
      <c r="F30" s="46" t="n">
        <f aca="false">F31+F34+F38+F39</f>
        <v>43014800</v>
      </c>
      <c r="G30" s="47" t="n">
        <f aca="false">G31+G34+G38+G39</f>
        <v>49909656</v>
      </c>
      <c r="H30" s="48" t="n">
        <f aca="false">G30/E30</f>
        <v>0.988526653950084</v>
      </c>
    </row>
    <row r="31" customFormat="false" ht="20.1" hidden="false" customHeight="true" outlineLevel="0" collapsed="false">
      <c r="A31" s="80"/>
      <c r="B31" s="43" t="s">
        <v>56</v>
      </c>
      <c r="C31" s="77"/>
      <c r="D31" s="79" t="s">
        <v>57</v>
      </c>
      <c r="E31" s="46" t="n">
        <f aca="false">E32+E33</f>
        <v>40835296</v>
      </c>
      <c r="F31" s="46" t="n">
        <f aca="false">F32+F33</f>
        <v>34523000</v>
      </c>
      <c r="G31" s="47" t="n">
        <f aca="false">G32+G33</f>
        <v>40724684</v>
      </c>
      <c r="H31" s="48" t="n">
        <f aca="false">G31/E31</f>
        <v>0.99729126489006</v>
      </c>
    </row>
    <row r="32" customFormat="false" ht="20.1" hidden="false" customHeight="true" outlineLevel="0" collapsed="false">
      <c r="A32" s="80"/>
      <c r="B32" s="67"/>
      <c r="C32" s="36" t="s">
        <v>58</v>
      </c>
      <c r="D32" s="81" t="s">
        <v>59</v>
      </c>
      <c r="E32" s="53" t="n">
        <f aca="false">E274</f>
        <v>13868047</v>
      </c>
      <c r="F32" s="53" t="n">
        <f aca="false">F274</f>
        <v>11200000</v>
      </c>
      <c r="G32" s="54" t="n">
        <f aca="false">G274</f>
        <v>13806234</v>
      </c>
      <c r="H32" s="55" t="n">
        <f aca="false">G32/E32</f>
        <v>0.995542775417476</v>
      </c>
    </row>
    <row r="33" customFormat="false" ht="20.1" hidden="false" customHeight="true" outlineLevel="0" collapsed="false">
      <c r="A33" s="80"/>
      <c r="B33" s="67"/>
      <c r="C33" s="36" t="s">
        <v>60</v>
      </c>
      <c r="D33" s="81" t="s">
        <v>61</v>
      </c>
      <c r="E33" s="53" t="n">
        <f aca="false">E275</f>
        <v>26967249</v>
      </c>
      <c r="F33" s="53" t="n">
        <f aca="false">F275</f>
        <v>23323000</v>
      </c>
      <c r="G33" s="54" t="n">
        <f aca="false">G275</f>
        <v>26918450</v>
      </c>
      <c r="H33" s="55" t="n">
        <f aca="false">G33/E33</f>
        <v>0.998190434626832</v>
      </c>
    </row>
    <row r="34" customFormat="false" ht="20.1" hidden="false" customHeight="true" outlineLevel="0" collapsed="false">
      <c r="A34" s="80"/>
      <c r="B34" s="43" t="s">
        <v>62</v>
      </c>
      <c r="C34" s="82"/>
      <c r="D34" s="79" t="s">
        <v>63</v>
      </c>
      <c r="E34" s="46" t="n">
        <f aca="false">E35+E36+E37</f>
        <v>7668990</v>
      </c>
      <c r="F34" s="46" t="n">
        <f aca="false">F35+F36+F37</f>
        <v>6691800</v>
      </c>
      <c r="G34" s="47" t="n">
        <f aca="false">G35+G36+G37</f>
        <v>7192364</v>
      </c>
      <c r="H34" s="48" t="n">
        <f aca="false">G34/E34</f>
        <v>0.937850225388219</v>
      </c>
    </row>
    <row r="35" customFormat="false" ht="20.1" hidden="false" customHeight="true" outlineLevel="0" collapsed="false">
      <c r="A35" s="80"/>
      <c r="B35" s="67"/>
      <c r="C35" s="36" t="s">
        <v>64</v>
      </c>
      <c r="D35" s="81" t="s">
        <v>65</v>
      </c>
      <c r="E35" s="53" t="n">
        <f aca="false">E277</f>
        <v>3827044</v>
      </c>
      <c r="F35" s="53" t="n">
        <f aca="false">F277</f>
        <v>3250000</v>
      </c>
      <c r="G35" s="54" t="n">
        <f aca="false">G277</f>
        <v>3699316</v>
      </c>
      <c r="H35" s="55" t="n">
        <f aca="false">G35/E35</f>
        <v>0.966624893782251</v>
      </c>
    </row>
    <row r="36" customFormat="false" ht="20.1" hidden="false" customHeight="true" outlineLevel="0" collapsed="false">
      <c r="A36" s="80"/>
      <c r="B36" s="67"/>
      <c r="C36" s="36" t="s">
        <v>66</v>
      </c>
      <c r="D36" s="81" t="s">
        <v>67</v>
      </c>
      <c r="E36" s="53" t="n">
        <f aca="false">E278</f>
        <v>2763340</v>
      </c>
      <c r="F36" s="53" t="n">
        <f aca="false">F278</f>
        <v>2441800</v>
      </c>
      <c r="G36" s="54" t="n">
        <f aca="false">G278</f>
        <v>2471817</v>
      </c>
      <c r="H36" s="55" t="n">
        <f aca="false">G36/E36</f>
        <v>0.894503390824148</v>
      </c>
    </row>
    <row r="37" customFormat="false" ht="20.1" hidden="false" customHeight="true" outlineLevel="0" collapsed="false">
      <c r="A37" s="80"/>
      <c r="B37" s="67"/>
      <c r="C37" s="36" t="s">
        <v>68</v>
      </c>
      <c r="D37" s="81" t="s">
        <v>69</v>
      </c>
      <c r="E37" s="53" t="n">
        <f aca="false">E279</f>
        <v>1078606</v>
      </c>
      <c r="F37" s="53" t="n">
        <f aca="false">F279</f>
        <v>1000000</v>
      </c>
      <c r="G37" s="54" t="n">
        <f aca="false">G279</f>
        <v>1021231</v>
      </c>
      <c r="H37" s="55" t="n">
        <f aca="false">G37/E37</f>
        <v>0.946806340776892</v>
      </c>
    </row>
    <row r="38" customFormat="false" ht="20.1" hidden="false" customHeight="true" outlineLevel="0" collapsed="false">
      <c r="A38" s="80"/>
      <c r="B38" s="67" t="s">
        <v>70</v>
      </c>
      <c r="C38" s="36"/>
      <c r="D38" s="83" t="s">
        <v>71</v>
      </c>
      <c r="E38" s="53" t="n">
        <f aca="false">E280</f>
        <v>1984647</v>
      </c>
      <c r="F38" s="53" t="n">
        <f aca="false">F280</f>
        <v>1800000</v>
      </c>
      <c r="G38" s="54" t="n">
        <f aca="false">G280</f>
        <v>1992608</v>
      </c>
      <c r="H38" s="55" t="n">
        <f aca="false">G38/E38</f>
        <v>1.00401129268832</v>
      </c>
    </row>
    <row r="39" customFormat="false" ht="20.1" hidden="false" customHeight="true" outlineLevel="0" collapsed="false">
      <c r="A39" s="80"/>
      <c r="B39" s="35" t="s">
        <v>72</v>
      </c>
      <c r="C39" s="36"/>
      <c r="D39" s="83" t="s">
        <v>73</v>
      </c>
      <c r="E39" s="38" t="n">
        <f aca="false">E281</f>
        <v>0</v>
      </c>
      <c r="F39" s="38" t="n">
        <f aca="false">F281</f>
        <v>0</v>
      </c>
      <c r="G39" s="39" t="n">
        <f aca="false">G281</f>
        <v>0</v>
      </c>
      <c r="H39" s="40"/>
    </row>
    <row r="40" customFormat="false" ht="20.1" hidden="false" customHeight="true" outlineLevel="0" collapsed="false">
      <c r="A40" s="71" t="s">
        <v>74</v>
      </c>
      <c r="B40" s="72"/>
      <c r="C40" s="73"/>
      <c r="D40" s="28" t="s">
        <v>75</v>
      </c>
      <c r="E40" s="29" t="n">
        <f aca="false">E41+E47+E49+E52</f>
        <v>92539481</v>
      </c>
      <c r="F40" s="29" t="n">
        <f aca="false">F41+F47+F49+F52</f>
        <v>69472529</v>
      </c>
      <c r="G40" s="30" t="n">
        <f aca="false">G41+G47+G49+G52</f>
        <v>66730426</v>
      </c>
      <c r="H40" s="31" t="n">
        <f aca="false">G40/E40</f>
        <v>0.721102228788164</v>
      </c>
    </row>
    <row r="41" customFormat="false" ht="20.1" hidden="false" customHeight="true" outlineLevel="0" collapsed="false">
      <c r="A41" s="84" t="s">
        <v>76</v>
      </c>
      <c r="B41" s="84"/>
      <c r="C41" s="84"/>
      <c r="D41" s="85" t="s">
        <v>77</v>
      </c>
      <c r="E41" s="46" t="n">
        <f aca="false">E42+E43+E44+E45+E46</f>
        <v>77744000</v>
      </c>
      <c r="F41" s="46" t="n">
        <f aca="false">F42+F43+F44+F45+F46</f>
        <v>56731000</v>
      </c>
      <c r="G41" s="47" t="n">
        <f aca="false">G42+G43+G44+G45+G46</f>
        <v>52336866</v>
      </c>
      <c r="H41" s="48" t="n">
        <f aca="false">G41/E41</f>
        <v>0.673194921794608</v>
      </c>
    </row>
    <row r="42" customFormat="false" ht="25.5" hidden="false" customHeight="true" outlineLevel="0" collapsed="false">
      <c r="A42" s="80"/>
      <c r="B42" s="86" t="s">
        <v>78</v>
      </c>
      <c r="C42" s="86"/>
      <c r="D42" s="83" t="s">
        <v>79</v>
      </c>
      <c r="E42" s="38" t="n">
        <f aca="false">E284</f>
        <v>0</v>
      </c>
      <c r="F42" s="38" t="n">
        <f aca="false">F284</f>
        <v>0</v>
      </c>
      <c r="G42" s="39" t="n">
        <f aca="false">G284</f>
        <v>0</v>
      </c>
      <c r="H42" s="40"/>
    </row>
    <row r="43" customFormat="false" ht="36.75" hidden="false" customHeight="true" outlineLevel="0" collapsed="false">
      <c r="A43" s="80"/>
      <c r="B43" s="86" t="s">
        <v>80</v>
      </c>
      <c r="C43" s="86"/>
      <c r="D43" s="83" t="s">
        <v>81</v>
      </c>
      <c r="E43" s="53" t="n">
        <f aca="false">E285</f>
        <v>63867000</v>
      </c>
      <c r="F43" s="53" t="n">
        <f aca="false">F285</f>
        <v>44736000</v>
      </c>
      <c r="G43" s="54" t="n">
        <f aca="false">G285</f>
        <v>43583141</v>
      </c>
      <c r="H43" s="55" t="n">
        <f aca="false">G43/E43</f>
        <v>0.682404700393004</v>
      </c>
    </row>
    <row r="44" customFormat="false" ht="16.5" hidden="false" customHeight="true" outlineLevel="0" collapsed="false">
      <c r="A44" s="80"/>
      <c r="B44" s="36" t="s">
        <v>82</v>
      </c>
      <c r="C44" s="36"/>
      <c r="D44" s="83" t="s">
        <v>83</v>
      </c>
      <c r="E44" s="53" t="n">
        <f aca="false">E286</f>
        <v>12024000</v>
      </c>
      <c r="F44" s="53" t="n">
        <f aca="false">F286</f>
        <v>10589000</v>
      </c>
      <c r="G44" s="54" t="n">
        <f aca="false">G286</f>
        <v>7349548</v>
      </c>
      <c r="H44" s="55" t="n">
        <f aca="false">G44/E44</f>
        <v>0.611239853626081</v>
      </c>
    </row>
    <row r="45" customFormat="false" ht="15.75" hidden="false" customHeight="true" outlineLevel="0" collapsed="false">
      <c r="A45" s="80"/>
      <c r="B45" s="36" t="s">
        <v>84</v>
      </c>
      <c r="C45" s="36"/>
      <c r="D45" s="83" t="s">
        <v>85</v>
      </c>
      <c r="E45" s="53" t="n">
        <f aca="false">E287</f>
        <v>1853000</v>
      </c>
      <c r="F45" s="53" t="n">
        <f aca="false">F287</f>
        <v>1406000</v>
      </c>
      <c r="G45" s="54" t="n">
        <f aca="false">G287</f>
        <v>1404177</v>
      </c>
      <c r="H45" s="55" t="n">
        <f aca="false">G45/E45</f>
        <v>0.757785752833243</v>
      </c>
    </row>
    <row r="46" s="87" customFormat="true" ht="26.25" hidden="false" customHeight="true" outlineLevel="0" collapsed="false">
      <c r="A46" s="80"/>
      <c r="B46" s="86" t="s">
        <v>86</v>
      </c>
      <c r="C46" s="86"/>
      <c r="D46" s="83" t="s">
        <v>87</v>
      </c>
      <c r="E46" s="38" t="n">
        <f aca="false">E388</f>
        <v>0</v>
      </c>
      <c r="F46" s="38" t="n">
        <f aca="false">F388</f>
        <v>0</v>
      </c>
      <c r="G46" s="39" t="n">
        <f aca="false">G388</f>
        <v>0</v>
      </c>
      <c r="H46" s="40"/>
    </row>
    <row r="47" s="87" customFormat="true" ht="15" hidden="true" customHeight="true" outlineLevel="0" collapsed="false">
      <c r="A47" s="42" t="s">
        <v>88</v>
      </c>
      <c r="B47" s="63"/>
      <c r="C47" s="88"/>
      <c r="D47" s="45" t="s">
        <v>89</v>
      </c>
      <c r="E47" s="46" t="n">
        <f aca="false">E48</f>
        <v>0</v>
      </c>
      <c r="F47" s="46" t="n">
        <f aca="false">F48</f>
        <v>0</v>
      </c>
      <c r="G47" s="47" t="n">
        <f aca="false">G48</f>
        <v>0</v>
      </c>
      <c r="H47" s="48"/>
    </row>
    <row r="48" s="87" customFormat="true" ht="13.5" hidden="true" customHeight="true" outlineLevel="0" collapsed="false">
      <c r="A48" s="89"/>
      <c r="B48" s="35" t="s">
        <v>90</v>
      </c>
      <c r="C48" s="36"/>
      <c r="D48" s="90" t="s">
        <v>91</v>
      </c>
      <c r="E48" s="38" t="n">
        <f aca="false">E289</f>
        <v>0</v>
      </c>
      <c r="F48" s="38" t="n">
        <f aca="false">F289</f>
        <v>0</v>
      </c>
      <c r="G48" s="39" t="n">
        <f aca="false">G289</f>
        <v>0</v>
      </c>
      <c r="H48" s="40"/>
    </row>
    <row r="49" s="87" customFormat="true" ht="20.1" hidden="false" customHeight="true" outlineLevel="0" collapsed="false">
      <c r="A49" s="91" t="s">
        <v>92</v>
      </c>
      <c r="B49" s="63"/>
      <c r="C49" s="64"/>
      <c r="D49" s="45" t="s">
        <v>93</v>
      </c>
      <c r="E49" s="46" t="n">
        <f aca="false">E50+E51</f>
        <v>141529</v>
      </c>
      <c r="F49" s="46" t="n">
        <f aca="false">F50+F51</f>
        <v>141529</v>
      </c>
      <c r="G49" s="47" t="n">
        <f aca="false">G50+G51</f>
        <v>94610</v>
      </c>
      <c r="H49" s="48" t="n">
        <f aca="false">G49/E49</f>
        <v>0.668484904153919</v>
      </c>
    </row>
    <row r="50" s="87" customFormat="true" ht="20.1" hidden="false" customHeight="true" outlineLevel="0" collapsed="false">
      <c r="A50" s="80"/>
      <c r="B50" s="67" t="s">
        <v>94</v>
      </c>
      <c r="C50" s="36"/>
      <c r="D50" s="37" t="s">
        <v>95</v>
      </c>
      <c r="E50" s="53" t="n">
        <f aca="false">E291</f>
        <v>141529</v>
      </c>
      <c r="F50" s="53" t="n">
        <f aca="false">F291</f>
        <v>141529</v>
      </c>
      <c r="G50" s="54" t="n">
        <f aca="false">G291</f>
        <v>94610</v>
      </c>
      <c r="H50" s="55" t="n">
        <f aca="false">G50/E50</f>
        <v>0.668484904153919</v>
      </c>
    </row>
    <row r="51" s="87" customFormat="true" ht="20.1" hidden="false" customHeight="true" outlineLevel="0" collapsed="false">
      <c r="A51" s="80"/>
      <c r="B51" s="92" t="s">
        <v>96</v>
      </c>
      <c r="C51" s="36"/>
      <c r="D51" s="37" t="s">
        <v>97</v>
      </c>
      <c r="E51" s="53" t="n">
        <f aca="false">E292</f>
        <v>0</v>
      </c>
      <c r="F51" s="53" t="n">
        <f aca="false">F292</f>
        <v>0</v>
      </c>
      <c r="G51" s="54" t="n">
        <f aca="false">G292</f>
        <v>0</v>
      </c>
      <c r="H51" s="55"/>
    </row>
    <row r="52" s="87" customFormat="true" ht="26.25" hidden="false" customHeight="true" outlineLevel="0" collapsed="false">
      <c r="A52" s="93" t="s">
        <v>98</v>
      </c>
      <c r="B52" s="93"/>
      <c r="C52" s="93"/>
      <c r="D52" s="45" t="s">
        <v>99</v>
      </c>
      <c r="E52" s="46" t="n">
        <f aca="false">E53+E56+E57</f>
        <v>14653952</v>
      </c>
      <c r="F52" s="46" t="n">
        <f aca="false">F53+F56+F57</f>
        <v>12600000</v>
      </c>
      <c r="G52" s="47" t="n">
        <f aca="false">G53+G56+G57</f>
        <v>14298950</v>
      </c>
      <c r="H52" s="48" t="n">
        <f aca="false">G52/E52</f>
        <v>0.975774316716746</v>
      </c>
    </row>
    <row r="53" s="87" customFormat="true" ht="20.1" hidden="false" customHeight="true" outlineLevel="0" collapsed="false">
      <c r="A53" s="80"/>
      <c r="B53" s="67" t="s">
        <v>100</v>
      </c>
      <c r="C53" s="94"/>
      <c r="D53" s="37" t="s">
        <v>101</v>
      </c>
      <c r="E53" s="95" t="n">
        <f aca="false">E54+E55</f>
        <v>13979800</v>
      </c>
      <c r="F53" s="95" t="n">
        <f aca="false">F54+F55</f>
        <v>12000000</v>
      </c>
      <c r="G53" s="96" t="n">
        <f aca="false">G54+G55</f>
        <v>13681986</v>
      </c>
      <c r="H53" s="97" t="n">
        <f aca="false">G53/E53</f>
        <v>0.978696834003348</v>
      </c>
    </row>
    <row r="54" s="87" customFormat="true" ht="20.1" hidden="false" customHeight="true" outlineLevel="0" collapsed="false">
      <c r="A54" s="80"/>
      <c r="B54" s="98"/>
      <c r="C54" s="36" t="s">
        <v>102</v>
      </c>
      <c r="D54" s="99" t="s">
        <v>103</v>
      </c>
      <c r="E54" s="53" t="n">
        <f aca="false">E295</f>
        <v>9350003</v>
      </c>
      <c r="F54" s="53" t="n">
        <f aca="false">F295</f>
        <v>8000000</v>
      </c>
      <c r="G54" s="54" t="n">
        <f aca="false">G295</f>
        <v>9101253</v>
      </c>
      <c r="H54" s="55" t="n">
        <f aca="false">G54/E54</f>
        <v>0.973395730461263</v>
      </c>
    </row>
    <row r="55" s="87" customFormat="true" ht="20.1" hidden="false" customHeight="true" outlineLevel="0" collapsed="false">
      <c r="A55" s="80"/>
      <c r="B55" s="98"/>
      <c r="C55" s="36" t="s">
        <v>104</v>
      </c>
      <c r="D55" s="99" t="s">
        <v>105</v>
      </c>
      <c r="E55" s="53" t="n">
        <f aca="false">E296</f>
        <v>4629797</v>
      </c>
      <c r="F55" s="53" t="n">
        <f aca="false">F296</f>
        <v>4000000</v>
      </c>
      <c r="G55" s="54" t="n">
        <f aca="false">G296</f>
        <v>4580733</v>
      </c>
      <c r="H55" s="55" t="n">
        <f aca="false">G55/E55</f>
        <v>0.989402559118683</v>
      </c>
    </row>
    <row r="56" s="87" customFormat="true" ht="20.1" hidden="false" customHeight="true" outlineLevel="0" collapsed="false">
      <c r="A56" s="80"/>
      <c r="B56" s="67" t="s">
        <v>106</v>
      </c>
      <c r="C56" s="36"/>
      <c r="D56" s="37" t="s">
        <v>107</v>
      </c>
      <c r="E56" s="53" t="n">
        <f aca="false">E297</f>
        <v>674152</v>
      </c>
      <c r="F56" s="53" t="n">
        <f aca="false">F297</f>
        <v>600000</v>
      </c>
      <c r="G56" s="54" t="n">
        <f aca="false">G297</f>
        <v>616964</v>
      </c>
      <c r="H56" s="55" t="n">
        <f aca="false">G56/E56</f>
        <v>0.915170466007666</v>
      </c>
    </row>
    <row r="57" s="87" customFormat="true" ht="24.75" hidden="false" customHeight="true" outlineLevel="0" collapsed="false">
      <c r="A57" s="80"/>
      <c r="B57" s="100" t="s">
        <v>108</v>
      </c>
      <c r="C57" s="100"/>
      <c r="D57" s="37" t="s">
        <v>109</v>
      </c>
      <c r="E57" s="53" t="n">
        <f aca="false">E298</f>
        <v>0</v>
      </c>
      <c r="F57" s="53" t="n">
        <f aca="false">F298</f>
        <v>0</v>
      </c>
      <c r="G57" s="54" t="n">
        <f aca="false">G298</f>
        <v>0</v>
      </c>
      <c r="H57" s="55"/>
    </row>
    <row r="58" s="87" customFormat="true" ht="16.5" hidden="true" customHeight="true" outlineLevel="0" collapsed="false">
      <c r="A58" s="101" t="s">
        <v>110</v>
      </c>
      <c r="B58" s="102"/>
      <c r="C58" s="73"/>
      <c r="D58" s="28" t="s">
        <v>111</v>
      </c>
      <c r="E58" s="29" t="n">
        <f aca="false">E59</f>
        <v>27000</v>
      </c>
      <c r="F58" s="29" t="n">
        <f aca="false">F59</f>
        <v>27000</v>
      </c>
      <c r="G58" s="30" t="n">
        <f aca="false">G59</f>
        <v>26131</v>
      </c>
      <c r="H58" s="31"/>
    </row>
    <row r="59" s="87" customFormat="true" ht="17.25" hidden="true" customHeight="true" outlineLevel="0" collapsed="false">
      <c r="A59" s="91" t="s">
        <v>112</v>
      </c>
      <c r="B59" s="77"/>
      <c r="C59" s="103"/>
      <c r="D59" s="45" t="s">
        <v>113</v>
      </c>
      <c r="E59" s="46" t="n">
        <f aca="false">E60</f>
        <v>27000</v>
      </c>
      <c r="F59" s="46" t="n">
        <f aca="false">F60</f>
        <v>27000</v>
      </c>
      <c r="G59" s="47" t="n">
        <f aca="false">G60</f>
        <v>26131</v>
      </c>
      <c r="H59" s="48"/>
    </row>
    <row r="60" s="87" customFormat="true" ht="14.25" hidden="true" customHeight="true" outlineLevel="0" collapsed="false">
      <c r="A60" s="80"/>
      <c r="B60" s="92" t="s">
        <v>114</v>
      </c>
      <c r="C60" s="36"/>
      <c r="D60" s="37" t="s">
        <v>115</v>
      </c>
      <c r="E60" s="38" t="n">
        <f aca="false">E301</f>
        <v>27000</v>
      </c>
      <c r="F60" s="38" t="n">
        <f aca="false">F301</f>
        <v>27000</v>
      </c>
      <c r="G60" s="39" t="n">
        <f aca="false">G301</f>
        <v>26131</v>
      </c>
      <c r="H60" s="40"/>
    </row>
    <row r="61" s="87" customFormat="true" ht="20.1" hidden="false" customHeight="true" outlineLevel="0" collapsed="false">
      <c r="A61" s="71" t="s">
        <v>116</v>
      </c>
      <c r="B61" s="104"/>
      <c r="C61" s="72"/>
      <c r="D61" s="105" t="s">
        <v>117</v>
      </c>
      <c r="E61" s="29" t="n">
        <f aca="false">E62+E71</f>
        <v>28049607</v>
      </c>
      <c r="F61" s="29" t="n">
        <f aca="false">F62+F71</f>
        <v>22514048</v>
      </c>
      <c r="G61" s="30" t="n">
        <f aca="false">G62+G71</f>
        <v>18848874</v>
      </c>
      <c r="H61" s="31" t="n">
        <f aca="false">G61/E61</f>
        <v>0.671983532603505</v>
      </c>
    </row>
    <row r="62" s="87" customFormat="true" ht="20.1" hidden="false" customHeight="true" outlineLevel="0" collapsed="false">
      <c r="A62" s="106" t="s">
        <v>118</v>
      </c>
      <c r="B62" s="72"/>
      <c r="C62" s="73"/>
      <c r="D62" s="28" t="s">
        <v>119</v>
      </c>
      <c r="E62" s="29" t="n">
        <f aca="false">E63+E69</f>
        <v>13914190</v>
      </c>
      <c r="F62" s="29" t="n">
        <f aca="false">F63+F69</f>
        <v>10914190</v>
      </c>
      <c r="G62" s="30" t="n">
        <f aca="false">G63+G69</f>
        <v>10570473</v>
      </c>
      <c r="H62" s="31" t="n">
        <f aca="false">G62/E62</f>
        <v>0.759690143659099</v>
      </c>
    </row>
    <row r="63" s="87" customFormat="true" ht="20.1" hidden="false" customHeight="true" outlineLevel="0" collapsed="false">
      <c r="A63" s="42" t="s">
        <v>120</v>
      </c>
      <c r="B63" s="63"/>
      <c r="C63" s="64"/>
      <c r="D63" s="45" t="s">
        <v>121</v>
      </c>
      <c r="E63" s="46" t="n">
        <f aca="false">E64+E65+E66+E68</f>
        <v>13914190</v>
      </c>
      <c r="F63" s="46" t="n">
        <f aca="false">F64+F65+F66+F68</f>
        <v>10914190</v>
      </c>
      <c r="G63" s="47" t="n">
        <f aca="false">G64+G65+G66+G68</f>
        <v>10570473</v>
      </c>
      <c r="H63" s="48" t="n">
        <f aca="false">G63/E63</f>
        <v>0.759690143659099</v>
      </c>
    </row>
    <row r="64" s="87" customFormat="true" ht="20.1" hidden="false" customHeight="true" outlineLevel="0" collapsed="false">
      <c r="A64" s="80"/>
      <c r="B64" s="67" t="s">
        <v>122</v>
      </c>
      <c r="C64" s="107"/>
      <c r="D64" s="37" t="s">
        <v>123</v>
      </c>
      <c r="E64" s="53" t="n">
        <f aca="false">E305</f>
        <v>0</v>
      </c>
      <c r="F64" s="53" t="n">
        <f aca="false">F305</f>
        <v>0</v>
      </c>
      <c r="G64" s="54" t="n">
        <f aca="false">G305</f>
        <v>0</v>
      </c>
      <c r="H64" s="55"/>
    </row>
    <row r="65" s="87" customFormat="true" ht="20.1" hidden="false" customHeight="true" outlineLevel="0" collapsed="false">
      <c r="A65" s="80"/>
      <c r="B65" s="67" t="s">
        <v>124</v>
      </c>
      <c r="C65" s="36"/>
      <c r="D65" s="37" t="s">
        <v>125</v>
      </c>
      <c r="E65" s="53" t="n">
        <f aca="false">E306</f>
        <v>1914190</v>
      </c>
      <c r="F65" s="53" t="n">
        <f aca="false">F306</f>
        <v>1914190</v>
      </c>
      <c r="G65" s="54" t="n">
        <f aca="false">G306</f>
        <v>1201648</v>
      </c>
      <c r="H65" s="55" t="n">
        <f aca="false">G65/E65</f>
        <v>0.627757955061932</v>
      </c>
    </row>
    <row r="66" s="87" customFormat="true" ht="20.1" hidden="false" customHeight="true" outlineLevel="0" collapsed="false">
      <c r="A66" s="66"/>
      <c r="B66" s="67" t="s">
        <v>126</v>
      </c>
      <c r="C66" s="36"/>
      <c r="D66" s="37" t="s">
        <v>127</v>
      </c>
      <c r="E66" s="95" t="n">
        <f aca="false">E67</f>
        <v>12000000</v>
      </c>
      <c r="F66" s="95" t="n">
        <f aca="false">F67</f>
        <v>9000000</v>
      </c>
      <c r="G66" s="96" t="n">
        <f aca="false">G67</f>
        <v>9368825</v>
      </c>
      <c r="H66" s="97" t="n">
        <f aca="false">G66/E66</f>
        <v>0.780735416666667</v>
      </c>
    </row>
    <row r="67" s="87" customFormat="true" ht="20.1" hidden="false" customHeight="true" outlineLevel="0" collapsed="false">
      <c r="A67" s="66"/>
      <c r="B67" s="67"/>
      <c r="C67" s="36" t="s">
        <v>128</v>
      </c>
      <c r="D67" s="99" t="s">
        <v>129</v>
      </c>
      <c r="E67" s="53" t="n">
        <f aca="false">E308</f>
        <v>12000000</v>
      </c>
      <c r="F67" s="53" t="n">
        <f aca="false">F308</f>
        <v>9000000</v>
      </c>
      <c r="G67" s="54" t="n">
        <f aca="false">G308</f>
        <v>9368825</v>
      </c>
      <c r="H67" s="55" t="n">
        <f aca="false">G67/E67</f>
        <v>0.780735416666667</v>
      </c>
    </row>
    <row r="68" s="87" customFormat="true" ht="20.1" hidden="false" customHeight="true" outlineLevel="0" collapsed="false">
      <c r="A68" s="66"/>
      <c r="B68" s="67" t="s">
        <v>130</v>
      </c>
      <c r="C68" s="36"/>
      <c r="D68" s="37" t="s">
        <v>131</v>
      </c>
      <c r="E68" s="53" t="n">
        <f aca="false">E309</f>
        <v>0</v>
      </c>
      <c r="F68" s="53" t="n">
        <f aca="false">F309</f>
        <v>0</v>
      </c>
      <c r="G68" s="54" t="n">
        <f aca="false">G309</f>
        <v>0</v>
      </c>
      <c r="H68" s="55"/>
    </row>
    <row r="69" s="87" customFormat="true" ht="15" hidden="false" customHeight="false" outlineLevel="0" collapsed="false">
      <c r="A69" s="62" t="s">
        <v>132</v>
      </c>
      <c r="B69" s="63"/>
      <c r="C69" s="44"/>
      <c r="D69" s="45" t="s">
        <v>133</v>
      </c>
      <c r="E69" s="46" t="n">
        <f aca="false">E70</f>
        <v>0</v>
      </c>
      <c r="F69" s="46" t="n">
        <f aca="false">F70</f>
        <v>0</v>
      </c>
      <c r="G69" s="47" t="n">
        <f aca="false">G70</f>
        <v>0</v>
      </c>
      <c r="H69" s="48"/>
    </row>
    <row r="70" s="87" customFormat="true" ht="14.25" hidden="false" customHeight="false" outlineLevel="0" collapsed="false">
      <c r="A70" s="66"/>
      <c r="B70" s="67" t="s">
        <v>134</v>
      </c>
      <c r="C70" s="36"/>
      <c r="D70" s="37" t="s">
        <v>135</v>
      </c>
      <c r="E70" s="38" t="n">
        <f aca="false">E311</f>
        <v>0</v>
      </c>
      <c r="F70" s="38" t="n">
        <f aca="false">F311</f>
        <v>0</v>
      </c>
      <c r="G70" s="39" t="n">
        <f aca="false">G311</f>
        <v>0</v>
      </c>
      <c r="H70" s="40"/>
    </row>
    <row r="71" s="87" customFormat="true" ht="20.1" hidden="false" customHeight="true" outlineLevel="0" collapsed="false">
      <c r="A71" s="71" t="s">
        <v>136</v>
      </c>
      <c r="B71" s="72"/>
      <c r="C71" s="72"/>
      <c r="D71" s="105" t="s">
        <v>137</v>
      </c>
      <c r="E71" s="29" t="n">
        <f aca="false">E72+E80+E83+E88+E97</f>
        <v>14135417</v>
      </c>
      <c r="F71" s="29" t="n">
        <f aca="false">F72+F80+F83+F88+F97</f>
        <v>11599858</v>
      </c>
      <c r="G71" s="30" t="n">
        <f aca="false">G72+G80+G83+G88+G97</f>
        <v>8278401</v>
      </c>
      <c r="H71" s="31" t="n">
        <f aca="false">G71/E71</f>
        <v>0.585649577936045</v>
      </c>
    </row>
    <row r="72" s="87" customFormat="true" ht="24.75" hidden="false" customHeight="true" outlineLevel="0" collapsed="false">
      <c r="A72" s="84" t="s">
        <v>138</v>
      </c>
      <c r="B72" s="84"/>
      <c r="C72" s="84"/>
      <c r="D72" s="79" t="s">
        <v>139</v>
      </c>
      <c r="E72" s="46" t="n">
        <f aca="false">E73+E74+E75+E76+E77+E78+E79</f>
        <v>545339</v>
      </c>
      <c r="F72" s="46" t="n">
        <f aca="false">F73+F74+F75+F76+F77+F78+F79</f>
        <v>477147</v>
      </c>
      <c r="G72" s="47" t="n">
        <f aca="false">G73+G74+G75+G76+G77+G78+G79</f>
        <v>375633</v>
      </c>
      <c r="H72" s="48" t="n">
        <f aca="false">G72/E72</f>
        <v>0.688806412158309</v>
      </c>
    </row>
    <row r="73" s="87" customFormat="true" ht="20.1" hidden="false" customHeight="true" outlineLevel="0" collapsed="false">
      <c r="A73" s="80"/>
      <c r="B73" s="67" t="s">
        <v>140</v>
      </c>
      <c r="C73" s="36"/>
      <c r="D73" s="83" t="s">
        <v>141</v>
      </c>
      <c r="E73" s="53" t="n">
        <f aca="false">E314</f>
        <v>0</v>
      </c>
      <c r="F73" s="53" t="n">
        <f aca="false">F314</f>
        <v>0</v>
      </c>
      <c r="G73" s="54" t="n">
        <f aca="false">G314</f>
        <v>0</v>
      </c>
      <c r="H73" s="55"/>
    </row>
    <row r="74" s="87" customFormat="true" ht="20.1" hidden="false" customHeight="true" outlineLevel="0" collapsed="false">
      <c r="A74" s="80"/>
      <c r="B74" s="67" t="s">
        <v>142</v>
      </c>
      <c r="C74" s="36"/>
      <c r="D74" s="83" t="s">
        <v>143</v>
      </c>
      <c r="E74" s="53" t="n">
        <f aca="false">E315</f>
        <v>468192</v>
      </c>
      <c r="F74" s="53" t="n">
        <f aca="false">F315</f>
        <v>400000</v>
      </c>
      <c r="G74" s="54" t="n">
        <f aca="false">G315</f>
        <v>328016</v>
      </c>
      <c r="H74" s="55" t="n">
        <f aca="false">G74/E74</f>
        <v>0.700601462647803</v>
      </c>
    </row>
    <row r="75" s="87" customFormat="true" ht="20.1" hidden="false" customHeight="true" outlineLevel="0" collapsed="false">
      <c r="A75" s="80"/>
      <c r="B75" s="67" t="s">
        <v>144</v>
      </c>
      <c r="C75" s="36"/>
      <c r="D75" s="83" t="s">
        <v>145</v>
      </c>
      <c r="E75" s="53" t="n">
        <f aca="false">E316</f>
        <v>0</v>
      </c>
      <c r="F75" s="53" t="n">
        <f aca="false">F316</f>
        <v>0</v>
      </c>
      <c r="G75" s="54" t="n">
        <f aca="false">G316</f>
        <v>0</v>
      </c>
      <c r="H75" s="55"/>
    </row>
    <row r="76" s="87" customFormat="true" ht="20.1" hidden="true" customHeight="true" outlineLevel="0" collapsed="false">
      <c r="A76" s="108"/>
      <c r="B76" s="67" t="s">
        <v>146</v>
      </c>
      <c r="C76" s="36"/>
      <c r="D76" s="83" t="s">
        <v>147</v>
      </c>
      <c r="E76" s="53"/>
      <c r="F76" s="53" t="n">
        <f aca="false">F317</f>
        <v>0</v>
      </c>
      <c r="G76" s="54" t="n">
        <f aca="false">G317</f>
        <v>0</v>
      </c>
      <c r="H76" s="55"/>
    </row>
    <row r="77" s="87" customFormat="true" ht="20.1" hidden="true" customHeight="true" outlineLevel="0" collapsed="false">
      <c r="A77" s="109"/>
      <c r="B77" s="67" t="s">
        <v>148</v>
      </c>
      <c r="C77" s="36"/>
      <c r="D77" s="83" t="s">
        <v>149</v>
      </c>
      <c r="E77" s="53"/>
      <c r="F77" s="53" t="n">
        <f aca="false">F318</f>
        <v>0</v>
      </c>
      <c r="G77" s="54" t="n">
        <f aca="false">G318</f>
        <v>0</v>
      </c>
      <c r="H77" s="55"/>
    </row>
    <row r="78" s="87" customFormat="true" ht="20.1" hidden="false" customHeight="true" outlineLevel="0" collapsed="false">
      <c r="A78" s="109"/>
      <c r="B78" s="67" t="s">
        <v>150</v>
      </c>
      <c r="C78" s="36"/>
      <c r="D78" s="83" t="s">
        <v>151</v>
      </c>
      <c r="E78" s="53" t="n">
        <f aca="false">E319</f>
        <v>40000</v>
      </c>
      <c r="F78" s="53" t="n">
        <f aca="false">F319</f>
        <v>40000</v>
      </c>
      <c r="G78" s="54" t="n">
        <f aca="false">G319</f>
        <v>46417</v>
      </c>
      <c r="H78" s="55" t="n">
        <f aca="false">G78/E78</f>
        <v>1.160425</v>
      </c>
    </row>
    <row r="79" s="87" customFormat="true" ht="20.1" hidden="false" customHeight="true" outlineLevel="0" collapsed="false">
      <c r="A79" s="108"/>
      <c r="B79" s="67" t="s">
        <v>152</v>
      </c>
      <c r="C79" s="36"/>
      <c r="D79" s="83" t="s">
        <v>153</v>
      </c>
      <c r="E79" s="53" t="n">
        <f aca="false">E320</f>
        <v>37147</v>
      </c>
      <c r="F79" s="53" t="n">
        <f aca="false">F320</f>
        <v>37147</v>
      </c>
      <c r="G79" s="54" t="n">
        <f aca="false">G320</f>
        <v>1200</v>
      </c>
      <c r="H79" s="55" t="n">
        <f aca="false">G79/E79</f>
        <v>0.0323040891592861</v>
      </c>
    </row>
    <row r="80" s="87" customFormat="true" ht="20.1" hidden="false" customHeight="true" outlineLevel="0" collapsed="false">
      <c r="A80" s="91" t="s">
        <v>154</v>
      </c>
      <c r="B80" s="63"/>
      <c r="C80" s="110"/>
      <c r="D80" s="79" t="s">
        <v>155</v>
      </c>
      <c r="E80" s="46" t="n">
        <f aca="false">E81+E82</f>
        <v>126397</v>
      </c>
      <c r="F80" s="46" t="n">
        <f aca="false">F81+F82</f>
        <v>126397</v>
      </c>
      <c r="G80" s="47" t="n">
        <f aca="false">G81+G82</f>
        <v>94719</v>
      </c>
      <c r="H80" s="48" t="n">
        <f aca="false">G80/E80</f>
        <v>0.749376963060832</v>
      </c>
    </row>
    <row r="81" s="87" customFormat="true" ht="20.1" hidden="false" customHeight="true" outlineLevel="0" collapsed="false">
      <c r="A81" s="80"/>
      <c r="B81" s="92" t="s">
        <v>156</v>
      </c>
      <c r="C81" s="36"/>
      <c r="D81" s="83" t="s">
        <v>157</v>
      </c>
      <c r="E81" s="53" t="n">
        <f aca="false">E322</f>
        <v>2858</v>
      </c>
      <c r="F81" s="53" t="n">
        <f aca="false">F322</f>
        <v>2858</v>
      </c>
      <c r="G81" s="54" t="n">
        <f aca="false">G322</f>
        <v>0</v>
      </c>
      <c r="H81" s="55" t="n">
        <f aca="false">G81/E81</f>
        <v>0</v>
      </c>
    </row>
    <row r="82" s="87" customFormat="true" ht="20.1" hidden="false" customHeight="true" outlineLevel="0" collapsed="false">
      <c r="A82" s="108"/>
      <c r="B82" s="35" t="s">
        <v>158</v>
      </c>
      <c r="C82" s="36"/>
      <c r="D82" s="83" t="s">
        <v>159</v>
      </c>
      <c r="E82" s="53" t="n">
        <f aca="false">E323</f>
        <v>123539</v>
      </c>
      <c r="F82" s="53" t="n">
        <f aca="false">F323</f>
        <v>123539</v>
      </c>
      <c r="G82" s="54" t="n">
        <f aca="false">G323</f>
        <v>94719</v>
      </c>
      <c r="H82" s="55" t="n">
        <f aca="false">G82/E82</f>
        <v>0.766713345583176</v>
      </c>
    </row>
    <row r="83" s="87" customFormat="true" ht="20.1" hidden="false" customHeight="true" outlineLevel="0" collapsed="false">
      <c r="A83" s="91" t="s">
        <v>160</v>
      </c>
      <c r="B83" s="63"/>
      <c r="C83" s="44"/>
      <c r="D83" s="79" t="s">
        <v>161</v>
      </c>
      <c r="E83" s="46" t="n">
        <f aca="false">E84+E85+E86+E87</f>
        <v>4441950</v>
      </c>
      <c r="F83" s="46" t="n">
        <f aca="false">F84+F85+F86+F87</f>
        <v>3546678</v>
      </c>
      <c r="G83" s="47" t="n">
        <f aca="false">G84+G85+G86+G87</f>
        <v>3506187</v>
      </c>
      <c r="H83" s="48" t="n">
        <f aca="false">G83/E83</f>
        <v>0.78933508931888</v>
      </c>
    </row>
    <row r="84" s="87" customFormat="true" ht="20.1" hidden="false" customHeight="true" outlineLevel="0" collapsed="false">
      <c r="A84" s="80"/>
      <c r="B84" s="67" t="s">
        <v>162</v>
      </c>
      <c r="C84" s="36"/>
      <c r="D84" s="83" t="s">
        <v>163</v>
      </c>
      <c r="E84" s="53" t="n">
        <f aca="false">E325</f>
        <v>4395272</v>
      </c>
      <c r="F84" s="53" t="n">
        <f aca="false">F325</f>
        <v>3500000</v>
      </c>
      <c r="G84" s="54" t="n">
        <f aca="false">G325</f>
        <v>3496589</v>
      </c>
      <c r="H84" s="55" t="n">
        <f aca="false">G84/E84</f>
        <v>0.795534155792861</v>
      </c>
    </row>
    <row r="85" s="87" customFormat="true" ht="24.75" hidden="false" customHeight="true" outlineLevel="0" collapsed="false">
      <c r="A85" s="80"/>
      <c r="B85" s="111" t="s">
        <v>164</v>
      </c>
      <c r="C85" s="111"/>
      <c r="D85" s="83" t="s">
        <v>165</v>
      </c>
      <c r="E85" s="53"/>
      <c r="F85" s="53" t="n">
        <f aca="false">F326</f>
        <v>0</v>
      </c>
      <c r="G85" s="54" t="n">
        <f aca="false">G326</f>
        <v>0</v>
      </c>
      <c r="H85" s="55"/>
    </row>
    <row r="86" s="87" customFormat="true" ht="25.5" hidden="false" customHeight="true" outlineLevel="0" collapsed="false">
      <c r="A86" s="112"/>
      <c r="B86" s="100" t="s">
        <v>166</v>
      </c>
      <c r="C86" s="100"/>
      <c r="D86" s="83" t="s">
        <v>167</v>
      </c>
      <c r="E86" s="53" t="n">
        <f aca="false">E327</f>
        <v>0</v>
      </c>
      <c r="F86" s="53" t="n">
        <f aca="false">F327</f>
        <v>0</v>
      </c>
      <c r="G86" s="54" t="n">
        <f aca="false">G327</f>
        <v>0</v>
      </c>
      <c r="H86" s="55"/>
    </row>
    <row r="87" s="87" customFormat="true" ht="15" hidden="false" customHeight="false" outlineLevel="0" collapsed="false">
      <c r="A87" s="80"/>
      <c r="B87" s="35" t="s">
        <v>168</v>
      </c>
      <c r="C87" s="36"/>
      <c r="D87" s="83" t="s">
        <v>169</v>
      </c>
      <c r="E87" s="53" t="n">
        <f aca="false">E328</f>
        <v>46678</v>
      </c>
      <c r="F87" s="53" t="n">
        <f aca="false">F328</f>
        <v>46678</v>
      </c>
      <c r="G87" s="54" t="n">
        <f aca="false">G328</f>
        <v>9598</v>
      </c>
      <c r="H87" s="55" t="n">
        <f aca="false">G87/E87</f>
        <v>0.20562149192339</v>
      </c>
    </row>
    <row r="88" s="87" customFormat="true" ht="29.25" hidden="false" customHeight="true" outlineLevel="0" collapsed="false">
      <c r="A88" s="113" t="s">
        <v>170</v>
      </c>
      <c r="B88" s="113"/>
      <c r="C88" s="113"/>
      <c r="D88" s="79" t="s">
        <v>171</v>
      </c>
      <c r="E88" s="46" t="n">
        <f aca="false">E89+E90+E91+E92+E93+E96+E94+E95</f>
        <v>8946731</v>
      </c>
      <c r="F88" s="46" t="n">
        <f aca="false">F89+F90+F91+F92+F93+F96+F94+F95</f>
        <v>7374636</v>
      </c>
      <c r="G88" s="47" t="n">
        <f aca="false">G89+G90+G91+G92+G93+G96+G94+G95</f>
        <v>4226862</v>
      </c>
      <c r="H88" s="48" t="n">
        <f aca="false">G88/E88</f>
        <v>0.472447645961413</v>
      </c>
    </row>
    <row r="89" s="87" customFormat="true" ht="14.25" hidden="false" customHeight="false" outlineLevel="0" collapsed="false">
      <c r="A89" s="80"/>
      <c r="B89" s="114" t="s">
        <v>172</v>
      </c>
      <c r="C89" s="67"/>
      <c r="D89" s="83" t="s">
        <v>173</v>
      </c>
      <c r="E89" s="38"/>
      <c r="F89" s="38" t="n">
        <f aca="false">F330</f>
        <v>0</v>
      </c>
      <c r="G89" s="39" t="n">
        <f aca="false">G330</f>
        <v>0</v>
      </c>
      <c r="H89" s="40"/>
    </row>
    <row r="90" s="87" customFormat="true" ht="20.1" hidden="false" customHeight="true" outlineLevel="0" collapsed="false">
      <c r="A90" s="80"/>
      <c r="B90" s="67" t="s">
        <v>174</v>
      </c>
      <c r="C90" s="114"/>
      <c r="D90" s="83" t="s">
        <v>175</v>
      </c>
      <c r="E90" s="53"/>
      <c r="F90" s="53" t="n">
        <f aca="false">F331</f>
        <v>0</v>
      </c>
      <c r="G90" s="54" t="n">
        <f aca="false">G331</f>
        <v>0</v>
      </c>
      <c r="H90" s="55"/>
    </row>
    <row r="91" s="87" customFormat="true" ht="20.1" hidden="false" customHeight="true" outlineLevel="0" collapsed="false">
      <c r="A91" s="115"/>
      <c r="B91" s="116" t="s">
        <v>176</v>
      </c>
      <c r="C91" s="116"/>
      <c r="D91" s="117" t="s">
        <v>177</v>
      </c>
      <c r="E91" s="53" t="n">
        <f aca="false">E332</f>
        <v>612527</v>
      </c>
      <c r="F91" s="53" t="n">
        <f aca="false">F332</f>
        <v>600000</v>
      </c>
      <c r="G91" s="54" t="n">
        <f aca="false">G332</f>
        <v>547329</v>
      </c>
      <c r="H91" s="55" t="n">
        <f aca="false">G91/E91</f>
        <v>0.893558977808325</v>
      </c>
    </row>
    <row r="92" s="87" customFormat="true" ht="12" hidden="false" customHeight="true" outlineLevel="0" collapsed="false">
      <c r="A92" s="115"/>
      <c r="B92" s="116" t="s">
        <v>178</v>
      </c>
      <c r="C92" s="116"/>
      <c r="D92" s="117" t="s">
        <v>179</v>
      </c>
      <c r="E92" s="53"/>
      <c r="F92" s="53" t="n">
        <f aca="false">F392</f>
        <v>0</v>
      </c>
      <c r="G92" s="54" t="n">
        <f aca="false">G392</f>
        <v>0</v>
      </c>
      <c r="H92" s="55"/>
    </row>
    <row r="93" s="87" customFormat="true" ht="15" hidden="false" customHeight="false" outlineLevel="0" collapsed="false">
      <c r="A93" s="80"/>
      <c r="B93" s="118" t="s">
        <v>180</v>
      </c>
      <c r="C93" s="118"/>
      <c r="D93" s="90" t="s">
        <v>181</v>
      </c>
      <c r="E93" s="53"/>
      <c r="F93" s="53" t="n">
        <f aca="false">F333</f>
        <v>0</v>
      </c>
      <c r="G93" s="54" t="n">
        <f aca="false">G333</f>
        <v>0</v>
      </c>
      <c r="H93" s="55"/>
    </row>
    <row r="94" s="87" customFormat="true" ht="15" hidden="false" customHeight="false" outlineLevel="0" collapsed="false">
      <c r="A94" s="80"/>
      <c r="B94" s="119" t="s">
        <v>182</v>
      </c>
      <c r="C94" s="119"/>
      <c r="D94" s="90" t="s">
        <v>183</v>
      </c>
      <c r="E94" s="53" t="n">
        <f aca="false">E393</f>
        <v>565000</v>
      </c>
      <c r="F94" s="53" t="n">
        <f aca="false">F393</f>
        <v>565000</v>
      </c>
      <c r="G94" s="54" t="n">
        <f aca="false">G393</f>
        <v>570191</v>
      </c>
      <c r="H94" s="55" t="n">
        <f aca="false">G94/E94</f>
        <v>1.00918761061947</v>
      </c>
    </row>
    <row r="95" s="87" customFormat="true" ht="15" hidden="false" customHeight="false" outlineLevel="0" collapsed="false">
      <c r="A95" s="80"/>
      <c r="B95" s="119" t="s">
        <v>184</v>
      </c>
      <c r="C95" s="119"/>
      <c r="D95" s="90" t="s">
        <v>185</v>
      </c>
      <c r="E95" s="53" t="n">
        <f aca="false">E394</f>
        <v>0</v>
      </c>
      <c r="F95" s="53" t="n">
        <f aca="false">F394</f>
        <v>0</v>
      </c>
      <c r="G95" s="53" t="n">
        <f aca="false">G394</f>
        <v>0</v>
      </c>
      <c r="H95" s="55"/>
    </row>
    <row r="96" s="87" customFormat="true" ht="15" hidden="false" customHeight="false" outlineLevel="0" collapsed="false">
      <c r="A96" s="80"/>
      <c r="B96" s="67" t="s">
        <v>186</v>
      </c>
      <c r="C96" s="114"/>
      <c r="D96" s="83" t="s">
        <v>187</v>
      </c>
      <c r="E96" s="53" t="n">
        <f aca="false">E335</f>
        <v>7769204</v>
      </c>
      <c r="F96" s="53" t="n">
        <f aca="false">F335</f>
        <v>6209636</v>
      </c>
      <c r="G96" s="54" t="n">
        <f aca="false">G335</f>
        <v>3109342</v>
      </c>
      <c r="H96" s="55" t="n">
        <f aca="false">G96/E96</f>
        <v>0.400213715587852</v>
      </c>
    </row>
    <row r="97" s="87" customFormat="true" ht="20.1" hidden="false" customHeight="true" outlineLevel="0" collapsed="false">
      <c r="A97" s="91" t="s">
        <v>188</v>
      </c>
      <c r="B97" s="63"/>
      <c r="C97" s="44"/>
      <c r="D97" s="79" t="s">
        <v>189</v>
      </c>
      <c r="E97" s="46" t="n">
        <f aca="false">E98+E99+E100+E101</f>
        <v>75000</v>
      </c>
      <c r="F97" s="46" t="n">
        <f aca="false">F98+F99+F100+F101</f>
        <v>75000</v>
      </c>
      <c r="G97" s="46" t="n">
        <f aca="false">G98+G99+G100+G101</f>
        <v>75000</v>
      </c>
      <c r="H97" s="48"/>
    </row>
    <row r="98" s="87" customFormat="true" ht="14.25" hidden="false" customHeight="false" outlineLevel="0" collapsed="false">
      <c r="A98" s="80"/>
      <c r="B98" s="67" t="s">
        <v>190</v>
      </c>
      <c r="C98" s="36"/>
      <c r="D98" s="83" t="s">
        <v>191</v>
      </c>
      <c r="E98" s="38" t="n">
        <f aca="false">E337</f>
        <v>75000</v>
      </c>
      <c r="F98" s="38" t="n">
        <f aca="false">F337</f>
        <v>75000</v>
      </c>
      <c r="G98" s="39" t="n">
        <f aca="false">G337</f>
        <v>75000</v>
      </c>
      <c r="H98" s="40"/>
    </row>
    <row r="99" s="87" customFormat="true" ht="21.95" hidden="false" customHeight="true" outlineLevel="0" collapsed="false">
      <c r="A99" s="120" t="s">
        <v>192</v>
      </c>
      <c r="B99" s="120"/>
      <c r="C99" s="120"/>
      <c r="D99" s="83" t="s">
        <v>193</v>
      </c>
      <c r="E99" s="53" t="n">
        <f aca="false">E338</f>
        <v>-33117885</v>
      </c>
      <c r="F99" s="53" t="n">
        <f aca="false">F338</f>
        <v>-24171532</v>
      </c>
      <c r="G99" s="54" t="n">
        <f aca="false">G338</f>
        <v>-10373877</v>
      </c>
      <c r="H99" s="55" t="n">
        <f aca="false">G99/E99</f>
        <v>0.313240927070071</v>
      </c>
    </row>
    <row r="100" s="87" customFormat="true" ht="21.95" hidden="false" customHeight="true" outlineLevel="0" collapsed="false">
      <c r="A100" s="121" t="s">
        <v>194</v>
      </c>
      <c r="B100" s="122"/>
      <c r="C100" s="51"/>
      <c r="D100" s="83" t="s">
        <v>195</v>
      </c>
      <c r="E100" s="53" t="n">
        <f aca="false">E396</f>
        <v>33117885</v>
      </c>
      <c r="F100" s="53" t="n">
        <f aca="false">F396</f>
        <v>24171532</v>
      </c>
      <c r="G100" s="54" t="n">
        <f aca="false">G396</f>
        <v>10373877</v>
      </c>
      <c r="H100" s="55" t="n">
        <f aca="false">G100/E100</f>
        <v>0.313240927070071</v>
      </c>
    </row>
    <row r="101" s="87" customFormat="true" ht="15" hidden="false" customHeight="false" outlineLevel="0" collapsed="false">
      <c r="A101" s="121"/>
      <c r="B101" s="123" t="s">
        <v>196</v>
      </c>
      <c r="C101" s="124"/>
      <c r="D101" s="125" t="s">
        <v>197</v>
      </c>
      <c r="E101" s="53" t="n">
        <f aca="false">E397</f>
        <v>0</v>
      </c>
      <c r="F101" s="53" t="n">
        <f aca="false">F397</f>
        <v>0</v>
      </c>
      <c r="G101" s="53" t="n">
        <f aca="false">G397</f>
        <v>0</v>
      </c>
      <c r="H101" s="55"/>
    </row>
    <row r="102" s="87" customFormat="true" ht="14.25" hidden="false" customHeight="false" outlineLevel="0" collapsed="false">
      <c r="A102" s="80"/>
      <c r="B102" s="35" t="s">
        <v>198</v>
      </c>
      <c r="C102" s="36"/>
      <c r="D102" s="83" t="s">
        <v>199</v>
      </c>
      <c r="E102" s="38" t="n">
        <f aca="false">E339</f>
        <v>0</v>
      </c>
      <c r="F102" s="38" t="n">
        <f aca="false">F339</f>
        <v>0</v>
      </c>
      <c r="G102" s="39" t="n">
        <f aca="false">G339</f>
        <v>0</v>
      </c>
      <c r="H102" s="40"/>
    </row>
    <row r="103" s="87" customFormat="true" ht="20.1" hidden="false" customHeight="true" outlineLevel="0" collapsed="false">
      <c r="A103" s="101" t="s">
        <v>200</v>
      </c>
      <c r="B103" s="102"/>
      <c r="C103" s="126"/>
      <c r="D103" s="28" t="s">
        <v>201</v>
      </c>
      <c r="E103" s="29" t="n">
        <f aca="false">E104</f>
        <v>753396</v>
      </c>
      <c r="F103" s="29" t="n">
        <f aca="false">F104</f>
        <v>753396</v>
      </c>
      <c r="G103" s="30" t="n">
        <f aca="false">G104</f>
        <v>792852</v>
      </c>
      <c r="H103" s="31" t="n">
        <f aca="false">G103/E103</f>
        <v>1.05237086472453</v>
      </c>
    </row>
    <row r="104" s="87" customFormat="true" ht="20.1" hidden="false" customHeight="true" outlineLevel="0" collapsed="false">
      <c r="A104" s="91"/>
      <c r="B104" s="127" t="s">
        <v>202</v>
      </c>
      <c r="C104" s="103"/>
      <c r="D104" s="79" t="s">
        <v>203</v>
      </c>
      <c r="E104" s="46" t="n">
        <f aca="false">E105+E106+E107+E108+E109</f>
        <v>753396</v>
      </c>
      <c r="F104" s="46" t="n">
        <f aca="false">F105+F106+F107+F108+F109</f>
        <v>753396</v>
      </c>
      <c r="G104" s="47" t="n">
        <f aca="false">G105+G106+G107+G108+G109</f>
        <v>792852</v>
      </c>
      <c r="H104" s="48" t="n">
        <f aca="false">G104/E104</f>
        <v>1.05237086472453</v>
      </c>
    </row>
    <row r="105" s="87" customFormat="true" ht="20.1" hidden="false" customHeight="true" outlineLevel="0" collapsed="false">
      <c r="A105" s="80"/>
      <c r="B105" s="35" t="s">
        <v>204</v>
      </c>
      <c r="C105" s="36"/>
      <c r="D105" s="83" t="s">
        <v>205</v>
      </c>
      <c r="E105" s="53" t="n">
        <f aca="false">E400</f>
        <v>2867</v>
      </c>
      <c r="F105" s="53" t="n">
        <f aca="false">F400</f>
        <v>2867</v>
      </c>
      <c r="G105" s="54" t="n">
        <f aca="false">G400</f>
        <v>2910</v>
      </c>
      <c r="H105" s="55" t="n">
        <f aca="false">G105/E105</f>
        <v>1.01499825601674</v>
      </c>
    </row>
    <row r="106" s="87" customFormat="true" ht="20.1" hidden="false" customHeight="true" outlineLevel="0" collapsed="false">
      <c r="A106" s="80"/>
      <c r="B106" s="35" t="s">
        <v>206</v>
      </c>
      <c r="C106" s="36"/>
      <c r="D106" s="83" t="s">
        <v>207</v>
      </c>
      <c r="E106" s="53" t="n">
        <f aca="false">E401</f>
        <v>0</v>
      </c>
      <c r="F106" s="53" t="n">
        <f aca="false">F401</f>
        <v>0</v>
      </c>
      <c r="G106" s="54" t="n">
        <f aca="false">G401</f>
        <v>15125</v>
      </c>
      <c r="H106" s="55"/>
    </row>
    <row r="107" s="87" customFormat="true" ht="20.1" hidden="false" customHeight="true" outlineLevel="0" collapsed="false">
      <c r="A107" s="80"/>
      <c r="B107" s="35" t="s">
        <v>208</v>
      </c>
      <c r="C107" s="36"/>
      <c r="D107" s="83" t="s">
        <v>209</v>
      </c>
      <c r="E107" s="53"/>
      <c r="F107" s="53" t="n">
        <f aca="false">F402</f>
        <v>0</v>
      </c>
      <c r="G107" s="54" t="n">
        <f aca="false">G402</f>
        <v>0</v>
      </c>
      <c r="H107" s="55"/>
    </row>
    <row r="108" s="87" customFormat="true" ht="32.1" hidden="false" customHeight="true" outlineLevel="0" collapsed="false">
      <c r="A108" s="80"/>
      <c r="B108" s="100" t="s">
        <v>210</v>
      </c>
      <c r="C108" s="100"/>
      <c r="D108" s="83" t="s">
        <v>211</v>
      </c>
      <c r="E108" s="53" t="n">
        <f aca="false">E403</f>
        <v>750529</v>
      </c>
      <c r="F108" s="53" t="n">
        <f aca="false">F403</f>
        <v>750529</v>
      </c>
      <c r="G108" s="54" t="n">
        <f aca="false">G403</f>
        <v>774817</v>
      </c>
      <c r="H108" s="55" t="n">
        <f aca="false">G108/E108</f>
        <v>1.03236117458486</v>
      </c>
    </row>
    <row r="109" s="87" customFormat="true" ht="13.5" hidden="false" customHeight="true" outlineLevel="0" collapsed="false">
      <c r="A109" s="80"/>
      <c r="B109" s="35" t="s">
        <v>212</v>
      </c>
      <c r="C109" s="35"/>
      <c r="D109" s="83" t="s">
        <v>213</v>
      </c>
      <c r="E109" s="38" t="n">
        <f aca="false">E404</f>
        <v>0</v>
      </c>
      <c r="F109" s="38" t="n">
        <f aca="false">F404</f>
        <v>0</v>
      </c>
      <c r="G109" s="39" t="n">
        <f aca="false">G404</f>
        <v>0</v>
      </c>
      <c r="H109" s="40"/>
    </row>
    <row r="110" s="87" customFormat="true" ht="15" hidden="false" customHeight="false" outlineLevel="0" collapsed="false">
      <c r="A110" s="101" t="s">
        <v>214</v>
      </c>
      <c r="B110" s="102"/>
      <c r="C110" s="126"/>
      <c r="D110" s="28" t="s">
        <v>215</v>
      </c>
      <c r="E110" s="29" t="n">
        <f aca="false">E111</f>
        <v>0</v>
      </c>
      <c r="F110" s="29" t="n">
        <f aca="false">F111</f>
        <v>0</v>
      </c>
      <c r="G110" s="30" t="n">
        <f aca="false">G111</f>
        <v>0</v>
      </c>
      <c r="H110" s="31"/>
    </row>
    <row r="111" s="87" customFormat="true" ht="25.5" hidden="true" customHeight="true" outlineLevel="0" collapsed="false">
      <c r="A111" s="113" t="s">
        <v>216</v>
      </c>
      <c r="B111" s="113"/>
      <c r="C111" s="113"/>
      <c r="D111" s="79" t="s">
        <v>217</v>
      </c>
      <c r="E111" s="46" t="n">
        <f aca="false">E112+E113+E114+E115+E116+E117+E119+E118</f>
        <v>0</v>
      </c>
      <c r="F111" s="46" t="n">
        <f aca="false">F112+F113+F114+F115+F116+F117+F119+F118</f>
        <v>0</v>
      </c>
      <c r="G111" s="47" t="n">
        <f aca="false">G112+G113+G114+G115+G116+G117+G119+G118</f>
        <v>0</v>
      </c>
      <c r="H111" s="48"/>
    </row>
    <row r="112" s="87" customFormat="true" ht="27" hidden="true" customHeight="true" outlineLevel="0" collapsed="false">
      <c r="A112" s="80"/>
      <c r="B112" s="100" t="s">
        <v>218</v>
      </c>
      <c r="C112" s="100"/>
      <c r="D112" s="83" t="s">
        <v>219</v>
      </c>
      <c r="E112" s="38" t="n">
        <f aca="false">E342</f>
        <v>0</v>
      </c>
      <c r="F112" s="38" t="n">
        <f aca="false">F342</f>
        <v>0</v>
      </c>
      <c r="G112" s="39" t="n">
        <f aca="false">G342</f>
        <v>0</v>
      </c>
      <c r="H112" s="40" t="e">
        <f aca="false">G112/E112</f>
        <v>#DIV/0!</v>
      </c>
    </row>
    <row r="113" s="87" customFormat="true" ht="12.75" hidden="true" customHeight="true" outlineLevel="0" collapsed="false">
      <c r="A113" s="80"/>
      <c r="B113" s="35" t="s">
        <v>220</v>
      </c>
      <c r="C113" s="36"/>
      <c r="D113" s="83" t="s">
        <v>221</v>
      </c>
      <c r="E113" s="38"/>
      <c r="F113" s="38" t="n">
        <f aca="false">F343</f>
        <v>0</v>
      </c>
      <c r="G113" s="39" t="n">
        <f aca="false">G343</f>
        <v>0</v>
      </c>
      <c r="H113" s="40" t="e">
        <f aca="false">G113/E113</f>
        <v>#DIV/0!</v>
      </c>
    </row>
    <row r="114" s="87" customFormat="true" ht="15" hidden="true" customHeight="true" outlineLevel="0" collapsed="false">
      <c r="A114" s="80"/>
      <c r="B114" s="35" t="s">
        <v>222</v>
      </c>
      <c r="C114" s="36"/>
      <c r="D114" s="83" t="s">
        <v>223</v>
      </c>
      <c r="E114" s="38"/>
      <c r="F114" s="38" t="n">
        <f aca="false">F344</f>
        <v>0</v>
      </c>
      <c r="G114" s="39" t="n">
        <f aca="false">G344</f>
        <v>0</v>
      </c>
      <c r="H114" s="40" t="e">
        <f aca="false">G114/E114</f>
        <v>#DIV/0!</v>
      </c>
    </row>
    <row r="115" s="87" customFormat="true" ht="24.95" hidden="true" customHeight="true" outlineLevel="0" collapsed="false">
      <c r="A115" s="80"/>
      <c r="B115" s="100" t="s">
        <v>224</v>
      </c>
      <c r="C115" s="100"/>
      <c r="D115" s="83" t="s">
        <v>225</v>
      </c>
      <c r="E115" s="38"/>
      <c r="F115" s="38" t="n">
        <f aca="false">F345</f>
        <v>0</v>
      </c>
      <c r="G115" s="39" t="n">
        <f aca="false">G345</f>
        <v>0</v>
      </c>
      <c r="H115" s="40" t="e">
        <f aca="false">G115/E115</f>
        <v>#DIV/0!</v>
      </c>
    </row>
    <row r="116" s="87" customFormat="true" ht="24.95" hidden="true" customHeight="true" outlineLevel="0" collapsed="false">
      <c r="A116" s="80"/>
      <c r="B116" s="100" t="s">
        <v>226</v>
      </c>
      <c r="C116" s="100"/>
      <c r="D116" s="83" t="s">
        <v>227</v>
      </c>
      <c r="E116" s="38"/>
      <c r="F116" s="38" t="n">
        <f aca="false">F407</f>
        <v>0</v>
      </c>
      <c r="G116" s="39" t="n">
        <f aca="false">G407</f>
        <v>0</v>
      </c>
      <c r="H116" s="40"/>
    </row>
    <row r="117" s="87" customFormat="true" ht="14.25" hidden="true" customHeight="true" outlineLevel="0" collapsed="false">
      <c r="A117" s="80"/>
      <c r="B117" s="128" t="s">
        <v>228</v>
      </c>
      <c r="C117" s="128"/>
      <c r="D117" s="83" t="s">
        <v>229</v>
      </c>
      <c r="E117" s="38"/>
      <c r="F117" s="38" t="n">
        <f aca="false">F408</f>
        <v>0</v>
      </c>
      <c r="G117" s="39" t="n">
        <f aca="false">G408</f>
        <v>0</v>
      </c>
      <c r="H117" s="40"/>
    </row>
    <row r="118" s="87" customFormat="true" ht="14.25" hidden="true" customHeight="true" outlineLevel="0" collapsed="false">
      <c r="A118" s="80"/>
      <c r="B118" s="129" t="s">
        <v>230</v>
      </c>
      <c r="C118" s="129"/>
      <c r="D118" s="83" t="s">
        <v>231</v>
      </c>
      <c r="E118" s="38" t="n">
        <f aca="false">E409</f>
        <v>0</v>
      </c>
      <c r="F118" s="38" t="n">
        <f aca="false">F409</f>
        <v>0</v>
      </c>
      <c r="G118" s="39" t="n">
        <f aca="false">G409</f>
        <v>0</v>
      </c>
      <c r="H118" s="40"/>
    </row>
    <row r="119" s="87" customFormat="true" ht="14.25" hidden="true" customHeight="false" outlineLevel="0" collapsed="false">
      <c r="A119" s="80"/>
      <c r="B119" s="35" t="s">
        <v>232</v>
      </c>
      <c r="C119" s="36"/>
      <c r="D119" s="83" t="s">
        <v>233</v>
      </c>
      <c r="E119" s="38"/>
      <c r="F119" s="38" t="n">
        <f aca="false">F346</f>
        <v>0</v>
      </c>
      <c r="G119" s="39" t="n">
        <f aca="false">G346</f>
        <v>0</v>
      </c>
      <c r="H119" s="40"/>
    </row>
    <row r="120" s="87" customFormat="true" ht="15" hidden="false" customHeight="false" outlineLevel="0" collapsed="false">
      <c r="A120" s="71" t="s">
        <v>234</v>
      </c>
      <c r="B120" s="72"/>
      <c r="C120" s="72"/>
      <c r="D120" s="28" t="s">
        <v>235</v>
      </c>
      <c r="E120" s="29" t="n">
        <f aca="false">E121</f>
        <v>191613657</v>
      </c>
      <c r="F120" s="29" t="n">
        <f aca="false">F121</f>
        <v>172291709</v>
      </c>
      <c r="G120" s="30" t="n">
        <f aca="false">G121</f>
        <v>32697583</v>
      </c>
      <c r="H120" s="31" t="n">
        <f aca="false">G120/E120</f>
        <v>0.170643280400415</v>
      </c>
    </row>
    <row r="121" s="87" customFormat="true" ht="15" hidden="false" customHeight="false" outlineLevel="0" collapsed="false">
      <c r="A121" s="71" t="s">
        <v>236</v>
      </c>
      <c r="B121" s="72"/>
      <c r="C121" s="73"/>
      <c r="D121" s="28" t="s">
        <v>237</v>
      </c>
      <c r="E121" s="29" t="n">
        <f aca="false">E122+E176</f>
        <v>191613657</v>
      </c>
      <c r="F121" s="29" t="n">
        <f aca="false">F122+F176</f>
        <v>172291709</v>
      </c>
      <c r="G121" s="30" t="n">
        <f aca="false">G122+G176</f>
        <v>32697583</v>
      </c>
      <c r="H121" s="31" t="n">
        <f aca="false">G121/E121</f>
        <v>0.170643280400415</v>
      </c>
    </row>
    <row r="122" s="87" customFormat="true" ht="18" hidden="false" customHeight="true" outlineLevel="0" collapsed="false">
      <c r="A122" s="62" t="s">
        <v>238</v>
      </c>
      <c r="B122" s="63"/>
      <c r="C122" s="103"/>
      <c r="D122" s="85" t="s">
        <v>239</v>
      </c>
      <c r="E122" s="46" t="n">
        <f aca="false">E123+E150</f>
        <v>182868857</v>
      </c>
      <c r="F122" s="46" t="n">
        <f aca="false">F123+F150</f>
        <v>163546909</v>
      </c>
      <c r="G122" s="47" t="n">
        <f aca="false">G123+G150</f>
        <v>32218080</v>
      </c>
      <c r="H122" s="48" t="n">
        <f aca="false">G122/E122</f>
        <v>0.176181338520643</v>
      </c>
    </row>
    <row r="123" s="87" customFormat="true" ht="24" hidden="false" customHeight="true" outlineLevel="0" collapsed="false">
      <c r="A123" s="130" t="s">
        <v>240</v>
      </c>
      <c r="B123" s="130"/>
      <c r="C123" s="130"/>
      <c r="D123" s="28" t="s">
        <v>241</v>
      </c>
      <c r="E123" s="29" t="n">
        <f aca="false">E124+E125+E126+E127+E128+E129+E130+E134+E135+E136+E137+E138+E139+E143+E144+E148+E149+E166+E168+E172+E167</f>
        <v>177651857</v>
      </c>
      <c r="F123" s="29" t="n">
        <f aca="false">F124+F125+F126+F127+F128+F129+F130+F134+F135+F136+F137+F138+F139+F143+F144+F148+F149+F166+F168+F172+F167</f>
        <v>158449909</v>
      </c>
      <c r="G123" s="29" t="n">
        <f aca="false">G124+G125+G126+G127+G128+G129+G130+G134+G135+G136+G137+G138+G139+G143+G144+G148+G149+G166+G168+G172+G167</f>
        <v>27177320</v>
      </c>
      <c r="H123" s="31" t="n">
        <f aca="false">G123/E123</f>
        <v>0.152980781957151</v>
      </c>
    </row>
    <row r="124" s="87" customFormat="true" ht="14.25" hidden="false" customHeight="false" outlineLevel="0" collapsed="false">
      <c r="A124" s="66"/>
      <c r="B124" s="67" t="s">
        <v>242</v>
      </c>
      <c r="C124" s="36"/>
      <c r="D124" s="83" t="s">
        <v>243</v>
      </c>
      <c r="E124" s="38"/>
      <c r="F124" s="38" t="n">
        <f aca="false">F414</f>
        <v>0</v>
      </c>
      <c r="G124" s="39" t="n">
        <f aca="false">G414</f>
        <v>0</v>
      </c>
      <c r="H124" s="40"/>
    </row>
    <row r="125" s="87" customFormat="true" ht="12.75" hidden="true" customHeight="true" outlineLevel="0" collapsed="false">
      <c r="A125" s="66"/>
      <c r="B125" s="67" t="s">
        <v>244</v>
      </c>
      <c r="C125" s="36"/>
      <c r="D125" s="83" t="s">
        <v>245</v>
      </c>
      <c r="E125" s="38"/>
      <c r="F125" s="38" t="n">
        <f aca="false">F415</f>
        <v>0</v>
      </c>
      <c r="G125" s="39" t="n">
        <f aca="false">G415</f>
        <v>0</v>
      </c>
      <c r="H125" s="40" t="e">
        <f aca="false">G125/E125</f>
        <v>#DIV/0!</v>
      </c>
    </row>
    <row r="126" s="87" customFormat="true" ht="12.75" hidden="true" customHeight="true" outlineLevel="0" collapsed="false">
      <c r="A126" s="66"/>
      <c r="B126" s="67" t="s">
        <v>246</v>
      </c>
      <c r="C126" s="36"/>
      <c r="D126" s="83" t="s">
        <v>247</v>
      </c>
      <c r="E126" s="38"/>
      <c r="F126" s="38" t="n">
        <f aca="false">F416</f>
        <v>0</v>
      </c>
      <c r="G126" s="39" t="n">
        <f aca="false">G416</f>
        <v>0</v>
      </c>
      <c r="H126" s="40" t="e">
        <f aca="false">G126/E126</f>
        <v>#DIV/0!</v>
      </c>
    </row>
    <row r="127" s="87" customFormat="true" ht="12.75" hidden="true" customHeight="true" outlineLevel="0" collapsed="false">
      <c r="A127" s="34"/>
      <c r="B127" s="67" t="s">
        <v>248</v>
      </c>
      <c r="C127" s="36"/>
      <c r="D127" s="83" t="s">
        <v>249</v>
      </c>
      <c r="E127" s="38"/>
      <c r="F127" s="38" t="n">
        <f aca="false">F417</f>
        <v>0</v>
      </c>
      <c r="G127" s="39" t="n">
        <f aca="false">G417</f>
        <v>0</v>
      </c>
      <c r="H127" s="40" t="e">
        <f aca="false">G127/E127</f>
        <v>#DIV/0!</v>
      </c>
    </row>
    <row r="128" s="87" customFormat="true" ht="12.75" hidden="true" customHeight="true" outlineLevel="0" collapsed="false">
      <c r="A128" s="131"/>
      <c r="B128" s="100" t="s">
        <v>250</v>
      </c>
      <c r="C128" s="100"/>
      <c r="D128" s="83" t="s">
        <v>251</v>
      </c>
      <c r="E128" s="38"/>
      <c r="F128" s="38" t="n">
        <f aca="false">F418</f>
        <v>0</v>
      </c>
      <c r="G128" s="39" t="n">
        <f aca="false">G418</f>
        <v>0</v>
      </c>
      <c r="H128" s="40" t="e">
        <f aca="false">G128/E128</f>
        <v>#DIV/0!</v>
      </c>
    </row>
    <row r="129" s="87" customFormat="true" ht="12.75" hidden="true" customHeight="true" outlineLevel="0" collapsed="false">
      <c r="A129" s="131"/>
      <c r="B129" s="100" t="s">
        <v>252</v>
      </c>
      <c r="C129" s="100"/>
      <c r="D129" s="83" t="s">
        <v>253</v>
      </c>
      <c r="E129" s="38"/>
      <c r="F129" s="38" t="n">
        <f aca="false">F419</f>
        <v>0</v>
      </c>
      <c r="G129" s="39" t="n">
        <f aca="false">G419</f>
        <v>0</v>
      </c>
      <c r="H129" s="40" t="e">
        <f aca="false">G129/E129</f>
        <v>#DIV/0!</v>
      </c>
    </row>
    <row r="130" s="87" customFormat="true" ht="26.25" hidden="true" customHeight="true" outlineLevel="0" collapsed="false">
      <c r="A130" s="132"/>
      <c r="B130" s="133" t="s">
        <v>254</v>
      </c>
      <c r="C130" s="133"/>
      <c r="D130" s="134" t="s">
        <v>255</v>
      </c>
      <c r="E130" s="135" t="n">
        <f aca="false">E131+E132+E133</f>
        <v>0</v>
      </c>
      <c r="F130" s="135" t="n">
        <f aca="false">F131+F132+F133</f>
        <v>0</v>
      </c>
      <c r="G130" s="136" t="n">
        <f aca="false">G131+G132+G133</f>
        <v>0</v>
      </c>
      <c r="H130" s="137" t="e">
        <f aca="false">G130/E130</f>
        <v>#DIV/0!</v>
      </c>
    </row>
    <row r="131" s="87" customFormat="true" ht="29.25" hidden="true" customHeight="true" outlineLevel="0" collapsed="false">
      <c r="A131" s="66"/>
      <c r="B131" s="67"/>
      <c r="C131" s="138" t="s">
        <v>256</v>
      </c>
      <c r="D131" s="81" t="s">
        <v>257</v>
      </c>
      <c r="E131" s="38"/>
      <c r="F131" s="38" t="n">
        <f aca="false">F421</f>
        <v>0</v>
      </c>
      <c r="G131" s="39" t="n">
        <f aca="false">G421</f>
        <v>0</v>
      </c>
      <c r="H131" s="40" t="e">
        <f aca="false">G131/E131</f>
        <v>#DIV/0!</v>
      </c>
    </row>
    <row r="132" s="87" customFormat="true" ht="16.5" hidden="true" customHeight="true" outlineLevel="0" collapsed="false">
      <c r="A132" s="66"/>
      <c r="B132" s="67"/>
      <c r="C132" s="36" t="s">
        <v>258</v>
      </c>
      <c r="D132" s="81" t="s">
        <v>259</v>
      </c>
      <c r="E132" s="38"/>
      <c r="F132" s="38" t="n">
        <f aca="false">F422</f>
        <v>0</v>
      </c>
      <c r="G132" s="39" t="n">
        <f aca="false">G422</f>
        <v>0</v>
      </c>
      <c r="H132" s="40" t="e">
        <f aca="false">G132/E132</f>
        <v>#DIV/0!</v>
      </c>
    </row>
    <row r="133" s="87" customFormat="true" ht="16.5" hidden="true" customHeight="true" outlineLevel="0" collapsed="false">
      <c r="A133" s="66"/>
      <c r="B133" s="67"/>
      <c r="C133" s="36" t="s">
        <v>260</v>
      </c>
      <c r="D133" s="81" t="s">
        <v>261</v>
      </c>
      <c r="E133" s="38"/>
      <c r="F133" s="38" t="n">
        <f aca="false">F423</f>
        <v>0</v>
      </c>
      <c r="G133" s="39" t="n">
        <f aca="false">G423</f>
        <v>0</v>
      </c>
      <c r="H133" s="40" t="e">
        <f aca="false">G133/E133</f>
        <v>#DIV/0!</v>
      </c>
    </row>
    <row r="134" s="87" customFormat="true" ht="25.5" hidden="true" customHeight="true" outlineLevel="0" collapsed="false">
      <c r="A134" s="66"/>
      <c r="B134" s="100" t="s">
        <v>262</v>
      </c>
      <c r="C134" s="100"/>
      <c r="D134" s="83" t="s">
        <v>263</v>
      </c>
      <c r="E134" s="38"/>
      <c r="F134" s="38" t="n">
        <f aca="false">F424</f>
        <v>0</v>
      </c>
      <c r="G134" s="39" t="n">
        <f aca="false">G424</f>
        <v>0</v>
      </c>
      <c r="H134" s="40" t="e">
        <f aca="false">G134/E134</f>
        <v>#DIV/0!</v>
      </c>
    </row>
    <row r="135" s="87" customFormat="true" ht="12.75" hidden="true" customHeight="true" outlineLevel="0" collapsed="false">
      <c r="A135" s="66"/>
      <c r="B135" s="100" t="s">
        <v>264</v>
      </c>
      <c r="C135" s="100"/>
      <c r="D135" s="83" t="s">
        <v>265</v>
      </c>
      <c r="E135" s="38" t="n">
        <f aca="false">E425</f>
        <v>0</v>
      </c>
      <c r="F135" s="38" t="n">
        <f aca="false">F425</f>
        <v>0</v>
      </c>
      <c r="G135" s="39" t="n">
        <f aca="false">G425</f>
        <v>0</v>
      </c>
      <c r="H135" s="40" t="e">
        <f aca="false">G135/E135</f>
        <v>#DIV/0!</v>
      </c>
    </row>
    <row r="136" s="87" customFormat="true" ht="27" hidden="true" customHeight="true" outlineLevel="0" collapsed="false">
      <c r="A136" s="66"/>
      <c r="B136" s="100" t="s">
        <v>266</v>
      </c>
      <c r="C136" s="100"/>
      <c r="D136" s="83" t="s">
        <v>267</v>
      </c>
      <c r="E136" s="38" t="n">
        <f aca="false">E426</f>
        <v>0</v>
      </c>
      <c r="F136" s="38" t="n">
        <f aca="false">F426</f>
        <v>0</v>
      </c>
      <c r="G136" s="39" t="n">
        <f aca="false">G426</f>
        <v>0</v>
      </c>
      <c r="H136" s="40" t="e">
        <f aca="false">G136/E136</f>
        <v>#DIV/0!</v>
      </c>
    </row>
    <row r="137" s="87" customFormat="true" ht="12.75" hidden="true" customHeight="true" outlineLevel="0" collapsed="false">
      <c r="A137" s="66"/>
      <c r="B137" s="100" t="s">
        <v>268</v>
      </c>
      <c r="C137" s="100"/>
      <c r="D137" s="83" t="s">
        <v>269</v>
      </c>
      <c r="E137" s="38"/>
      <c r="F137" s="38" t="n">
        <f aca="false">F427</f>
        <v>0</v>
      </c>
      <c r="G137" s="39" t="n">
        <f aca="false">G427</f>
        <v>0</v>
      </c>
      <c r="H137" s="40" t="e">
        <f aca="false">G137/E137</f>
        <v>#DIV/0!</v>
      </c>
    </row>
    <row r="138" s="87" customFormat="true" ht="14.25" hidden="true" customHeight="true" outlineLevel="0" collapsed="false">
      <c r="A138" s="66"/>
      <c r="B138" s="100" t="s">
        <v>270</v>
      </c>
      <c r="C138" s="100"/>
      <c r="D138" s="83" t="s">
        <v>271</v>
      </c>
      <c r="E138" s="38"/>
      <c r="F138" s="38" t="n">
        <f aca="false">F428</f>
        <v>0</v>
      </c>
      <c r="G138" s="39" t="n">
        <f aca="false">G428</f>
        <v>0</v>
      </c>
      <c r="H138" s="40" t="e">
        <f aca="false">G138/E138</f>
        <v>#DIV/0!</v>
      </c>
    </row>
    <row r="139" s="87" customFormat="true" ht="27.75" hidden="true" customHeight="true" outlineLevel="0" collapsed="false">
      <c r="A139" s="132"/>
      <c r="B139" s="139" t="s">
        <v>272</v>
      </c>
      <c r="C139" s="139"/>
      <c r="D139" s="134" t="s">
        <v>273</v>
      </c>
      <c r="E139" s="135" t="n">
        <f aca="false">E140+E141+E142</f>
        <v>0</v>
      </c>
      <c r="F139" s="135" t="n">
        <f aca="false">F140+F141+F142</f>
        <v>0</v>
      </c>
      <c r="G139" s="136" t="n">
        <f aca="false">G140+G141+G142</f>
        <v>0</v>
      </c>
      <c r="H139" s="137" t="e">
        <f aca="false">G139/E139</f>
        <v>#DIV/0!</v>
      </c>
    </row>
    <row r="140" s="143" customFormat="true" ht="31.5" hidden="true" customHeight="true" outlineLevel="0" collapsed="false">
      <c r="A140" s="140"/>
      <c r="B140" s="141"/>
      <c r="C140" s="142" t="s">
        <v>274</v>
      </c>
      <c r="D140" s="81" t="s">
        <v>275</v>
      </c>
      <c r="E140" s="53"/>
      <c r="F140" s="38" t="n">
        <f aca="false">F430</f>
        <v>0</v>
      </c>
      <c r="G140" s="39" t="n">
        <f aca="false">G430</f>
        <v>0</v>
      </c>
      <c r="H140" s="40" t="e">
        <f aca="false">G140/E140</f>
        <v>#DIV/0!</v>
      </c>
    </row>
    <row r="141" s="143" customFormat="true" ht="30" hidden="true" customHeight="true" outlineLevel="0" collapsed="false">
      <c r="A141" s="140"/>
      <c r="B141" s="141"/>
      <c r="C141" s="142" t="s">
        <v>276</v>
      </c>
      <c r="D141" s="81" t="s">
        <v>277</v>
      </c>
      <c r="E141" s="53"/>
      <c r="F141" s="38" t="n">
        <f aca="false">F431</f>
        <v>0</v>
      </c>
      <c r="G141" s="39" t="n">
        <f aca="false">G431</f>
        <v>0</v>
      </c>
      <c r="H141" s="40" t="e">
        <f aca="false">G141/E141</f>
        <v>#DIV/0!</v>
      </c>
    </row>
    <row r="142" s="143" customFormat="true" ht="27.75" hidden="true" customHeight="true" outlineLevel="0" collapsed="false">
      <c r="A142" s="140"/>
      <c r="B142" s="141"/>
      <c r="C142" s="142" t="s">
        <v>278</v>
      </c>
      <c r="D142" s="81" t="s">
        <v>279</v>
      </c>
      <c r="E142" s="53"/>
      <c r="F142" s="38" t="n">
        <f aca="false">F432</f>
        <v>0</v>
      </c>
      <c r="G142" s="39" t="n">
        <f aca="false">G432</f>
        <v>0</v>
      </c>
      <c r="H142" s="40" t="e">
        <f aca="false">G142/E142</f>
        <v>#DIV/0!</v>
      </c>
    </row>
    <row r="143" s="87" customFormat="true" ht="14.25" hidden="true" customHeight="true" outlineLevel="0" collapsed="false">
      <c r="A143" s="66"/>
      <c r="B143" s="100" t="s">
        <v>280</v>
      </c>
      <c r="C143" s="100"/>
      <c r="D143" s="83" t="s">
        <v>281</v>
      </c>
      <c r="E143" s="53"/>
      <c r="F143" s="38" t="n">
        <f aca="false">F433</f>
        <v>0</v>
      </c>
      <c r="G143" s="39" t="n">
        <f aca="false">G433</f>
        <v>0</v>
      </c>
      <c r="H143" s="40" t="e">
        <f aca="false">G143/E143</f>
        <v>#DIV/0!</v>
      </c>
    </row>
    <row r="144" s="143" customFormat="true" ht="30.75" hidden="true" customHeight="true" outlineLevel="0" collapsed="false">
      <c r="A144" s="144"/>
      <c r="B144" s="145" t="s">
        <v>282</v>
      </c>
      <c r="C144" s="145"/>
      <c r="D144" s="134" t="s">
        <v>283</v>
      </c>
      <c r="E144" s="46" t="n">
        <f aca="false">E145+E146+E147</f>
        <v>0</v>
      </c>
      <c r="F144" s="46" t="n">
        <f aca="false">F145+F146+F147</f>
        <v>0</v>
      </c>
      <c r="G144" s="47" t="n">
        <f aca="false">G145+G146+G147</f>
        <v>0</v>
      </c>
      <c r="H144" s="48" t="e">
        <f aca="false">G144/E144</f>
        <v>#DIV/0!</v>
      </c>
    </row>
    <row r="145" s="143" customFormat="true" ht="42" hidden="true" customHeight="true" outlineLevel="0" collapsed="false">
      <c r="A145" s="140"/>
      <c r="B145" s="141"/>
      <c r="C145" s="142" t="s">
        <v>284</v>
      </c>
      <c r="D145" s="81" t="s">
        <v>285</v>
      </c>
      <c r="E145" s="53"/>
      <c r="F145" s="38" t="n">
        <f aca="false">F435</f>
        <v>0</v>
      </c>
      <c r="G145" s="39" t="n">
        <f aca="false">G435</f>
        <v>0</v>
      </c>
      <c r="H145" s="40" t="e">
        <f aca="false">G145/E145</f>
        <v>#DIV/0!</v>
      </c>
    </row>
    <row r="146" s="143" customFormat="true" ht="32.25" hidden="true" customHeight="true" outlineLevel="0" collapsed="false">
      <c r="A146" s="140"/>
      <c r="B146" s="141"/>
      <c r="C146" s="142" t="s">
        <v>286</v>
      </c>
      <c r="D146" s="81" t="s">
        <v>287</v>
      </c>
      <c r="E146" s="53"/>
      <c r="F146" s="38" t="n">
        <f aca="false">F436</f>
        <v>0</v>
      </c>
      <c r="G146" s="39" t="n">
        <f aca="false">G436</f>
        <v>0</v>
      </c>
      <c r="H146" s="40" t="e">
        <f aca="false">G146/E146</f>
        <v>#DIV/0!</v>
      </c>
    </row>
    <row r="147" s="143" customFormat="true" ht="30" hidden="true" customHeight="true" outlineLevel="0" collapsed="false">
      <c r="A147" s="140"/>
      <c r="B147" s="141"/>
      <c r="C147" s="142" t="s">
        <v>288</v>
      </c>
      <c r="D147" s="81" t="s">
        <v>289</v>
      </c>
      <c r="E147" s="53"/>
      <c r="F147" s="38" t="n">
        <f aca="false">F437</f>
        <v>0</v>
      </c>
      <c r="G147" s="39" t="n">
        <f aca="false">G437</f>
        <v>0</v>
      </c>
      <c r="H147" s="40" t="e">
        <f aca="false">G147/E147</f>
        <v>#DIV/0!</v>
      </c>
    </row>
    <row r="148" s="87" customFormat="true" ht="42" hidden="true" customHeight="true" outlineLevel="0" collapsed="false">
      <c r="A148" s="66"/>
      <c r="B148" s="146" t="s">
        <v>290</v>
      </c>
      <c r="C148" s="146"/>
      <c r="D148" s="83" t="s">
        <v>291</v>
      </c>
      <c r="E148" s="53"/>
      <c r="F148" s="38" t="n">
        <f aca="false">F438</f>
        <v>0</v>
      </c>
      <c r="G148" s="39" t="n">
        <f aca="false">G438</f>
        <v>0</v>
      </c>
      <c r="H148" s="40" t="e">
        <f aca="false">G148/E148</f>
        <v>#DIV/0!</v>
      </c>
    </row>
    <row r="149" s="87" customFormat="true" ht="34.5" hidden="false" customHeight="true" outlineLevel="0" collapsed="false">
      <c r="A149" s="66"/>
      <c r="B149" s="100" t="s">
        <v>292</v>
      </c>
      <c r="C149" s="100"/>
      <c r="D149" s="83" t="s">
        <v>293</v>
      </c>
      <c r="E149" s="53" t="n">
        <f aca="false">E439</f>
        <v>1020000</v>
      </c>
      <c r="F149" s="53" t="n">
        <f aca="false">F439</f>
        <v>1020000</v>
      </c>
      <c r="G149" s="54" t="n">
        <f aca="false">G439</f>
        <v>1087504</v>
      </c>
      <c r="H149" s="55" t="n">
        <f aca="false">G149/E149</f>
        <v>1.06618039215686</v>
      </c>
    </row>
    <row r="150" s="87" customFormat="true" ht="33.75" hidden="false" customHeight="true" outlineLevel="0" collapsed="false">
      <c r="A150" s="147" t="s">
        <v>294</v>
      </c>
      <c r="B150" s="147"/>
      <c r="C150" s="147"/>
      <c r="D150" s="28" t="s">
        <v>295</v>
      </c>
      <c r="E150" s="29" t="n">
        <f aca="false">E151+E152+E153+E154+E155+E156+E157+E158+E159+E160+E161+E162+E163+E164+E165</f>
        <v>5217000</v>
      </c>
      <c r="F150" s="29" t="n">
        <f aca="false">F151+F152+F153+F154+F155+F156+F157+F158+F159+F160+F161+F162+F163+F164+F165</f>
        <v>5097000</v>
      </c>
      <c r="G150" s="30" t="n">
        <f aca="false">G151+G152+G153+G154+G155+G156+G157+G158+G159+G160+G161+G162+G163+G164+G165</f>
        <v>5040760</v>
      </c>
      <c r="H150" s="31" t="n">
        <f aca="false">G150/E150</f>
        <v>0.966218133026644</v>
      </c>
    </row>
    <row r="151" s="87" customFormat="true" ht="13.5" hidden="true" customHeight="true" outlineLevel="0" collapsed="false">
      <c r="A151" s="66"/>
      <c r="B151" s="67" t="s">
        <v>296</v>
      </c>
      <c r="C151" s="36"/>
      <c r="D151" s="83" t="s">
        <v>297</v>
      </c>
      <c r="E151" s="53"/>
      <c r="F151" s="38" t="n">
        <f aca="false">F351</f>
        <v>0</v>
      </c>
      <c r="G151" s="39" t="n">
        <f aca="false">G351</f>
        <v>0</v>
      </c>
      <c r="H151" s="40"/>
    </row>
    <row r="152" s="87" customFormat="true" ht="13.5" hidden="true" customHeight="true" outlineLevel="0" collapsed="false">
      <c r="A152" s="66"/>
      <c r="B152" s="67" t="s">
        <v>298</v>
      </c>
      <c r="C152" s="36"/>
      <c r="D152" s="83" t="s">
        <v>299</v>
      </c>
      <c r="E152" s="53"/>
      <c r="F152" s="38" t="n">
        <f aca="false">F352</f>
        <v>0</v>
      </c>
      <c r="G152" s="39" t="n">
        <f aca="false">G352</f>
        <v>0</v>
      </c>
      <c r="H152" s="40"/>
    </row>
    <row r="153" s="87" customFormat="true" ht="13.5" hidden="true" customHeight="true" outlineLevel="0" collapsed="false">
      <c r="A153" s="66"/>
      <c r="B153" s="67" t="s">
        <v>300</v>
      </c>
      <c r="C153" s="36"/>
      <c r="D153" s="83" t="s">
        <v>301</v>
      </c>
      <c r="E153" s="53"/>
      <c r="F153" s="38" t="n">
        <f aca="false">F353</f>
        <v>0</v>
      </c>
      <c r="G153" s="39" t="n">
        <f aca="false">G353</f>
        <v>0</v>
      </c>
      <c r="H153" s="40"/>
    </row>
    <row r="154" s="87" customFormat="true" ht="12.75" hidden="true" customHeight="true" outlineLevel="0" collapsed="false">
      <c r="A154" s="66"/>
      <c r="B154" s="67" t="s">
        <v>302</v>
      </c>
      <c r="C154" s="94"/>
      <c r="D154" s="83" t="s">
        <v>303</v>
      </c>
      <c r="E154" s="53"/>
      <c r="F154" s="38" t="n">
        <f aca="false">F354</f>
        <v>0</v>
      </c>
      <c r="G154" s="39" t="n">
        <f aca="false">G354</f>
        <v>0</v>
      </c>
      <c r="H154" s="40"/>
    </row>
    <row r="155" s="87" customFormat="true" ht="12.75" hidden="true" customHeight="true" outlineLevel="0" collapsed="false">
      <c r="A155" s="66"/>
      <c r="B155" s="148" t="s">
        <v>304</v>
      </c>
      <c r="C155" s="148"/>
      <c r="D155" s="83" t="s">
        <v>305</v>
      </c>
      <c r="E155" s="53"/>
      <c r="F155" s="38" t="n">
        <f aca="false">F355</f>
        <v>0</v>
      </c>
      <c r="G155" s="39" t="n">
        <f aca="false">G355</f>
        <v>0</v>
      </c>
      <c r="H155" s="40"/>
    </row>
    <row r="156" s="87" customFormat="true" ht="27" hidden="false" customHeight="true" outlineLevel="0" collapsed="false">
      <c r="A156" s="66"/>
      <c r="B156" s="100" t="s">
        <v>306</v>
      </c>
      <c r="C156" s="100"/>
      <c r="D156" s="83" t="s">
        <v>307</v>
      </c>
      <c r="E156" s="53" t="n">
        <f aca="false">E356</f>
        <v>200000</v>
      </c>
      <c r="F156" s="53" t="n">
        <f aca="false">F356</f>
        <v>80000</v>
      </c>
      <c r="G156" s="54" t="n">
        <f aca="false">G356</f>
        <v>23760</v>
      </c>
      <c r="H156" s="55" t="n">
        <f aca="false">G156/E156</f>
        <v>0.1188</v>
      </c>
    </row>
    <row r="157" s="87" customFormat="true" ht="12.75" hidden="false" customHeight="true" outlineLevel="0" collapsed="false">
      <c r="A157" s="66"/>
      <c r="B157" s="67" t="s">
        <v>308</v>
      </c>
      <c r="C157" s="94"/>
      <c r="D157" s="83" t="s">
        <v>309</v>
      </c>
      <c r="E157" s="53"/>
      <c r="F157" s="53" t="n">
        <f aca="false">F357</f>
        <v>0</v>
      </c>
      <c r="G157" s="54" t="n">
        <f aca="false">G357</f>
        <v>0</v>
      </c>
      <c r="H157" s="55"/>
    </row>
    <row r="158" s="87" customFormat="true" ht="12.75" hidden="true" customHeight="true" outlineLevel="0" collapsed="false">
      <c r="A158" s="66"/>
      <c r="B158" s="149" t="s">
        <v>310</v>
      </c>
      <c r="C158" s="149"/>
      <c r="D158" s="83" t="s">
        <v>311</v>
      </c>
      <c r="E158" s="53"/>
      <c r="F158" s="53" t="n">
        <f aca="false">F358</f>
        <v>0</v>
      </c>
      <c r="G158" s="54" t="n">
        <f aca="false">G358</f>
        <v>0</v>
      </c>
      <c r="H158" s="55"/>
    </row>
    <row r="159" s="87" customFormat="true" ht="25.5" hidden="true" customHeight="true" outlineLevel="0" collapsed="false">
      <c r="A159" s="66"/>
      <c r="B159" s="111" t="s">
        <v>312</v>
      </c>
      <c r="C159" s="111"/>
      <c r="D159" s="83" t="s">
        <v>313</v>
      </c>
      <c r="E159" s="53"/>
      <c r="F159" s="53" t="n">
        <f aca="false">F359</f>
        <v>0</v>
      </c>
      <c r="G159" s="54" t="n">
        <f aca="false">G359</f>
        <v>0</v>
      </c>
      <c r="H159" s="55"/>
    </row>
    <row r="160" s="87" customFormat="true" ht="27" hidden="false" customHeight="true" outlineLevel="0" collapsed="false">
      <c r="A160" s="66"/>
      <c r="B160" s="150" t="s">
        <v>314</v>
      </c>
      <c r="C160" s="150"/>
      <c r="D160" s="83" t="s">
        <v>315</v>
      </c>
      <c r="E160" s="53"/>
      <c r="F160" s="53" t="n">
        <f aca="false">F360</f>
        <v>0</v>
      </c>
      <c r="G160" s="54" t="n">
        <f aca="false">G360</f>
        <v>0</v>
      </c>
      <c r="H160" s="55"/>
    </row>
    <row r="161" s="87" customFormat="true" ht="17.25" hidden="false" customHeight="true" outlineLevel="0" collapsed="false">
      <c r="A161" s="66"/>
      <c r="B161" s="67" t="s">
        <v>316</v>
      </c>
      <c r="C161" s="94"/>
      <c r="D161" s="83" t="s">
        <v>317</v>
      </c>
      <c r="E161" s="53" t="n">
        <f aca="false">E361</f>
        <v>5017000</v>
      </c>
      <c r="F161" s="53" t="n">
        <f aca="false">F361</f>
        <v>5017000</v>
      </c>
      <c r="G161" s="54" t="n">
        <f aca="false">G361</f>
        <v>5017000</v>
      </c>
      <c r="H161" s="55" t="n">
        <f aca="false">G161/E161</f>
        <v>1</v>
      </c>
    </row>
    <row r="162" s="87" customFormat="true" ht="17.25" hidden="false" customHeight="true" outlineLevel="0" collapsed="false">
      <c r="A162" s="66"/>
      <c r="B162" s="67" t="s">
        <v>318</v>
      </c>
      <c r="C162" s="94"/>
      <c r="D162" s="83" t="s">
        <v>319</v>
      </c>
      <c r="E162" s="53"/>
      <c r="F162" s="53" t="n">
        <f aca="false">F362</f>
        <v>0</v>
      </c>
      <c r="G162" s="54" t="n">
        <f aca="false">G362</f>
        <v>0</v>
      </c>
      <c r="H162" s="55"/>
    </row>
    <row r="163" s="87" customFormat="true" ht="17.25" hidden="false" customHeight="true" outlineLevel="0" collapsed="false">
      <c r="A163" s="66"/>
      <c r="B163" s="67" t="s">
        <v>320</v>
      </c>
      <c r="C163" s="94"/>
      <c r="D163" s="83" t="s">
        <v>321</v>
      </c>
      <c r="E163" s="53"/>
      <c r="F163" s="38" t="n">
        <f aca="false">F363</f>
        <v>0</v>
      </c>
      <c r="G163" s="39" t="n">
        <f aca="false">G363</f>
        <v>0</v>
      </c>
      <c r="H163" s="40"/>
    </row>
    <row r="164" s="87" customFormat="true" ht="32.25" hidden="true" customHeight="true" outlineLevel="0" collapsed="false">
      <c r="A164" s="66"/>
      <c r="B164" s="100" t="s">
        <v>322</v>
      </c>
      <c r="C164" s="100"/>
      <c r="D164" s="83" t="s">
        <v>323</v>
      </c>
      <c r="E164" s="38" t="n">
        <f aca="false">E364</f>
        <v>0</v>
      </c>
      <c r="F164" s="38" t="n">
        <f aca="false">F364</f>
        <v>0</v>
      </c>
      <c r="G164" s="39" t="n">
        <f aca="false">G364</f>
        <v>0</v>
      </c>
      <c r="H164" s="40"/>
    </row>
    <row r="165" s="87" customFormat="true" ht="32.25" hidden="true" customHeight="true" outlineLevel="0" collapsed="false">
      <c r="A165" s="66"/>
      <c r="B165" s="150" t="s">
        <v>324</v>
      </c>
      <c r="C165" s="150"/>
      <c r="D165" s="83" t="s">
        <v>325</v>
      </c>
      <c r="E165" s="53"/>
      <c r="F165" s="38" t="n">
        <f aca="false">F365</f>
        <v>0</v>
      </c>
      <c r="G165" s="39" t="n">
        <f aca="false">G365</f>
        <v>0</v>
      </c>
      <c r="H165" s="40"/>
    </row>
    <row r="166" s="87" customFormat="true" ht="24.75" hidden="false" customHeight="true" outlineLevel="0" collapsed="false">
      <c r="A166" s="66"/>
      <c r="B166" s="100" t="s">
        <v>326</v>
      </c>
      <c r="C166" s="100"/>
      <c r="D166" s="83" t="s">
        <v>327</v>
      </c>
      <c r="E166" s="53" t="n">
        <f aca="false">E440</f>
        <v>27500000</v>
      </c>
      <c r="F166" s="53" t="n">
        <f aca="false">F440</f>
        <v>27500000</v>
      </c>
      <c r="G166" s="54" t="n">
        <f aca="false">G440</f>
        <v>17676853</v>
      </c>
      <c r="H166" s="55" t="n">
        <f aca="false">G166/E166</f>
        <v>0.642794654545455</v>
      </c>
    </row>
    <row r="167" s="87" customFormat="true" ht="24.75" hidden="false" customHeight="true" outlineLevel="0" collapsed="false">
      <c r="A167" s="66"/>
      <c r="B167" s="151" t="s">
        <v>328</v>
      </c>
      <c r="C167" s="151"/>
      <c r="D167" s="83" t="s">
        <v>329</v>
      </c>
      <c r="E167" s="53" t="n">
        <f aca="false">E486</f>
        <v>24778358</v>
      </c>
      <c r="F167" s="53" t="n">
        <f aca="false">F486</f>
        <v>11864460</v>
      </c>
      <c r="G167" s="53" t="n">
        <f aca="false">G486</f>
        <v>8037717</v>
      </c>
      <c r="H167" s="55" t="n">
        <f aca="false">G167/E167</f>
        <v>0.32438456979272</v>
      </c>
    </row>
    <row r="168" s="87" customFormat="true" ht="32.25" hidden="false" customHeight="true" outlineLevel="0" collapsed="false">
      <c r="A168" s="66"/>
      <c r="B168" s="152" t="s">
        <v>330</v>
      </c>
      <c r="C168" s="152"/>
      <c r="D168" s="28" t="s">
        <v>331</v>
      </c>
      <c r="E168" s="29" t="n">
        <f aca="false">E169+E170+E171</f>
        <v>40748317</v>
      </c>
      <c r="F168" s="29" t="n">
        <f aca="false">F169+F170+F171</f>
        <v>40748317</v>
      </c>
      <c r="G168" s="30" t="n">
        <f aca="false">G169+G170+G171</f>
        <v>0</v>
      </c>
      <c r="H168" s="31" t="n">
        <f aca="false">G168/E168</f>
        <v>0</v>
      </c>
    </row>
    <row r="169" s="87" customFormat="true" ht="20.1" hidden="false" customHeight="true" outlineLevel="0" collapsed="false">
      <c r="A169" s="66"/>
      <c r="B169" s="100"/>
      <c r="C169" s="153" t="s">
        <v>332</v>
      </c>
      <c r="D169" s="154" t="s">
        <v>333</v>
      </c>
      <c r="E169" s="53" t="n">
        <f aca="false">E488</f>
        <v>40748317</v>
      </c>
      <c r="F169" s="53" t="n">
        <f aca="false">F488</f>
        <v>40748317</v>
      </c>
      <c r="G169" s="53" t="n">
        <f aca="false">G488</f>
        <v>0</v>
      </c>
      <c r="H169" s="55" t="n">
        <f aca="false">G169/E169</f>
        <v>0</v>
      </c>
    </row>
    <row r="170" s="87" customFormat="true" ht="20.1" hidden="false" customHeight="true" outlineLevel="0" collapsed="false">
      <c r="A170" s="66"/>
      <c r="B170" s="100"/>
      <c r="C170" s="153" t="s">
        <v>334</v>
      </c>
      <c r="D170" s="154" t="s">
        <v>335</v>
      </c>
      <c r="E170" s="53" t="n">
        <f aca="false">E489</f>
        <v>0</v>
      </c>
      <c r="F170" s="53" t="n">
        <f aca="false">F489</f>
        <v>0</v>
      </c>
      <c r="G170" s="53" t="n">
        <f aca="false">G489</f>
        <v>0</v>
      </c>
      <c r="H170" s="55" t="e">
        <f aca="false">G170/E170</f>
        <v>#DIV/0!</v>
      </c>
    </row>
    <row r="171" s="87" customFormat="true" ht="20.1" hidden="false" customHeight="true" outlineLevel="0" collapsed="false">
      <c r="A171" s="66"/>
      <c r="B171" s="100"/>
      <c r="C171" s="153" t="s">
        <v>336</v>
      </c>
      <c r="D171" s="154" t="s">
        <v>337</v>
      </c>
      <c r="E171" s="53" t="n">
        <f aca="false">E490</f>
        <v>0</v>
      </c>
      <c r="F171" s="53" t="n">
        <f aca="false">F490</f>
        <v>0</v>
      </c>
      <c r="G171" s="53" t="n">
        <f aca="false">G490</f>
        <v>0</v>
      </c>
      <c r="H171" s="55" t="e">
        <f aca="false">G171/E171</f>
        <v>#DIV/0!</v>
      </c>
    </row>
    <row r="172" s="87" customFormat="true" ht="32.25" hidden="false" customHeight="true" outlineLevel="0" collapsed="false">
      <c r="A172" s="66"/>
      <c r="B172" s="152" t="s">
        <v>338</v>
      </c>
      <c r="C172" s="152"/>
      <c r="D172" s="28" t="s">
        <v>339</v>
      </c>
      <c r="E172" s="29" t="n">
        <f aca="false">E173+E174+E175</f>
        <v>83605182</v>
      </c>
      <c r="F172" s="29" t="n">
        <f aca="false">F173+F174+F175</f>
        <v>77317132</v>
      </c>
      <c r="G172" s="30" t="n">
        <f aca="false">G173+G174+G175</f>
        <v>375246</v>
      </c>
      <c r="H172" s="31" t="n">
        <f aca="false">G172/E172</f>
        <v>0.00448831030593295</v>
      </c>
    </row>
    <row r="173" s="87" customFormat="true" ht="20.1" hidden="false" customHeight="true" outlineLevel="0" collapsed="false">
      <c r="A173" s="66"/>
      <c r="B173" s="100"/>
      <c r="C173" s="155" t="s">
        <v>340</v>
      </c>
      <c r="D173" s="154" t="s">
        <v>341</v>
      </c>
      <c r="E173" s="53" t="n">
        <f aca="false">E492</f>
        <v>83545182</v>
      </c>
      <c r="F173" s="53" t="n">
        <f aca="false">F492</f>
        <v>77257132</v>
      </c>
      <c r="G173" s="53" t="n">
        <f aca="false">G492</f>
        <v>315413</v>
      </c>
      <c r="H173" s="55" t="n">
        <f aca="false">G173/E173</f>
        <v>0.00377535834442254</v>
      </c>
    </row>
    <row r="174" s="87" customFormat="true" ht="20.1" hidden="false" customHeight="true" outlineLevel="0" collapsed="false">
      <c r="A174" s="66"/>
      <c r="B174" s="100"/>
      <c r="C174" s="153" t="s">
        <v>334</v>
      </c>
      <c r="D174" s="154" t="s">
        <v>342</v>
      </c>
      <c r="E174" s="53" t="n">
        <f aca="false">E493</f>
        <v>0</v>
      </c>
      <c r="F174" s="53" t="n">
        <f aca="false">F493</f>
        <v>0</v>
      </c>
      <c r="G174" s="53" t="n">
        <f aca="false">G493</f>
        <v>0</v>
      </c>
      <c r="H174" s="55"/>
    </row>
    <row r="175" s="87" customFormat="true" ht="20.1" hidden="false" customHeight="true" outlineLevel="0" collapsed="false">
      <c r="A175" s="66"/>
      <c r="B175" s="100"/>
      <c r="C175" s="153" t="s">
        <v>336</v>
      </c>
      <c r="D175" s="154" t="s">
        <v>343</v>
      </c>
      <c r="E175" s="53" t="n">
        <f aca="false">E494</f>
        <v>60000</v>
      </c>
      <c r="F175" s="53" t="n">
        <f aca="false">F494</f>
        <v>60000</v>
      </c>
      <c r="G175" s="53" t="n">
        <f aca="false">G494</f>
        <v>59833</v>
      </c>
      <c r="H175" s="55" t="n">
        <f aca="false">G175/E175</f>
        <v>0.997216666666667</v>
      </c>
    </row>
    <row r="176" s="87" customFormat="true" ht="20.25" hidden="false" customHeight="true" outlineLevel="0" collapsed="false">
      <c r="A176" s="156" t="s">
        <v>344</v>
      </c>
      <c r="B176" s="156"/>
      <c r="C176" s="156"/>
      <c r="D176" s="28" t="s">
        <v>345</v>
      </c>
      <c r="E176" s="29" t="n">
        <f aca="false">E177+E178+E179+E180+E181+E227</f>
        <v>8744800</v>
      </c>
      <c r="F176" s="29" t="n">
        <f aca="false">F177+F178+F179+F180+F181+F227</f>
        <v>8744800</v>
      </c>
      <c r="G176" s="29" t="n">
        <f aca="false">G177+G178+G179+G180+G181+G227</f>
        <v>479503</v>
      </c>
      <c r="H176" s="31" t="n">
        <f aca="false">G176/E176</f>
        <v>0.0548329292836886</v>
      </c>
    </row>
    <row r="177" s="87" customFormat="true" ht="29.25" hidden="true" customHeight="true" outlineLevel="0" collapsed="false">
      <c r="A177" s="66"/>
      <c r="B177" s="67" t="s">
        <v>346</v>
      </c>
      <c r="C177" s="36"/>
      <c r="D177" s="83" t="s">
        <v>347</v>
      </c>
      <c r="E177" s="53"/>
      <c r="F177" s="38" t="n">
        <f aca="false">F367</f>
        <v>0</v>
      </c>
      <c r="G177" s="39" t="n">
        <f aca="false">G367</f>
        <v>0</v>
      </c>
      <c r="H177" s="40"/>
    </row>
    <row r="178" s="87" customFormat="true" ht="38.25" hidden="true" customHeight="true" outlineLevel="0" collapsed="false">
      <c r="A178" s="157"/>
      <c r="B178" s="100" t="s">
        <v>348</v>
      </c>
      <c r="C178" s="100"/>
      <c r="D178" s="83" t="s">
        <v>349</v>
      </c>
      <c r="E178" s="53"/>
      <c r="F178" s="38" t="n">
        <f aca="false">F368</f>
        <v>0</v>
      </c>
      <c r="G178" s="39" t="n">
        <f aca="false">G368</f>
        <v>0</v>
      </c>
      <c r="H178" s="40"/>
    </row>
    <row r="179" s="87" customFormat="true" ht="25.5" hidden="true" customHeight="true" outlineLevel="0" collapsed="false">
      <c r="A179" s="157"/>
      <c r="B179" s="100" t="s">
        <v>350</v>
      </c>
      <c r="C179" s="100"/>
      <c r="D179" s="83" t="s">
        <v>351</v>
      </c>
      <c r="E179" s="53"/>
      <c r="F179" s="38" t="n">
        <f aca="false">F369</f>
        <v>0</v>
      </c>
      <c r="G179" s="39" t="n">
        <f aca="false">G369</f>
        <v>0</v>
      </c>
      <c r="H179" s="40"/>
    </row>
    <row r="180" s="87" customFormat="true" ht="27" hidden="false" customHeight="true" outlineLevel="0" collapsed="false">
      <c r="A180" s="157"/>
      <c r="B180" s="158" t="s">
        <v>352</v>
      </c>
      <c r="C180" s="158"/>
      <c r="D180" s="83" t="s">
        <v>353</v>
      </c>
      <c r="E180" s="53" t="n">
        <f aca="false">E372</f>
        <v>211000</v>
      </c>
      <c r="F180" s="53" t="n">
        <f aca="false">F372</f>
        <v>211000</v>
      </c>
      <c r="G180" s="54" t="n">
        <f aca="false">G372</f>
        <v>0</v>
      </c>
      <c r="H180" s="55" t="n">
        <f aca="false">G180/E180</f>
        <v>0</v>
      </c>
    </row>
    <row r="181" s="87" customFormat="true" ht="27" hidden="false" customHeight="true" outlineLevel="0" collapsed="false">
      <c r="A181" s="157"/>
      <c r="B181" s="159" t="s">
        <v>354</v>
      </c>
      <c r="C181" s="159"/>
      <c r="D181" s="83" t="s">
        <v>355</v>
      </c>
      <c r="E181" s="53" t="n">
        <f aca="false">E373</f>
        <v>0</v>
      </c>
      <c r="F181" s="53" t="n">
        <f aca="false">F373</f>
        <v>0</v>
      </c>
      <c r="G181" s="54" t="n">
        <f aca="false">G373</f>
        <v>0</v>
      </c>
      <c r="H181" s="55"/>
    </row>
    <row r="182" s="87" customFormat="true" ht="30" hidden="true" customHeight="true" outlineLevel="0" collapsed="false">
      <c r="A182" s="160" t="s">
        <v>356</v>
      </c>
      <c r="B182" s="160"/>
      <c r="C182" s="160"/>
      <c r="D182" s="28" t="s">
        <v>357</v>
      </c>
      <c r="E182" s="29" t="n">
        <f aca="false">E441</f>
        <v>0</v>
      </c>
      <c r="F182" s="29" t="n">
        <f aca="false">F183+F187+F191+F195+F199+F203+F207+F211+F215+F219+F223</f>
        <v>0</v>
      </c>
      <c r="G182" s="30" t="n">
        <f aca="false">G183+G187+G191+G195+G199+G203+G207+G211+G215+G219+G223</f>
        <v>0</v>
      </c>
      <c r="H182" s="31" t="e">
        <f aca="false">G182/E182</f>
        <v>#DIV/0!</v>
      </c>
    </row>
    <row r="183" s="87" customFormat="true" ht="24" hidden="true" customHeight="true" outlineLevel="0" collapsed="false">
      <c r="A183" s="161"/>
      <c r="B183" s="162" t="s">
        <v>358</v>
      </c>
      <c r="C183" s="162"/>
      <c r="D183" s="85" t="s">
        <v>359</v>
      </c>
      <c r="E183" s="46" t="n">
        <f aca="false">E184+E185+E186</f>
        <v>0</v>
      </c>
      <c r="F183" s="46" t="n">
        <f aca="false">F184+F185+F186</f>
        <v>0</v>
      </c>
      <c r="G183" s="47" t="n">
        <f aca="false">G184+G185+G186</f>
        <v>0</v>
      </c>
      <c r="H183" s="48" t="e">
        <f aca="false">G183/E183</f>
        <v>#DIV/0!</v>
      </c>
    </row>
    <row r="184" s="87" customFormat="true" ht="15" hidden="true" customHeight="true" outlineLevel="0" collapsed="false">
      <c r="A184" s="157"/>
      <c r="B184" s="100"/>
      <c r="C184" s="163" t="s">
        <v>360</v>
      </c>
      <c r="D184" s="83" t="s">
        <v>361</v>
      </c>
      <c r="E184" s="53" t="n">
        <f aca="false">E443</f>
        <v>0</v>
      </c>
      <c r="F184" s="53" t="n">
        <f aca="false">F443</f>
        <v>0</v>
      </c>
      <c r="G184" s="54" t="n">
        <f aca="false">G443</f>
        <v>0</v>
      </c>
      <c r="H184" s="55" t="e">
        <f aca="false">G184/E184</f>
        <v>#DIV/0!</v>
      </c>
    </row>
    <row r="185" s="87" customFormat="true" ht="13.5" hidden="true" customHeight="true" outlineLevel="0" collapsed="false">
      <c r="A185" s="157"/>
      <c r="B185" s="100"/>
      <c r="C185" s="163" t="s">
        <v>362</v>
      </c>
      <c r="D185" s="83" t="s">
        <v>363</v>
      </c>
      <c r="E185" s="53" t="n">
        <f aca="false">E444</f>
        <v>0</v>
      </c>
      <c r="F185" s="53" t="n">
        <f aca="false">F444</f>
        <v>0</v>
      </c>
      <c r="G185" s="54" t="n">
        <f aca="false">G444</f>
        <v>0</v>
      </c>
      <c r="H185" s="55" t="e">
        <f aca="false">G185/E185</f>
        <v>#DIV/0!</v>
      </c>
    </row>
    <row r="186" s="87" customFormat="true" ht="13.5" hidden="true" customHeight="true" outlineLevel="0" collapsed="false">
      <c r="A186" s="157"/>
      <c r="B186" s="100"/>
      <c r="C186" s="163" t="s">
        <v>364</v>
      </c>
      <c r="D186" s="83" t="s">
        <v>365</v>
      </c>
      <c r="E186" s="53" t="n">
        <f aca="false">E445</f>
        <v>0</v>
      </c>
      <c r="F186" s="53" t="n">
        <f aca="false">F445</f>
        <v>0</v>
      </c>
      <c r="G186" s="54" t="n">
        <f aca="false">G445</f>
        <v>0</v>
      </c>
      <c r="H186" s="55" t="e">
        <f aca="false">G186/E186</f>
        <v>#DIV/0!</v>
      </c>
    </row>
    <row r="187" s="87" customFormat="true" ht="17.25" hidden="true" customHeight="true" outlineLevel="0" collapsed="false">
      <c r="A187" s="161"/>
      <c r="B187" s="162" t="s">
        <v>366</v>
      </c>
      <c r="C187" s="162"/>
      <c r="D187" s="85" t="s">
        <v>367</v>
      </c>
      <c r="E187" s="46" t="n">
        <f aca="false">E188+E189+E190</f>
        <v>0</v>
      </c>
      <c r="F187" s="46" t="n">
        <f aca="false">F188+F189+F190</f>
        <v>0</v>
      </c>
      <c r="G187" s="47" t="n">
        <f aca="false">G188+G189+G190</f>
        <v>0</v>
      </c>
      <c r="H187" s="48" t="e">
        <f aca="false">G187/E187</f>
        <v>#DIV/0!</v>
      </c>
    </row>
    <row r="188" s="87" customFormat="true" ht="13.5" hidden="true" customHeight="true" outlineLevel="0" collapsed="false">
      <c r="A188" s="157"/>
      <c r="B188" s="100"/>
      <c r="C188" s="163" t="s">
        <v>360</v>
      </c>
      <c r="D188" s="83" t="s">
        <v>368</v>
      </c>
      <c r="E188" s="53" t="n">
        <f aca="false">E447</f>
        <v>0</v>
      </c>
      <c r="F188" s="53" t="n">
        <f aca="false">F447</f>
        <v>0</v>
      </c>
      <c r="G188" s="54" t="n">
        <f aca="false">G447</f>
        <v>0</v>
      </c>
      <c r="H188" s="55" t="e">
        <f aca="false">G188/E188</f>
        <v>#DIV/0!</v>
      </c>
    </row>
    <row r="189" s="87" customFormat="true" ht="23.25" hidden="true" customHeight="true" outlineLevel="0" collapsed="false">
      <c r="A189" s="157"/>
      <c r="B189" s="100"/>
      <c r="C189" s="163" t="s">
        <v>362</v>
      </c>
      <c r="D189" s="83" t="s">
        <v>369</v>
      </c>
      <c r="E189" s="53"/>
      <c r="F189" s="53" t="n">
        <f aca="false">F448</f>
        <v>0</v>
      </c>
      <c r="G189" s="54"/>
      <c r="H189" s="55" t="e">
        <f aca="false">G189/E189</f>
        <v>#DIV/0!</v>
      </c>
    </row>
    <row r="190" s="87" customFormat="true" ht="13.5" hidden="true" customHeight="true" outlineLevel="0" collapsed="false">
      <c r="A190" s="157"/>
      <c r="B190" s="100"/>
      <c r="C190" s="163" t="s">
        <v>364</v>
      </c>
      <c r="D190" s="83" t="s">
        <v>370</v>
      </c>
      <c r="E190" s="53"/>
      <c r="F190" s="53" t="n">
        <f aca="false">F449</f>
        <v>0</v>
      </c>
      <c r="G190" s="54"/>
      <c r="H190" s="55" t="e">
        <f aca="false">G190/E190</f>
        <v>#DIV/0!</v>
      </c>
    </row>
    <row r="191" s="87" customFormat="true" ht="15" hidden="true" customHeight="true" outlineLevel="0" collapsed="false">
      <c r="A191" s="161"/>
      <c r="B191" s="162" t="s">
        <v>371</v>
      </c>
      <c r="C191" s="162"/>
      <c r="D191" s="85" t="s">
        <v>372</v>
      </c>
      <c r="E191" s="46" t="e">
        <f aca="false">E192+E193+E194</f>
        <v>#REF!</v>
      </c>
      <c r="F191" s="46" t="n">
        <f aca="false">F192+F193+F194</f>
        <v>0</v>
      </c>
      <c r="G191" s="47"/>
      <c r="H191" s="48" t="e">
        <f aca="false">G191/E191</f>
        <v>#REF!</v>
      </c>
    </row>
    <row r="192" s="87" customFormat="true" ht="13.5" hidden="true" customHeight="true" outlineLevel="0" collapsed="false">
      <c r="A192" s="157"/>
      <c r="B192" s="100"/>
      <c r="C192" s="163" t="s">
        <v>360</v>
      </c>
      <c r="D192" s="83" t="s">
        <v>373</v>
      </c>
      <c r="E192" s="53" t="e">
        <f aca="false">F192+#REF!+#REF!+#REF!</f>
        <v>#REF!</v>
      </c>
      <c r="F192" s="53" t="n">
        <f aca="false">F451</f>
        <v>0</v>
      </c>
      <c r="G192" s="54"/>
      <c r="H192" s="55" t="e">
        <f aca="false">G192/E192</f>
        <v>#REF!</v>
      </c>
    </row>
    <row r="193" s="87" customFormat="true" ht="13.5" hidden="true" customHeight="true" outlineLevel="0" collapsed="false">
      <c r="A193" s="157"/>
      <c r="B193" s="100"/>
      <c r="C193" s="163" t="s">
        <v>362</v>
      </c>
      <c r="D193" s="83" t="s">
        <v>374</v>
      </c>
      <c r="E193" s="53" t="e">
        <f aca="false">F193+#REF!+#REF!+#REF!</f>
        <v>#REF!</v>
      </c>
      <c r="F193" s="53" t="n">
        <f aca="false">F452</f>
        <v>0</v>
      </c>
      <c r="G193" s="54"/>
      <c r="H193" s="55" t="e">
        <f aca="false">G193/E193</f>
        <v>#REF!</v>
      </c>
    </row>
    <row r="194" s="87" customFormat="true" ht="13.5" hidden="true" customHeight="true" outlineLevel="0" collapsed="false">
      <c r="A194" s="157"/>
      <c r="B194" s="100"/>
      <c r="C194" s="163" t="s">
        <v>364</v>
      </c>
      <c r="D194" s="83" t="s">
        <v>375</v>
      </c>
      <c r="E194" s="53" t="e">
        <f aca="false">F194+#REF!+#REF!+#REF!</f>
        <v>#REF!</v>
      </c>
      <c r="F194" s="53" t="n">
        <f aca="false">F453</f>
        <v>0</v>
      </c>
      <c r="G194" s="54"/>
      <c r="H194" s="55" t="e">
        <f aca="false">G194/E194</f>
        <v>#REF!</v>
      </c>
    </row>
    <row r="195" s="87" customFormat="true" ht="25.5" hidden="true" customHeight="true" outlineLevel="0" collapsed="false">
      <c r="A195" s="161"/>
      <c r="B195" s="162" t="s">
        <v>376</v>
      </c>
      <c r="C195" s="162"/>
      <c r="D195" s="85" t="s">
        <v>377</v>
      </c>
      <c r="E195" s="46" t="e">
        <f aca="false">E196+E197+E198</f>
        <v>#REF!</v>
      </c>
      <c r="F195" s="46" t="n">
        <f aca="false">F196+F197+F198</f>
        <v>0</v>
      </c>
      <c r="G195" s="47"/>
      <c r="H195" s="48" t="e">
        <f aca="false">G195/E195</f>
        <v>#REF!</v>
      </c>
    </row>
    <row r="196" s="87" customFormat="true" ht="13.5" hidden="true" customHeight="true" outlineLevel="0" collapsed="false">
      <c r="A196" s="157"/>
      <c r="B196" s="100"/>
      <c r="C196" s="163" t="s">
        <v>360</v>
      </c>
      <c r="D196" s="83" t="s">
        <v>378</v>
      </c>
      <c r="E196" s="53" t="e">
        <f aca="false">F196+#REF!+#REF!+#REF!</f>
        <v>#REF!</v>
      </c>
      <c r="F196" s="53" t="n">
        <f aca="false">F455</f>
        <v>0</v>
      </c>
      <c r="G196" s="54"/>
      <c r="H196" s="55" t="e">
        <f aca="false">G196/E196</f>
        <v>#REF!</v>
      </c>
    </row>
    <row r="197" s="87" customFormat="true" ht="13.5" hidden="true" customHeight="true" outlineLevel="0" collapsed="false">
      <c r="A197" s="157"/>
      <c r="B197" s="100"/>
      <c r="C197" s="163" t="s">
        <v>362</v>
      </c>
      <c r="D197" s="83" t="s">
        <v>379</v>
      </c>
      <c r="E197" s="53" t="e">
        <f aca="false">F197+#REF!+#REF!+#REF!</f>
        <v>#REF!</v>
      </c>
      <c r="F197" s="53" t="n">
        <f aca="false">F456</f>
        <v>0</v>
      </c>
      <c r="G197" s="54"/>
      <c r="H197" s="55" t="e">
        <f aca="false">G197/E197</f>
        <v>#REF!</v>
      </c>
    </row>
    <row r="198" s="87" customFormat="true" ht="13.5" hidden="true" customHeight="true" outlineLevel="0" collapsed="false">
      <c r="A198" s="157"/>
      <c r="B198" s="100"/>
      <c r="C198" s="163" t="s">
        <v>364</v>
      </c>
      <c r="D198" s="83" t="s">
        <v>380</v>
      </c>
      <c r="E198" s="53" t="e">
        <f aca="false">F198+#REF!+#REF!+#REF!</f>
        <v>#REF!</v>
      </c>
      <c r="F198" s="53" t="n">
        <f aca="false">F457</f>
        <v>0</v>
      </c>
      <c r="G198" s="54"/>
      <c r="H198" s="55" t="e">
        <f aca="false">G198/E198</f>
        <v>#REF!</v>
      </c>
    </row>
    <row r="199" s="87" customFormat="true" ht="17.25" hidden="true" customHeight="true" outlineLevel="0" collapsed="false">
      <c r="A199" s="161"/>
      <c r="B199" s="162" t="s">
        <v>381</v>
      </c>
      <c r="C199" s="162"/>
      <c r="D199" s="85" t="s">
        <v>382</v>
      </c>
      <c r="E199" s="46" t="e">
        <f aca="false">E200+E201+E202</f>
        <v>#REF!</v>
      </c>
      <c r="F199" s="46" t="n">
        <f aca="false">F200+F201+F202</f>
        <v>0</v>
      </c>
      <c r="G199" s="47"/>
      <c r="H199" s="48" t="e">
        <f aca="false">G199/E199</f>
        <v>#REF!</v>
      </c>
    </row>
    <row r="200" s="87" customFormat="true" ht="13.5" hidden="true" customHeight="true" outlineLevel="0" collapsed="false">
      <c r="A200" s="157"/>
      <c r="B200" s="100"/>
      <c r="C200" s="163" t="s">
        <v>360</v>
      </c>
      <c r="D200" s="83" t="s">
        <v>383</v>
      </c>
      <c r="E200" s="53" t="e">
        <f aca="false">F200+#REF!+#REF!+#REF!</f>
        <v>#REF!</v>
      </c>
      <c r="F200" s="53" t="n">
        <f aca="false">F459</f>
        <v>0</v>
      </c>
      <c r="G200" s="54"/>
      <c r="H200" s="55" t="e">
        <f aca="false">G200/E200</f>
        <v>#REF!</v>
      </c>
    </row>
    <row r="201" s="87" customFormat="true" ht="13.5" hidden="true" customHeight="true" outlineLevel="0" collapsed="false">
      <c r="A201" s="157"/>
      <c r="B201" s="100"/>
      <c r="C201" s="163" t="s">
        <v>362</v>
      </c>
      <c r="D201" s="83" t="s">
        <v>384</v>
      </c>
      <c r="E201" s="53" t="e">
        <f aca="false">F201+#REF!+#REF!+#REF!</f>
        <v>#REF!</v>
      </c>
      <c r="F201" s="53" t="n">
        <f aca="false">F460</f>
        <v>0</v>
      </c>
      <c r="G201" s="54"/>
      <c r="H201" s="55" t="e">
        <f aca="false">G201/E201</f>
        <v>#REF!</v>
      </c>
    </row>
    <row r="202" s="87" customFormat="true" ht="13.5" hidden="true" customHeight="true" outlineLevel="0" collapsed="false">
      <c r="A202" s="157"/>
      <c r="B202" s="100"/>
      <c r="C202" s="163" t="s">
        <v>364</v>
      </c>
      <c r="D202" s="83" t="s">
        <v>385</v>
      </c>
      <c r="E202" s="53" t="e">
        <f aca="false">F202+#REF!+#REF!+#REF!</f>
        <v>#REF!</v>
      </c>
      <c r="F202" s="53" t="n">
        <f aca="false">F461</f>
        <v>0</v>
      </c>
      <c r="G202" s="54"/>
      <c r="H202" s="55" t="e">
        <f aca="false">G202/E202</f>
        <v>#REF!</v>
      </c>
    </row>
    <row r="203" s="87" customFormat="true" ht="25.5" hidden="true" customHeight="true" outlineLevel="0" collapsed="false">
      <c r="A203" s="161"/>
      <c r="B203" s="162" t="s">
        <v>386</v>
      </c>
      <c r="C203" s="162"/>
      <c r="D203" s="85" t="s">
        <v>387</v>
      </c>
      <c r="E203" s="46" t="e">
        <f aca="false">E204+E205+E206</f>
        <v>#REF!</v>
      </c>
      <c r="F203" s="46" t="n">
        <f aca="false">F204+F205+F206</f>
        <v>0</v>
      </c>
      <c r="G203" s="47"/>
      <c r="H203" s="48" t="e">
        <f aca="false">G203/E203</f>
        <v>#REF!</v>
      </c>
    </row>
    <row r="204" s="87" customFormat="true" ht="13.5" hidden="true" customHeight="true" outlineLevel="0" collapsed="false">
      <c r="A204" s="157"/>
      <c r="B204" s="100"/>
      <c r="C204" s="163" t="s">
        <v>360</v>
      </c>
      <c r="D204" s="83" t="s">
        <v>388</v>
      </c>
      <c r="E204" s="53" t="e">
        <f aca="false">F204+#REF!+#REF!+#REF!</f>
        <v>#REF!</v>
      </c>
      <c r="F204" s="53" t="n">
        <f aca="false">F463</f>
        <v>0</v>
      </c>
      <c r="G204" s="54"/>
      <c r="H204" s="55" t="e">
        <f aca="false">G204/E204</f>
        <v>#REF!</v>
      </c>
    </row>
    <row r="205" s="87" customFormat="true" ht="13.5" hidden="true" customHeight="true" outlineLevel="0" collapsed="false">
      <c r="A205" s="157"/>
      <c r="B205" s="100"/>
      <c r="C205" s="163" t="s">
        <v>362</v>
      </c>
      <c r="D205" s="83" t="s">
        <v>389</v>
      </c>
      <c r="E205" s="53" t="e">
        <f aca="false">F205+#REF!+#REF!+#REF!</f>
        <v>#REF!</v>
      </c>
      <c r="F205" s="53" t="n">
        <f aca="false">F464</f>
        <v>0</v>
      </c>
      <c r="G205" s="54"/>
      <c r="H205" s="55" t="e">
        <f aca="false">G205/E205</f>
        <v>#REF!</v>
      </c>
    </row>
    <row r="206" s="87" customFormat="true" ht="13.5" hidden="true" customHeight="true" outlineLevel="0" collapsed="false">
      <c r="A206" s="157"/>
      <c r="B206" s="100"/>
      <c r="C206" s="163" t="s">
        <v>364</v>
      </c>
      <c r="D206" s="83" t="s">
        <v>390</v>
      </c>
      <c r="E206" s="53" t="e">
        <f aca="false">F206+#REF!+#REF!+#REF!</f>
        <v>#REF!</v>
      </c>
      <c r="F206" s="53" t="n">
        <f aca="false">F465</f>
        <v>0</v>
      </c>
      <c r="G206" s="54"/>
      <c r="H206" s="55" t="e">
        <f aca="false">G206/E206</f>
        <v>#REF!</v>
      </c>
    </row>
    <row r="207" s="87" customFormat="true" ht="28.5" hidden="true" customHeight="true" outlineLevel="0" collapsed="false">
      <c r="A207" s="161"/>
      <c r="B207" s="164" t="s">
        <v>391</v>
      </c>
      <c r="C207" s="164"/>
      <c r="D207" s="85" t="s">
        <v>392</v>
      </c>
      <c r="E207" s="46" t="n">
        <f aca="false">E208+E209+E210</f>
        <v>0</v>
      </c>
      <c r="F207" s="46" t="n">
        <f aca="false">F208+F209+F210</f>
        <v>0</v>
      </c>
      <c r="G207" s="47" t="n">
        <f aca="false">G208+G209+G210</f>
        <v>0</v>
      </c>
      <c r="H207" s="48" t="e">
        <f aca="false">G207/E207</f>
        <v>#DIV/0!</v>
      </c>
    </row>
    <row r="208" s="87" customFormat="true" ht="13.5" hidden="true" customHeight="true" outlineLevel="0" collapsed="false">
      <c r="A208" s="157"/>
      <c r="B208" s="100"/>
      <c r="C208" s="163" t="s">
        <v>360</v>
      </c>
      <c r="D208" s="83" t="s">
        <v>393</v>
      </c>
      <c r="E208" s="53" t="n">
        <f aca="false">E467</f>
        <v>0</v>
      </c>
      <c r="F208" s="53" t="n">
        <f aca="false">F467</f>
        <v>0</v>
      </c>
      <c r="G208" s="54" t="n">
        <f aca="false">G467</f>
        <v>0</v>
      </c>
      <c r="H208" s="55" t="e">
        <f aca="false">G208/E208</f>
        <v>#DIV/0!</v>
      </c>
    </row>
    <row r="209" s="87" customFormat="true" ht="13.5" hidden="true" customHeight="true" outlineLevel="0" collapsed="false">
      <c r="A209" s="157"/>
      <c r="B209" s="100"/>
      <c r="C209" s="163" t="s">
        <v>362</v>
      </c>
      <c r="D209" s="83" t="s">
        <v>394</v>
      </c>
      <c r="E209" s="53" t="n">
        <f aca="false">E468</f>
        <v>0</v>
      </c>
      <c r="F209" s="53" t="n">
        <f aca="false">F468</f>
        <v>0</v>
      </c>
      <c r="G209" s="54" t="n">
        <f aca="false">G468</f>
        <v>0</v>
      </c>
      <c r="H209" s="55" t="e">
        <f aca="false">G209/E209</f>
        <v>#DIV/0!</v>
      </c>
    </row>
    <row r="210" s="87" customFormat="true" ht="13.5" hidden="true" customHeight="true" outlineLevel="0" collapsed="false">
      <c r="A210" s="157"/>
      <c r="B210" s="100"/>
      <c r="C210" s="163" t="s">
        <v>364</v>
      </c>
      <c r="D210" s="83" t="s">
        <v>395</v>
      </c>
      <c r="E210" s="53" t="n">
        <f aca="false">E469</f>
        <v>0</v>
      </c>
      <c r="F210" s="53" t="n">
        <f aca="false">F469</f>
        <v>0</v>
      </c>
      <c r="G210" s="54" t="n">
        <f aca="false">G469</f>
        <v>0</v>
      </c>
      <c r="H210" s="55" t="e">
        <f aca="false">G210/E210</f>
        <v>#DIV/0!</v>
      </c>
    </row>
    <row r="211" s="87" customFormat="true" ht="27.75" hidden="true" customHeight="true" outlineLevel="0" collapsed="false">
      <c r="A211" s="161"/>
      <c r="B211" s="162" t="s">
        <v>396</v>
      </c>
      <c r="C211" s="162"/>
      <c r="D211" s="85" t="s">
        <v>397</v>
      </c>
      <c r="E211" s="46" t="e">
        <f aca="false">E212+E213+E214</f>
        <v>#REF!</v>
      </c>
      <c r="F211" s="46" t="n">
        <f aca="false">F212+F213+F214</f>
        <v>0</v>
      </c>
      <c r="G211" s="47"/>
      <c r="H211" s="48" t="e">
        <f aca="false">G211/E211</f>
        <v>#REF!</v>
      </c>
    </row>
    <row r="212" s="87" customFormat="true" ht="15" hidden="true" customHeight="true" outlineLevel="0" collapsed="false">
      <c r="A212" s="157"/>
      <c r="B212" s="100"/>
      <c r="C212" s="163" t="s">
        <v>360</v>
      </c>
      <c r="D212" s="83" t="s">
        <v>398</v>
      </c>
      <c r="E212" s="53" t="e">
        <f aca="false">F212+#REF!+#REF!+#REF!</f>
        <v>#REF!</v>
      </c>
      <c r="F212" s="53" t="n">
        <f aca="false">F471</f>
        <v>0</v>
      </c>
      <c r="G212" s="54"/>
      <c r="H212" s="55" t="e">
        <f aca="false">G212/E212</f>
        <v>#REF!</v>
      </c>
    </row>
    <row r="213" s="87" customFormat="true" ht="15" hidden="true" customHeight="true" outlineLevel="0" collapsed="false">
      <c r="A213" s="157"/>
      <c r="B213" s="100"/>
      <c r="C213" s="163" t="s">
        <v>362</v>
      </c>
      <c r="D213" s="83" t="s">
        <v>399</v>
      </c>
      <c r="E213" s="53" t="e">
        <f aca="false">F213+#REF!+#REF!+#REF!</f>
        <v>#REF!</v>
      </c>
      <c r="F213" s="53" t="n">
        <f aca="false">F472</f>
        <v>0</v>
      </c>
      <c r="G213" s="54"/>
      <c r="H213" s="55" t="e">
        <f aca="false">G213/E213</f>
        <v>#REF!</v>
      </c>
    </row>
    <row r="214" s="87" customFormat="true" ht="15" hidden="true" customHeight="true" outlineLevel="0" collapsed="false">
      <c r="A214" s="157"/>
      <c r="B214" s="100"/>
      <c r="C214" s="163" t="s">
        <v>364</v>
      </c>
      <c r="D214" s="83" t="s">
        <v>400</v>
      </c>
      <c r="E214" s="53" t="e">
        <f aca="false">F214+#REF!+#REF!+#REF!</f>
        <v>#REF!</v>
      </c>
      <c r="F214" s="53" t="n">
        <f aca="false">F473</f>
        <v>0</v>
      </c>
      <c r="G214" s="54"/>
      <c r="H214" s="55" t="e">
        <f aca="false">G214/E214</f>
        <v>#REF!</v>
      </c>
    </row>
    <row r="215" s="87" customFormat="true" ht="17.25" hidden="true" customHeight="true" outlineLevel="0" collapsed="false">
      <c r="A215" s="161"/>
      <c r="B215" s="162" t="s">
        <v>401</v>
      </c>
      <c r="C215" s="162"/>
      <c r="D215" s="85" t="s">
        <v>402</v>
      </c>
      <c r="E215" s="46" t="e">
        <f aca="false">E216+E217+E218</f>
        <v>#REF!</v>
      </c>
      <c r="F215" s="46" t="n">
        <f aca="false">F216+F217+F218</f>
        <v>0</v>
      </c>
      <c r="G215" s="47"/>
      <c r="H215" s="48" t="e">
        <f aca="false">G215/E215</f>
        <v>#REF!</v>
      </c>
    </row>
    <row r="216" s="87" customFormat="true" ht="15" hidden="true" customHeight="true" outlineLevel="0" collapsed="false">
      <c r="A216" s="157"/>
      <c r="B216" s="100"/>
      <c r="C216" s="163" t="s">
        <v>360</v>
      </c>
      <c r="D216" s="83" t="s">
        <v>403</v>
      </c>
      <c r="E216" s="53" t="e">
        <f aca="false">F216+#REF!+#REF!+#REF!</f>
        <v>#REF!</v>
      </c>
      <c r="F216" s="53" t="n">
        <f aca="false">F475</f>
        <v>0</v>
      </c>
      <c r="G216" s="54"/>
      <c r="H216" s="55" t="e">
        <f aca="false">G216/E216</f>
        <v>#REF!</v>
      </c>
    </row>
    <row r="217" s="87" customFormat="true" ht="15" hidden="true" customHeight="true" outlineLevel="0" collapsed="false">
      <c r="A217" s="157"/>
      <c r="B217" s="100"/>
      <c r="C217" s="163" t="s">
        <v>362</v>
      </c>
      <c r="D217" s="83" t="s">
        <v>404</v>
      </c>
      <c r="E217" s="53" t="e">
        <f aca="false">F217+#REF!+#REF!+#REF!</f>
        <v>#REF!</v>
      </c>
      <c r="F217" s="53" t="n">
        <f aca="false">F476</f>
        <v>0</v>
      </c>
      <c r="G217" s="54"/>
      <c r="H217" s="55" t="e">
        <f aca="false">G217/E217</f>
        <v>#REF!</v>
      </c>
    </row>
    <row r="218" s="87" customFormat="true" ht="15" hidden="true" customHeight="true" outlineLevel="0" collapsed="false">
      <c r="A218" s="157"/>
      <c r="B218" s="100"/>
      <c r="C218" s="163" t="s">
        <v>364</v>
      </c>
      <c r="D218" s="83" t="s">
        <v>405</v>
      </c>
      <c r="E218" s="53" t="e">
        <f aca="false">F218+#REF!+#REF!+#REF!</f>
        <v>#REF!</v>
      </c>
      <c r="F218" s="53" t="n">
        <f aca="false">F477</f>
        <v>0</v>
      </c>
      <c r="G218" s="54"/>
      <c r="H218" s="55" t="e">
        <f aca="false">G218/E218</f>
        <v>#REF!</v>
      </c>
    </row>
    <row r="219" s="87" customFormat="true" ht="15" hidden="true" customHeight="true" outlineLevel="0" collapsed="false">
      <c r="A219" s="161"/>
      <c r="B219" s="162" t="s">
        <v>406</v>
      </c>
      <c r="C219" s="162"/>
      <c r="D219" s="85" t="s">
        <v>407</v>
      </c>
      <c r="E219" s="46" t="e">
        <f aca="false">E220+E221+E222</f>
        <v>#REF!</v>
      </c>
      <c r="F219" s="46" t="n">
        <f aca="false">F220+F221+F222</f>
        <v>0</v>
      </c>
      <c r="G219" s="47"/>
      <c r="H219" s="48" t="e">
        <f aca="false">G219/E219</f>
        <v>#REF!</v>
      </c>
    </row>
    <row r="220" s="87" customFormat="true" ht="15" hidden="true" customHeight="true" outlineLevel="0" collapsed="false">
      <c r="A220" s="157"/>
      <c r="B220" s="100"/>
      <c r="C220" s="163" t="s">
        <v>360</v>
      </c>
      <c r="D220" s="83" t="s">
        <v>408</v>
      </c>
      <c r="E220" s="53" t="e">
        <f aca="false">F220+#REF!+#REF!+#REF!</f>
        <v>#REF!</v>
      </c>
      <c r="F220" s="53" t="n">
        <f aca="false">F479</f>
        <v>0</v>
      </c>
      <c r="G220" s="54"/>
      <c r="H220" s="55" t="e">
        <f aca="false">G220/E220</f>
        <v>#REF!</v>
      </c>
    </row>
    <row r="221" s="87" customFormat="true" ht="15" hidden="true" customHeight="true" outlineLevel="0" collapsed="false">
      <c r="A221" s="157"/>
      <c r="B221" s="100"/>
      <c r="C221" s="163" t="s">
        <v>362</v>
      </c>
      <c r="D221" s="83" t="s">
        <v>409</v>
      </c>
      <c r="E221" s="53" t="e">
        <f aca="false">F221+#REF!+#REF!+#REF!</f>
        <v>#REF!</v>
      </c>
      <c r="F221" s="53" t="n">
        <f aca="false">F480</f>
        <v>0</v>
      </c>
      <c r="G221" s="54"/>
      <c r="H221" s="55" t="e">
        <f aca="false">G221/E221</f>
        <v>#REF!</v>
      </c>
    </row>
    <row r="222" s="87" customFormat="true" ht="15" hidden="true" customHeight="true" outlineLevel="0" collapsed="false">
      <c r="A222" s="157"/>
      <c r="B222" s="100"/>
      <c r="C222" s="163" t="s">
        <v>410</v>
      </c>
      <c r="D222" s="83" t="s">
        <v>411</v>
      </c>
      <c r="E222" s="53" t="e">
        <f aca="false">F222+#REF!+#REF!+#REF!</f>
        <v>#REF!</v>
      </c>
      <c r="F222" s="53" t="n">
        <f aca="false">F481</f>
        <v>0</v>
      </c>
      <c r="G222" s="54"/>
      <c r="H222" s="55" t="e">
        <f aca="false">G222/E222</f>
        <v>#REF!</v>
      </c>
    </row>
    <row r="223" s="87" customFormat="true" ht="27" hidden="true" customHeight="true" outlineLevel="0" collapsed="false">
      <c r="A223" s="161"/>
      <c r="B223" s="162" t="s">
        <v>412</v>
      </c>
      <c r="C223" s="162"/>
      <c r="D223" s="85" t="s">
        <v>413</v>
      </c>
      <c r="E223" s="46" t="e">
        <f aca="false">E224+E225+E226</f>
        <v>#REF!</v>
      </c>
      <c r="F223" s="46" t="n">
        <f aca="false">F224+F225+F226</f>
        <v>0</v>
      </c>
      <c r="G223" s="47"/>
      <c r="H223" s="48" t="e">
        <f aca="false">G223/E223</f>
        <v>#REF!</v>
      </c>
    </row>
    <row r="224" s="87" customFormat="true" ht="15" hidden="true" customHeight="true" outlineLevel="0" collapsed="false">
      <c r="A224" s="157"/>
      <c r="B224" s="100"/>
      <c r="C224" s="163" t="s">
        <v>360</v>
      </c>
      <c r="D224" s="83" t="s">
        <v>414</v>
      </c>
      <c r="E224" s="53" t="e">
        <f aca="false">F224+#REF!+#REF!+#REF!</f>
        <v>#REF!</v>
      </c>
      <c r="F224" s="53" t="n">
        <f aca="false">F483</f>
        <v>0</v>
      </c>
      <c r="G224" s="54"/>
      <c r="H224" s="55" t="e">
        <f aca="false">G224/E224</f>
        <v>#REF!</v>
      </c>
    </row>
    <row r="225" s="87" customFormat="true" ht="15" hidden="true" customHeight="true" outlineLevel="0" collapsed="false">
      <c r="A225" s="157"/>
      <c r="B225" s="100"/>
      <c r="C225" s="163" t="s">
        <v>362</v>
      </c>
      <c r="D225" s="83" t="s">
        <v>415</v>
      </c>
      <c r="E225" s="53" t="e">
        <f aca="false">F225+#REF!+#REF!+#REF!</f>
        <v>#REF!</v>
      </c>
      <c r="F225" s="53" t="n">
        <f aca="false">F484</f>
        <v>0</v>
      </c>
      <c r="G225" s="54"/>
      <c r="H225" s="55" t="e">
        <f aca="false">G225/E225</f>
        <v>#REF!</v>
      </c>
    </row>
    <row r="226" s="87" customFormat="true" ht="15" hidden="true" customHeight="true" outlineLevel="0" collapsed="false">
      <c r="A226" s="165"/>
      <c r="B226" s="165"/>
      <c r="C226" s="163" t="s">
        <v>410</v>
      </c>
      <c r="D226" s="83" t="s">
        <v>416</v>
      </c>
      <c r="E226" s="53" t="e">
        <f aca="false">F226+#REF!+#REF!+#REF!</f>
        <v>#REF!</v>
      </c>
      <c r="F226" s="53" t="n">
        <f aca="false">F485</f>
        <v>0</v>
      </c>
      <c r="G226" s="54"/>
      <c r="H226" s="55" t="e">
        <f aca="false">G226/E226</f>
        <v>#REF!</v>
      </c>
    </row>
    <row r="227" s="87" customFormat="true" ht="41.25" hidden="false" customHeight="true" outlineLevel="0" collapsed="false">
      <c r="A227" s="165"/>
      <c r="B227" s="166" t="s">
        <v>417</v>
      </c>
      <c r="C227" s="166"/>
      <c r="D227" s="83" t="s">
        <v>418</v>
      </c>
      <c r="E227" s="53" t="n">
        <f aca="false">E496</f>
        <v>8533800</v>
      </c>
      <c r="F227" s="53" t="n">
        <f aca="false">F496</f>
        <v>8533800</v>
      </c>
      <c r="G227" s="53" t="n">
        <f aca="false">G496</f>
        <v>479503</v>
      </c>
      <c r="H227" s="55" t="n">
        <f aca="false">H496</f>
        <v>0.0561886849937894</v>
      </c>
    </row>
    <row r="228" s="87" customFormat="true" ht="39" hidden="false" customHeight="true" outlineLevel="0" collapsed="false">
      <c r="A228" s="165"/>
      <c r="B228" s="167" t="s">
        <v>419</v>
      </c>
      <c r="C228" s="167"/>
      <c r="D228" s="168" t="s">
        <v>357</v>
      </c>
      <c r="E228" s="169" t="n">
        <f aca="false">E229</f>
        <v>0</v>
      </c>
      <c r="F228" s="169" t="n">
        <f aca="false">F229</f>
        <v>0</v>
      </c>
      <c r="G228" s="169" t="n">
        <f aca="false">G229</f>
        <v>42998</v>
      </c>
      <c r="H228" s="170"/>
    </row>
    <row r="229" s="87" customFormat="true" ht="35.25" hidden="false" customHeight="true" outlineLevel="0" collapsed="false">
      <c r="A229" s="165"/>
      <c r="B229" s="171" t="s">
        <v>420</v>
      </c>
      <c r="C229" s="171"/>
      <c r="D229" s="172" t="s">
        <v>421</v>
      </c>
      <c r="E229" s="173" t="n">
        <f aca="false">E230+E231+E232</f>
        <v>0</v>
      </c>
      <c r="F229" s="173" t="n">
        <f aca="false">F230+F231+F232</f>
        <v>0</v>
      </c>
      <c r="G229" s="173" t="n">
        <f aca="false">G230+G231+G232</f>
        <v>42998</v>
      </c>
      <c r="H229" s="174"/>
    </row>
    <row r="230" s="87" customFormat="true" ht="20.1" hidden="false" customHeight="true" outlineLevel="0" collapsed="false">
      <c r="A230" s="165"/>
      <c r="B230" s="175" t="s">
        <v>360</v>
      </c>
      <c r="C230" s="175"/>
      <c r="D230" s="176" t="s">
        <v>422</v>
      </c>
      <c r="E230" s="177" t="n">
        <f aca="false">E499</f>
        <v>0</v>
      </c>
      <c r="F230" s="177" t="n">
        <f aca="false">F499</f>
        <v>0</v>
      </c>
      <c r="G230" s="177" t="n">
        <f aca="false">G499</f>
        <v>0</v>
      </c>
      <c r="H230" s="177" t="n">
        <f aca="false">H499</f>
        <v>0</v>
      </c>
    </row>
    <row r="231" s="87" customFormat="true" ht="20.1" hidden="false" customHeight="true" outlineLevel="0" collapsed="false">
      <c r="A231" s="165"/>
      <c r="B231" s="175" t="s">
        <v>362</v>
      </c>
      <c r="C231" s="175"/>
      <c r="D231" s="178" t="s">
        <v>423</v>
      </c>
      <c r="E231" s="177" t="n">
        <f aca="false">E500</f>
        <v>0</v>
      </c>
      <c r="F231" s="177" t="n">
        <f aca="false">F500</f>
        <v>0</v>
      </c>
      <c r="G231" s="177" t="n">
        <f aca="false">G500</f>
        <v>0</v>
      </c>
      <c r="H231" s="177" t="n">
        <f aca="false">H500</f>
        <v>0</v>
      </c>
    </row>
    <row r="232" s="87" customFormat="true" ht="20.1" hidden="false" customHeight="true" outlineLevel="0" collapsed="false">
      <c r="A232" s="165"/>
      <c r="B232" s="179" t="s">
        <v>364</v>
      </c>
      <c r="C232" s="179"/>
      <c r="D232" s="176" t="s">
        <v>424</v>
      </c>
      <c r="E232" s="177" t="n">
        <f aca="false">E501</f>
        <v>0</v>
      </c>
      <c r="F232" s="177" t="n">
        <f aca="false">F501</f>
        <v>0</v>
      </c>
      <c r="G232" s="177" t="n">
        <f aca="false">G501</f>
        <v>42998</v>
      </c>
      <c r="H232" s="177" t="n">
        <f aca="false">H501</f>
        <v>0</v>
      </c>
    </row>
    <row r="233" s="87" customFormat="true" ht="42.75" hidden="false" customHeight="true" outlineLevel="0" collapsed="false">
      <c r="A233" s="167" t="s">
        <v>425</v>
      </c>
      <c r="B233" s="167"/>
      <c r="C233" s="167"/>
      <c r="D233" s="168" t="s">
        <v>13</v>
      </c>
      <c r="E233" s="169" t="n">
        <f aca="false">E234+E238+E246+E242</f>
        <v>17960750</v>
      </c>
      <c r="F233" s="169" t="n">
        <f aca="false">F234+F238+F246+F242</f>
        <v>17960750</v>
      </c>
      <c r="G233" s="169" t="n">
        <f aca="false">G234+G238+G246+G242</f>
        <v>5715592</v>
      </c>
      <c r="H233" s="170" t="n">
        <f aca="false">G233/E233</f>
        <v>0.318226800105786</v>
      </c>
    </row>
    <row r="234" s="87" customFormat="true" ht="35.1" hidden="false" customHeight="true" outlineLevel="0" collapsed="false">
      <c r="A234" s="180"/>
      <c r="B234" s="171" t="s">
        <v>426</v>
      </c>
      <c r="C234" s="171"/>
      <c r="D234" s="172" t="s">
        <v>427</v>
      </c>
      <c r="E234" s="173" t="n">
        <f aca="false">E235+E236+E237</f>
        <v>17849249</v>
      </c>
      <c r="F234" s="173" t="n">
        <f aca="false">F235+F236+F237</f>
        <v>17849249</v>
      </c>
      <c r="G234" s="181" t="n">
        <f aca="false">G235+G236+G237</f>
        <v>5608338</v>
      </c>
      <c r="H234" s="174" t="n">
        <f aca="false">G234/E234</f>
        <v>0.314205824569986</v>
      </c>
    </row>
    <row r="235" s="87" customFormat="true" ht="15" hidden="false" customHeight="true" outlineLevel="0" collapsed="false">
      <c r="A235" s="182"/>
      <c r="B235" s="183"/>
      <c r="C235" s="184" t="s">
        <v>360</v>
      </c>
      <c r="D235" s="185" t="s">
        <v>428</v>
      </c>
      <c r="E235" s="186" t="n">
        <f aca="false">E504</f>
        <v>0</v>
      </c>
      <c r="F235" s="186" t="n">
        <f aca="false">F504</f>
        <v>0</v>
      </c>
      <c r="G235" s="186" t="n">
        <f aca="false">G504</f>
        <v>0</v>
      </c>
      <c r="H235" s="187" t="e">
        <f aca="false">G235/E235</f>
        <v>#DIV/0!</v>
      </c>
    </row>
    <row r="236" s="87" customFormat="true" ht="15" hidden="false" customHeight="true" outlineLevel="0" collapsed="false">
      <c r="A236" s="182"/>
      <c r="B236" s="183"/>
      <c r="C236" s="184" t="s">
        <v>362</v>
      </c>
      <c r="D236" s="185" t="s">
        <v>429</v>
      </c>
      <c r="E236" s="186" t="n">
        <f aca="false">E505</f>
        <v>17849249</v>
      </c>
      <c r="F236" s="186" t="n">
        <f aca="false">F505</f>
        <v>17849249</v>
      </c>
      <c r="G236" s="186" t="n">
        <f aca="false">G505</f>
        <v>5608338</v>
      </c>
      <c r="H236" s="187" t="n">
        <f aca="false">G236/E236</f>
        <v>0.314205824569986</v>
      </c>
    </row>
    <row r="237" s="87" customFormat="true" ht="15" hidden="false" customHeight="true" outlineLevel="0" collapsed="false">
      <c r="A237" s="182"/>
      <c r="B237" s="183"/>
      <c r="C237" s="184" t="s">
        <v>364</v>
      </c>
      <c r="D237" s="185" t="s">
        <v>430</v>
      </c>
      <c r="E237" s="186" t="n">
        <f aca="false">E506</f>
        <v>0</v>
      </c>
      <c r="F237" s="186" t="n">
        <f aca="false">F506</f>
        <v>0</v>
      </c>
      <c r="G237" s="186" t="n">
        <f aca="false">G506</f>
        <v>0</v>
      </c>
      <c r="H237" s="187" t="e">
        <f aca="false">G237/E237</f>
        <v>#DIV/0!</v>
      </c>
    </row>
    <row r="238" s="87" customFormat="true" ht="24.75" hidden="false" customHeight="true" outlineLevel="0" collapsed="false">
      <c r="A238" s="188"/>
      <c r="B238" s="189" t="s">
        <v>431</v>
      </c>
      <c r="C238" s="189"/>
      <c r="D238" s="172" t="s">
        <v>432</v>
      </c>
      <c r="E238" s="173" t="n">
        <f aca="false">E239+E240+E241</f>
        <v>1000</v>
      </c>
      <c r="F238" s="173" t="n">
        <f aca="false">F239+F240+F241</f>
        <v>1000</v>
      </c>
      <c r="G238" s="181" t="n">
        <f aca="false">G239+G240+G241</f>
        <v>425</v>
      </c>
      <c r="H238" s="174" t="n">
        <f aca="false">G238/E238</f>
        <v>0.425</v>
      </c>
    </row>
    <row r="239" s="87" customFormat="true" ht="15" hidden="false" customHeight="true" outlineLevel="0" collapsed="false">
      <c r="A239" s="182"/>
      <c r="B239" s="183"/>
      <c r="C239" s="184" t="s">
        <v>360</v>
      </c>
      <c r="D239" s="185" t="s">
        <v>433</v>
      </c>
      <c r="E239" s="186" t="n">
        <f aca="false">E508</f>
        <v>0</v>
      </c>
      <c r="F239" s="186" t="n">
        <f aca="false">F508</f>
        <v>0</v>
      </c>
      <c r="G239" s="190" t="n">
        <f aca="false">G508</f>
        <v>0</v>
      </c>
      <c r="H239" s="187" t="e">
        <f aca="false">G239/E239</f>
        <v>#DIV/0!</v>
      </c>
    </row>
    <row r="240" s="87" customFormat="true" ht="15" hidden="false" customHeight="true" outlineLevel="0" collapsed="false">
      <c r="A240" s="182"/>
      <c r="B240" s="183"/>
      <c r="C240" s="184" t="s">
        <v>362</v>
      </c>
      <c r="D240" s="185" t="s">
        <v>434</v>
      </c>
      <c r="E240" s="186" t="n">
        <f aca="false">E509</f>
        <v>1000</v>
      </c>
      <c r="F240" s="186" t="n">
        <f aca="false">F509</f>
        <v>1000</v>
      </c>
      <c r="G240" s="190" t="n">
        <f aca="false">G509</f>
        <v>425</v>
      </c>
      <c r="H240" s="187" t="n">
        <f aca="false">G240/E240</f>
        <v>0.425</v>
      </c>
    </row>
    <row r="241" s="87" customFormat="true" ht="15" hidden="false" customHeight="true" outlineLevel="0" collapsed="false">
      <c r="A241" s="182"/>
      <c r="B241" s="183"/>
      <c r="C241" s="184" t="s">
        <v>364</v>
      </c>
      <c r="D241" s="185" t="s">
        <v>435</v>
      </c>
      <c r="E241" s="186" t="n">
        <f aca="false">E510</f>
        <v>0</v>
      </c>
      <c r="F241" s="186" t="n">
        <f aca="false">F510</f>
        <v>0</v>
      </c>
      <c r="G241" s="190" t="n">
        <f aca="false">G510</f>
        <v>0</v>
      </c>
      <c r="H241" s="187"/>
    </row>
    <row r="242" s="87" customFormat="true" ht="28.5" hidden="false" customHeight="true" outlineLevel="0" collapsed="false">
      <c r="A242" s="172"/>
      <c r="B242" s="189" t="s">
        <v>436</v>
      </c>
      <c r="C242" s="189"/>
      <c r="D242" s="172" t="s">
        <v>437</v>
      </c>
      <c r="E242" s="191" t="n">
        <f aca="false">E511</f>
        <v>90000</v>
      </c>
      <c r="F242" s="192" t="n">
        <f aca="false">F511</f>
        <v>90000</v>
      </c>
      <c r="G242" s="192" t="n">
        <f aca="false">G511</f>
        <v>86328</v>
      </c>
      <c r="H242" s="192"/>
    </row>
    <row r="243" s="87" customFormat="true" ht="15" hidden="false" customHeight="true" outlineLevel="0" collapsed="false">
      <c r="A243" s="182"/>
      <c r="B243" s="193"/>
      <c r="C243" s="194" t="s">
        <v>360</v>
      </c>
      <c r="D243" s="195" t="s">
        <v>438</v>
      </c>
      <c r="E243" s="186" t="n">
        <f aca="false">E512</f>
        <v>0</v>
      </c>
      <c r="F243" s="186" t="n">
        <f aca="false">F512</f>
        <v>0</v>
      </c>
      <c r="G243" s="186" t="n">
        <f aca="false">G512</f>
        <v>0</v>
      </c>
      <c r="H243" s="186" t="n">
        <f aca="false">H512</f>
        <v>0</v>
      </c>
    </row>
    <row r="244" s="87" customFormat="true" ht="15" hidden="false" customHeight="true" outlineLevel="0" collapsed="false">
      <c r="A244" s="182"/>
      <c r="B244" s="193"/>
      <c r="C244" s="194" t="s">
        <v>362</v>
      </c>
      <c r="D244" s="195" t="s">
        <v>439</v>
      </c>
      <c r="E244" s="186" t="n">
        <f aca="false">E513</f>
        <v>90000</v>
      </c>
      <c r="F244" s="186" t="n">
        <f aca="false">F513</f>
        <v>90000</v>
      </c>
      <c r="G244" s="186" t="n">
        <f aca="false">G513</f>
        <v>86328</v>
      </c>
      <c r="H244" s="186" t="n">
        <f aca="false">H513</f>
        <v>0.9592</v>
      </c>
    </row>
    <row r="245" s="87" customFormat="true" ht="15" hidden="false" customHeight="true" outlineLevel="0" collapsed="false">
      <c r="A245" s="182"/>
      <c r="B245" s="193"/>
      <c r="C245" s="194" t="s">
        <v>364</v>
      </c>
      <c r="D245" s="195" t="s">
        <v>440</v>
      </c>
      <c r="E245" s="186" t="n">
        <f aca="false">E514</f>
        <v>0</v>
      </c>
      <c r="F245" s="186" t="n">
        <f aca="false">F514</f>
        <v>0</v>
      </c>
      <c r="G245" s="186" t="n">
        <f aca="false">G514</f>
        <v>0</v>
      </c>
      <c r="H245" s="186" t="n">
        <f aca="false">H514</f>
        <v>0</v>
      </c>
    </row>
    <row r="246" s="87" customFormat="true" ht="28.5" hidden="false" customHeight="true" outlineLevel="0" collapsed="false">
      <c r="A246" s="188"/>
      <c r="B246" s="189" t="s">
        <v>441</v>
      </c>
      <c r="C246" s="189"/>
      <c r="D246" s="172" t="s">
        <v>442</v>
      </c>
      <c r="E246" s="173" t="n">
        <f aca="false">E248+E247+E249</f>
        <v>20501</v>
      </c>
      <c r="F246" s="173" t="n">
        <f aca="false">F248+F247+F249</f>
        <v>20501</v>
      </c>
      <c r="G246" s="181" t="n">
        <f aca="false">G248+G247+G249</f>
        <v>20501</v>
      </c>
      <c r="H246" s="174" t="n">
        <f aca="false">G246/E246</f>
        <v>1</v>
      </c>
    </row>
    <row r="247" s="87" customFormat="true" ht="15" hidden="false" customHeight="true" outlineLevel="0" collapsed="false">
      <c r="A247" s="182"/>
      <c r="B247" s="183"/>
      <c r="C247" s="184" t="s">
        <v>360</v>
      </c>
      <c r="D247" s="185" t="s">
        <v>443</v>
      </c>
      <c r="E247" s="186" t="n">
        <f aca="false">E516</f>
        <v>0</v>
      </c>
      <c r="F247" s="186" t="n">
        <f aca="false">F516</f>
        <v>0</v>
      </c>
      <c r="G247" s="186" t="n">
        <f aca="false">G516</f>
        <v>0</v>
      </c>
      <c r="H247" s="187"/>
    </row>
    <row r="248" s="87" customFormat="true" ht="15" hidden="false" customHeight="true" outlineLevel="0" collapsed="false">
      <c r="A248" s="182"/>
      <c r="B248" s="183"/>
      <c r="C248" s="184" t="s">
        <v>362</v>
      </c>
      <c r="D248" s="185" t="s">
        <v>444</v>
      </c>
      <c r="E248" s="186" t="n">
        <f aca="false">E517</f>
        <v>20501</v>
      </c>
      <c r="F248" s="186" t="n">
        <f aca="false">F517</f>
        <v>20501</v>
      </c>
      <c r="G248" s="186" t="n">
        <f aca="false">G517</f>
        <v>20501</v>
      </c>
      <c r="H248" s="187" t="n">
        <f aca="false">G248/E248</f>
        <v>1</v>
      </c>
    </row>
    <row r="249" s="87" customFormat="true" ht="15" hidden="false" customHeight="true" outlineLevel="0" collapsed="false">
      <c r="A249" s="196"/>
      <c r="B249" s="197"/>
      <c r="C249" s="198" t="s">
        <v>364</v>
      </c>
      <c r="D249" s="199" t="s">
        <v>445</v>
      </c>
      <c r="E249" s="200" t="n">
        <f aca="false">E518</f>
        <v>0</v>
      </c>
      <c r="F249" s="200" t="n">
        <f aca="false">F518</f>
        <v>0</v>
      </c>
      <c r="G249" s="200" t="n">
        <f aca="false">G518</f>
        <v>0</v>
      </c>
      <c r="H249" s="201"/>
    </row>
    <row r="250" customFormat="false" ht="36" hidden="false" customHeight="true" outlineLevel="0" collapsed="false">
      <c r="A250" s="202" t="s">
        <v>446</v>
      </c>
      <c r="B250" s="202"/>
      <c r="C250" s="202"/>
      <c r="D250" s="203" t="s">
        <v>11</v>
      </c>
      <c r="E250" s="204" t="n">
        <f aca="false">E252+E347+E340</f>
        <v>325598350</v>
      </c>
      <c r="F250" s="204" t="n">
        <f aca="false">F252+F347+F340</f>
        <v>287237352</v>
      </c>
      <c r="G250" s="204" t="n">
        <f aca="false">G252+G347+G340</f>
        <v>264637353</v>
      </c>
      <c r="H250" s="205" t="n">
        <f aca="false">G250/E250</f>
        <v>0.812772401948597</v>
      </c>
    </row>
    <row r="251" customFormat="false" ht="15" hidden="false" customHeight="true" outlineLevel="0" collapsed="false">
      <c r="A251" s="206" t="s">
        <v>447</v>
      </c>
      <c r="B251" s="207"/>
      <c r="C251" s="207"/>
      <c r="D251" s="208" t="s">
        <v>13</v>
      </c>
      <c r="E251" s="209" t="n">
        <f aca="false">E252-E283-E336+E340</f>
        <v>275469235</v>
      </c>
      <c r="F251" s="209" t="n">
        <f aca="false">F252-F283-F336+F340</f>
        <v>249294884</v>
      </c>
      <c r="G251" s="210" t="n">
        <f aca="false">G252-G283-G336+G340</f>
        <v>217558604</v>
      </c>
      <c r="H251" s="211" t="n">
        <f aca="false">G251/E251</f>
        <v>0.789774596789366</v>
      </c>
    </row>
    <row r="252" customFormat="false" ht="15" hidden="false" customHeight="true" outlineLevel="0" collapsed="false">
      <c r="A252" s="15" t="s">
        <v>14</v>
      </c>
      <c r="B252" s="212"/>
      <c r="C252" s="213"/>
      <c r="D252" s="21" t="s">
        <v>15</v>
      </c>
      <c r="E252" s="214" t="n">
        <f aca="false">E253+E302</f>
        <v>320170350</v>
      </c>
      <c r="F252" s="214" t="n">
        <f aca="false">F253+F302</f>
        <v>281929352</v>
      </c>
      <c r="G252" s="215" t="n">
        <f aca="false">G253+G302</f>
        <v>259596593</v>
      </c>
      <c r="H252" s="216" t="n">
        <f aca="false">G252/E252</f>
        <v>0.810807724700304</v>
      </c>
    </row>
    <row r="253" customFormat="false" ht="15" hidden="false" customHeight="true" outlineLevel="0" collapsed="false">
      <c r="A253" s="25" t="s">
        <v>16</v>
      </c>
      <c r="B253" s="217"/>
      <c r="C253" s="217"/>
      <c r="D253" s="21" t="s">
        <v>17</v>
      </c>
      <c r="E253" s="214" t="n">
        <f aca="false">E254+E271+E282+E299</f>
        <v>325803628</v>
      </c>
      <c r="F253" s="214" t="n">
        <f aca="false">F254+F271+F282+F299</f>
        <v>284151836</v>
      </c>
      <c r="G253" s="215" t="n">
        <f aca="false">G254+G271+G282+G299</f>
        <v>251691787</v>
      </c>
      <c r="H253" s="216" t="n">
        <f aca="false">G253/E253</f>
        <v>0.772526041361332</v>
      </c>
    </row>
    <row r="254" customFormat="false" ht="15" hidden="false" customHeight="true" outlineLevel="0" collapsed="false">
      <c r="A254" s="25" t="s">
        <v>18</v>
      </c>
      <c r="B254" s="217"/>
      <c r="C254" s="217"/>
      <c r="D254" s="21" t="s">
        <v>19</v>
      </c>
      <c r="E254" s="214" t="n">
        <f aca="false">E255+E258+E266</f>
        <v>182748214</v>
      </c>
      <c r="F254" s="214" t="n">
        <f aca="false">F255+F258+F266</f>
        <v>171637507</v>
      </c>
      <c r="G254" s="215" t="n">
        <f aca="false">G255+G258+G266</f>
        <v>135025574</v>
      </c>
      <c r="H254" s="216" t="n">
        <f aca="false">G254/E254</f>
        <v>0.738861250923087</v>
      </c>
    </row>
    <row r="255" customFormat="false" ht="30.75" hidden="false" customHeight="true" outlineLevel="0" collapsed="false">
      <c r="A255" s="218" t="s">
        <v>20</v>
      </c>
      <c r="B255" s="218"/>
      <c r="C255" s="218"/>
      <c r="D255" s="21" t="s">
        <v>21</v>
      </c>
      <c r="E255" s="214" t="n">
        <f aca="false">E256</f>
        <v>22100000</v>
      </c>
      <c r="F255" s="214" t="n">
        <f aca="false">F256</f>
        <v>20100000</v>
      </c>
      <c r="G255" s="215" t="n">
        <f aca="false">G256</f>
        <v>10208730</v>
      </c>
      <c r="H255" s="216" t="n">
        <f aca="false">G255/E255</f>
        <v>0.461933484162896</v>
      </c>
    </row>
    <row r="256" customFormat="false" ht="15" hidden="false" customHeight="true" outlineLevel="0" collapsed="false">
      <c r="A256" s="42" t="s">
        <v>22</v>
      </c>
      <c r="B256" s="63"/>
      <c r="C256" s="44"/>
      <c r="D256" s="219" t="s">
        <v>23</v>
      </c>
      <c r="E256" s="173" t="n">
        <f aca="false">E257</f>
        <v>22100000</v>
      </c>
      <c r="F256" s="173" t="n">
        <f aca="false">F257</f>
        <v>20100000</v>
      </c>
      <c r="G256" s="181" t="n">
        <f aca="false">G257</f>
        <v>10208730</v>
      </c>
      <c r="H256" s="174" t="n">
        <f aca="false">G256/E256</f>
        <v>0.461933484162896</v>
      </c>
    </row>
    <row r="257" customFormat="false" ht="15" hidden="false" customHeight="true" outlineLevel="0" collapsed="false">
      <c r="A257" s="34"/>
      <c r="B257" s="35" t="s">
        <v>448</v>
      </c>
      <c r="C257" s="36"/>
      <c r="D257" s="37" t="s">
        <v>25</v>
      </c>
      <c r="E257" s="186" t="n">
        <v>22100000</v>
      </c>
      <c r="F257" s="220" t="n">
        <v>20100000</v>
      </c>
      <c r="G257" s="221" t="n">
        <v>10208730</v>
      </c>
      <c r="H257" s="222" t="n">
        <f aca="false">G257/E257</f>
        <v>0.461933484162896</v>
      </c>
    </row>
    <row r="258" customFormat="false" ht="31.5" hidden="false" customHeight="true" outlineLevel="0" collapsed="false">
      <c r="A258" s="41" t="s">
        <v>26</v>
      </c>
      <c r="B258" s="41"/>
      <c r="C258" s="41"/>
      <c r="D258" s="28" t="s">
        <v>27</v>
      </c>
      <c r="E258" s="169" t="n">
        <f aca="false">E259+E262</f>
        <v>157985837</v>
      </c>
      <c r="F258" s="169" t="n">
        <f aca="false">F259+F262</f>
        <v>149537507</v>
      </c>
      <c r="G258" s="223" t="n">
        <f aca="false">G259+G262</f>
        <v>122099719</v>
      </c>
      <c r="H258" s="170" t="n">
        <f aca="false">G258/E258</f>
        <v>0.77285230953962</v>
      </c>
    </row>
    <row r="259" customFormat="false" ht="15" hidden="false" customHeight="true" outlineLevel="0" collapsed="false">
      <c r="A259" s="42" t="s">
        <v>28</v>
      </c>
      <c r="B259" s="43"/>
      <c r="C259" s="78"/>
      <c r="D259" s="45" t="s">
        <v>29</v>
      </c>
      <c r="E259" s="173" t="n">
        <f aca="false">E260+E261</f>
        <v>3015827</v>
      </c>
      <c r="F259" s="173" t="n">
        <f aca="false">F260+F261</f>
        <v>3015827</v>
      </c>
      <c r="G259" s="181" t="n">
        <f aca="false">G260+G261</f>
        <v>2587857</v>
      </c>
      <c r="H259" s="174" t="n">
        <f aca="false">G259/E259</f>
        <v>0.858091992677299</v>
      </c>
    </row>
    <row r="260" customFormat="false" ht="15" hidden="false" customHeight="true" outlineLevel="0" collapsed="false">
      <c r="A260" s="34"/>
      <c r="B260" s="224" t="s">
        <v>30</v>
      </c>
      <c r="C260" s="35"/>
      <c r="D260" s="37" t="s">
        <v>31</v>
      </c>
      <c r="E260" s="186"/>
      <c r="F260" s="220"/>
      <c r="G260" s="221"/>
      <c r="H260" s="222"/>
    </row>
    <row r="261" customFormat="false" ht="15" hidden="false" customHeight="true" outlineLevel="0" collapsed="false">
      <c r="A261" s="89"/>
      <c r="B261" s="67" t="s">
        <v>449</v>
      </c>
      <c r="C261" s="67"/>
      <c r="D261" s="37" t="s">
        <v>33</v>
      </c>
      <c r="E261" s="186" t="n">
        <v>3015827</v>
      </c>
      <c r="F261" s="220" t="n">
        <v>3015827</v>
      </c>
      <c r="G261" s="221" t="n">
        <v>2587857</v>
      </c>
      <c r="H261" s="222" t="n">
        <f aca="false">G261/E261</f>
        <v>0.858091992677299</v>
      </c>
    </row>
    <row r="262" customFormat="false" ht="15" hidden="false" customHeight="true" outlineLevel="0" collapsed="false">
      <c r="A262" s="62" t="s">
        <v>34</v>
      </c>
      <c r="B262" s="77"/>
      <c r="C262" s="103"/>
      <c r="D262" s="45" t="s">
        <v>35</v>
      </c>
      <c r="E262" s="173" t="n">
        <f aca="false">E263+E264+E265</f>
        <v>154970010</v>
      </c>
      <c r="F262" s="173" t="n">
        <f aca="false">F263+F264+F265</f>
        <v>146521680</v>
      </c>
      <c r="G262" s="173" t="n">
        <f aca="false">G263+G264+G265</f>
        <v>119511862</v>
      </c>
      <c r="H262" s="174" t="n">
        <f aca="false">G262/E262</f>
        <v>0.771193484468382</v>
      </c>
    </row>
    <row r="263" customFormat="false" ht="15" hidden="false" customHeight="true" outlineLevel="0" collapsed="false">
      <c r="A263" s="66"/>
      <c r="B263" s="67" t="s">
        <v>36</v>
      </c>
      <c r="C263" s="36"/>
      <c r="D263" s="37" t="s">
        <v>37</v>
      </c>
      <c r="E263" s="186" t="n">
        <v>144574000</v>
      </c>
      <c r="F263" s="186" t="n">
        <f aca="false">144574000-8448330</f>
        <v>136125670</v>
      </c>
      <c r="G263" s="221" t="n">
        <v>110384583</v>
      </c>
      <c r="H263" s="222" t="n">
        <f aca="false">G263/E263</f>
        <v>0.763516143981629</v>
      </c>
    </row>
    <row r="264" customFormat="false" ht="31.5" hidden="false" customHeight="true" outlineLevel="0" collapsed="false">
      <c r="A264" s="66"/>
      <c r="B264" s="68" t="s">
        <v>38</v>
      </c>
      <c r="C264" s="68"/>
      <c r="D264" s="37" t="s">
        <v>39</v>
      </c>
      <c r="E264" s="186" t="n">
        <v>5000000</v>
      </c>
      <c r="F264" s="220" t="n">
        <v>5000000</v>
      </c>
      <c r="G264" s="221" t="n">
        <v>3866508</v>
      </c>
      <c r="H264" s="222" t="n">
        <f aca="false">G264/E264</f>
        <v>0.7733016</v>
      </c>
    </row>
    <row r="265" customFormat="false" ht="31.5" hidden="false" customHeight="true" outlineLevel="0" collapsed="false">
      <c r="A265" s="66"/>
      <c r="B265" s="68" t="s">
        <v>40</v>
      </c>
      <c r="C265" s="68"/>
      <c r="D265" s="37" t="s">
        <v>41</v>
      </c>
      <c r="E265" s="186" t="n">
        <v>5396010</v>
      </c>
      <c r="F265" s="220" t="n">
        <v>5396010</v>
      </c>
      <c r="G265" s="221" t="n">
        <v>5260771</v>
      </c>
      <c r="H265" s="222" t="n">
        <f aca="false">G265/E265</f>
        <v>0.97493722213265</v>
      </c>
    </row>
    <row r="266" customFormat="false" ht="15" hidden="false" customHeight="true" outlineLevel="0" collapsed="false">
      <c r="A266" s="71" t="s">
        <v>42</v>
      </c>
      <c r="B266" s="225"/>
      <c r="C266" s="126"/>
      <c r="D266" s="28" t="s">
        <v>43</v>
      </c>
      <c r="E266" s="169" t="n">
        <f aca="false">E267</f>
        <v>2662377</v>
      </c>
      <c r="F266" s="169" t="n">
        <f aca="false">F267</f>
        <v>2000000</v>
      </c>
      <c r="G266" s="223" t="n">
        <f aca="false">G267</f>
        <v>2717125</v>
      </c>
      <c r="H266" s="170" t="n">
        <f aca="false">G266/E266</f>
        <v>1.02056357908741</v>
      </c>
    </row>
    <row r="267" customFormat="false" ht="15" hidden="false" customHeight="true" outlineLevel="0" collapsed="false">
      <c r="A267" s="42" t="s">
        <v>44</v>
      </c>
      <c r="B267" s="63"/>
      <c r="C267" s="44"/>
      <c r="D267" s="219" t="s">
        <v>45</v>
      </c>
      <c r="E267" s="173" t="n">
        <f aca="false">E268</f>
        <v>2662377</v>
      </c>
      <c r="F267" s="173" t="n">
        <f aca="false">F268</f>
        <v>2000000</v>
      </c>
      <c r="G267" s="181" t="n">
        <f aca="false">G268</f>
        <v>2717125</v>
      </c>
      <c r="H267" s="174" t="n">
        <f aca="false">G267/E267</f>
        <v>1.02056357908741</v>
      </c>
    </row>
    <row r="268" customFormat="false" ht="15" hidden="false" customHeight="true" outlineLevel="0" collapsed="false">
      <c r="A268" s="66"/>
      <c r="B268" s="67" t="s">
        <v>46</v>
      </c>
      <c r="C268" s="36"/>
      <c r="D268" s="37" t="s">
        <v>47</v>
      </c>
      <c r="E268" s="186" t="n">
        <v>2662377</v>
      </c>
      <c r="F268" s="186" t="n">
        <v>2000000</v>
      </c>
      <c r="G268" s="221" t="n">
        <v>2717125</v>
      </c>
      <c r="H268" s="222" t="n">
        <f aca="false">G268/E268</f>
        <v>1.02056357908741</v>
      </c>
    </row>
    <row r="269" customFormat="false" ht="15" hidden="true" customHeight="true" outlineLevel="0" collapsed="false">
      <c r="A269" s="71" t="s">
        <v>48</v>
      </c>
      <c r="B269" s="226"/>
      <c r="C269" s="227"/>
      <c r="D269" s="76" t="s">
        <v>49</v>
      </c>
      <c r="E269" s="169" t="n">
        <f aca="false">E270</f>
        <v>0</v>
      </c>
      <c r="F269" s="169" t="n">
        <f aca="false">F270</f>
        <v>0</v>
      </c>
      <c r="G269" s="223" t="n">
        <f aca="false">G270</f>
        <v>0</v>
      </c>
      <c r="H269" s="170"/>
    </row>
    <row r="270" customFormat="false" ht="15" hidden="true" customHeight="true" outlineLevel="0" collapsed="false">
      <c r="A270" s="66"/>
      <c r="B270" s="67" t="s">
        <v>50</v>
      </c>
      <c r="C270" s="36"/>
      <c r="D270" s="69" t="s">
        <v>51</v>
      </c>
      <c r="E270" s="186"/>
      <c r="F270" s="220"/>
      <c r="G270" s="221"/>
      <c r="H270" s="222"/>
    </row>
    <row r="271" customFormat="false" ht="15" hidden="false" customHeight="true" outlineLevel="0" collapsed="false">
      <c r="A271" s="71" t="s">
        <v>52</v>
      </c>
      <c r="B271" s="225"/>
      <c r="C271" s="126"/>
      <c r="D271" s="28" t="s">
        <v>53</v>
      </c>
      <c r="E271" s="169" t="n">
        <f aca="false">E272</f>
        <v>50488933</v>
      </c>
      <c r="F271" s="169" t="n">
        <f aca="false">F272</f>
        <v>43014800</v>
      </c>
      <c r="G271" s="223" t="n">
        <f aca="false">G272</f>
        <v>49909656</v>
      </c>
      <c r="H271" s="170" t="n">
        <f aca="false">G271/E271</f>
        <v>0.988526653950084</v>
      </c>
    </row>
    <row r="272" customFormat="false" ht="15" hidden="false" customHeight="true" outlineLevel="0" collapsed="false">
      <c r="A272" s="62" t="s">
        <v>54</v>
      </c>
      <c r="B272" s="77"/>
      <c r="C272" s="78"/>
      <c r="D272" s="79" t="s">
        <v>55</v>
      </c>
      <c r="E272" s="173" t="n">
        <f aca="false">E273+E276+E280+E281</f>
        <v>50488933</v>
      </c>
      <c r="F272" s="173" t="n">
        <f aca="false">F273+F276+F280+F281</f>
        <v>43014800</v>
      </c>
      <c r="G272" s="181" t="n">
        <f aca="false">G273+G276+G280+G281</f>
        <v>49909656</v>
      </c>
      <c r="H272" s="174" t="n">
        <f aca="false">G272/E272</f>
        <v>0.988526653950084</v>
      </c>
    </row>
    <row r="273" customFormat="false" ht="15" hidden="false" customHeight="true" outlineLevel="0" collapsed="false">
      <c r="A273" s="80"/>
      <c r="B273" s="43" t="s">
        <v>56</v>
      </c>
      <c r="C273" s="77"/>
      <c r="D273" s="79" t="s">
        <v>57</v>
      </c>
      <c r="E273" s="173" t="n">
        <f aca="false">E274+E275</f>
        <v>40835296</v>
      </c>
      <c r="F273" s="173" t="n">
        <f aca="false">F274+F275</f>
        <v>34523000</v>
      </c>
      <c r="G273" s="181" t="n">
        <f aca="false">G274+G275</f>
        <v>40724684</v>
      </c>
      <c r="H273" s="174" t="n">
        <f aca="false">G273/E273</f>
        <v>0.99729126489006</v>
      </c>
    </row>
    <row r="274" customFormat="false" ht="15" hidden="false" customHeight="true" outlineLevel="0" collapsed="false">
      <c r="A274" s="80"/>
      <c r="B274" s="67"/>
      <c r="C274" s="36" t="s">
        <v>58</v>
      </c>
      <c r="D274" s="81" t="s">
        <v>59</v>
      </c>
      <c r="E274" s="186" t="n">
        <v>13868047</v>
      </c>
      <c r="F274" s="220" t="n">
        <v>11200000</v>
      </c>
      <c r="G274" s="221" t="n">
        <v>13806234</v>
      </c>
      <c r="H274" s="222" t="n">
        <f aca="false">G274/E274</f>
        <v>0.995542775417476</v>
      </c>
    </row>
    <row r="275" customFormat="false" ht="15" hidden="false" customHeight="true" outlineLevel="0" collapsed="false">
      <c r="A275" s="80"/>
      <c r="B275" s="67"/>
      <c r="C275" s="36" t="s">
        <v>60</v>
      </c>
      <c r="D275" s="81" t="s">
        <v>61</v>
      </c>
      <c r="E275" s="186" t="n">
        <v>26967249</v>
      </c>
      <c r="F275" s="220" t="n">
        <f aca="false">8000000+8223000+7100000</f>
        <v>23323000</v>
      </c>
      <c r="G275" s="221" t="n">
        <v>26918450</v>
      </c>
      <c r="H275" s="222" t="n">
        <f aca="false">G275/E275</f>
        <v>0.998190434626832</v>
      </c>
    </row>
    <row r="276" customFormat="false" ht="15" hidden="false" customHeight="true" outlineLevel="0" collapsed="false">
      <c r="A276" s="80"/>
      <c r="B276" s="43" t="s">
        <v>62</v>
      </c>
      <c r="C276" s="82"/>
      <c r="D276" s="79" t="s">
        <v>63</v>
      </c>
      <c r="E276" s="173" t="n">
        <f aca="false">E277+E278+E279</f>
        <v>7668990</v>
      </c>
      <c r="F276" s="173" t="n">
        <f aca="false">F277+F278+F279</f>
        <v>6691800</v>
      </c>
      <c r="G276" s="181" t="n">
        <f aca="false">G277+G278+G279</f>
        <v>7192364</v>
      </c>
      <c r="H276" s="174" t="n">
        <f aca="false">G276/E276</f>
        <v>0.937850225388219</v>
      </c>
    </row>
    <row r="277" customFormat="false" ht="15" hidden="false" customHeight="true" outlineLevel="0" collapsed="false">
      <c r="A277" s="80"/>
      <c r="B277" s="67"/>
      <c r="C277" s="36" t="s">
        <v>64</v>
      </c>
      <c r="D277" s="81" t="s">
        <v>65</v>
      </c>
      <c r="E277" s="186" t="n">
        <v>3827044</v>
      </c>
      <c r="F277" s="220" t="n">
        <v>3250000</v>
      </c>
      <c r="G277" s="221" t="n">
        <v>3699316</v>
      </c>
      <c r="H277" s="222" t="n">
        <f aca="false">G277/E277</f>
        <v>0.966624893782251</v>
      </c>
    </row>
    <row r="278" customFormat="false" ht="15" hidden="false" customHeight="true" outlineLevel="0" collapsed="false">
      <c r="A278" s="80"/>
      <c r="B278" s="67"/>
      <c r="C278" s="36" t="s">
        <v>66</v>
      </c>
      <c r="D278" s="81" t="s">
        <v>67</v>
      </c>
      <c r="E278" s="186" t="n">
        <v>2763340</v>
      </c>
      <c r="F278" s="186" t="n">
        <v>2441800</v>
      </c>
      <c r="G278" s="221" t="n">
        <v>2471817</v>
      </c>
      <c r="H278" s="222" t="n">
        <f aca="false">G278/E278</f>
        <v>0.894503390824148</v>
      </c>
    </row>
    <row r="279" customFormat="false" ht="15" hidden="false" customHeight="true" outlineLevel="0" collapsed="false">
      <c r="A279" s="80"/>
      <c r="B279" s="67"/>
      <c r="C279" s="36" t="s">
        <v>68</v>
      </c>
      <c r="D279" s="81" t="s">
        <v>69</v>
      </c>
      <c r="E279" s="186" t="n">
        <v>1078606</v>
      </c>
      <c r="F279" s="220" t="n">
        <v>1000000</v>
      </c>
      <c r="G279" s="221" t="n">
        <v>1021231</v>
      </c>
      <c r="H279" s="222" t="n">
        <f aca="false">G279/E279</f>
        <v>0.946806340776892</v>
      </c>
    </row>
    <row r="280" customFormat="false" ht="15" hidden="false" customHeight="true" outlineLevel="0" collapsed="false">
      <c r="A280" s="80"/>
      <c r="B280" s="67" t="s">
        <v>70</v>
      </c>
      <c r="C280" s="36"/>
      <c r="D280" s="83" t="s">
        <v>71</v>
      </c>
      <c r="E280" s="186" t="n">
        <v>1984647</v>
      </c>
      <c r="F280" s="220" t="n">
        <v>1800000</v>
      </c>
      <c r="G280" s="221" t="n">
        <v>1992608</v>
      </c>
      <c r="H280" s="222" t="n">
        <f aca="false">G280/E280</f>
        <v>1.00401129268832</v>
      </c>
    </row>
    <row r="281" customFormat="false" ht="15" hidden="false" customHeight="true" outlineLevel="0" collapsed="false">
      <c r="A281" s="80"/>
      <c r="B281" s="35" t="s">
        <v>72</v>
      </c>
      <c r="C281" s="36"/>
      <c r="D281" s="83" t="s">
        <v>73</v>
      </c>
      <c r="E281" s="186"/>
      <c r="F281" s="220"/>
      <c r="G281" s="221"/>
      <c r="H281" s="222"/>
    </row>
    <row r="282" customFormat="false" ht="15" hidden="false" customHeight="true" outlineLevel="0" collapsed="false">
      <c r="A282" s="71" t="s">
        <v>74</v>
      </c>
      <c r="B282" s="225"/>
      <c r="C282" s="126"/>
      <c r="D282" s="28" t="s">
        <v>75</v>
      </c>
      <c r="E282" s="169" t="n">
        <f aca="false">E283+E288+E290+E293</f>
        <v>92539481</v>
      </c>
      <c r="F282" s="169" t="n">
        <f aca="false">F283+F288+F290+F293</f>
        <v>69472529</v>
      </c>
      <c r="G282" s="223" t="n">
        <f aca="false">G283+G288+G290+G293</f>
        <v>66730426</v>
      </c>
      <c r="H282" s="170" t="n">
        <f aca="false">G282/E282</f>
        <v>0.721102228788164</v>
      </c>
    </row>
    <row r="283" customFormat="false" ht="15" hidden="false" customHeight="true" outlineLevel="0" collapsed="false">
      <c r="A283" s="84" t="s">
        <v>450</v>
      </c>
      <c r="B283" s="84"/>
      <c r="C283" s="84"/>
      <c r="D283" s="79" t="s">
        <v>77</v>
      </c>
      <c r="E283" s="173" t="n">
        <f aca="false">E284+E285+E286+E287</f>
        <v>77744000</v>
      </c>
      <c r="F283" s="173" t="n">
        <f aca="false">F284+F285+F286+F287</f>
        <v>56731000</v>
      </c>
      <c r="G283" s="181" t="n">
        <f aca="false">G284+G285+G286+G287</f>
        <v>52336866</v>
      </c>
      <c r="H283" s="174" t="n">
        <f aca="false">G283/E283</f>
        <v>0.673194921794608</v>
      </c>
    </row>
    <row r="284" customFormat="false" ht="25.5" hidden="false" customHeight="true" outlineLevel="0" collapsed="false">
      <c r="A284" s="80"/>
      <c r="B284" s="86" t="s">
        <v>78</v>
      </c>
      <c r="C284" s="86"/>
      <c r="D284" s="83" t="s">
        <v>79</v>
      </c>
      <c r="E284" s="186"/>
      <c r="F284" s="220"/>
      <c r="G284" s="221"/>
      <c r="H284" s="222"/>
    </row>
    <row r="285" customFormat="false" ht="25.5" hidden="false" customHeight="true" outlineLevel="0" collapsed="false">
      <c r="A285" s="80"/>
      <c r="B285" s="86" t="s">
        <v>80</v>
      </c>
      <c r="C285" s="86"/>
      <c r="D285" s="83" t="s">
        <v>81</v>
      </c>
      <c r="E285" s="186" t="n">
        <v>63867000</v>
      </c>
      <c r="F285" s="220" t="n">
        <v>44736000</v>
      </c>
      <c r="G285" s="221" t="n">
        <v>43583141</v>
      </c>
      <c r="H285" s="222" t="n">
        <f aca="false">G285/E285</f>
        <v>0.682404700393004</v>
      </c>
    </row>
    <row r="286" customFormat="false" ht="25.5" hidden="false" customHeight="true" outlineLevel="0" collapsed="false">
      <c r="A286" s="80"/>
      <c r="B286" s="228" t="s">
        <v>451</v>
      </c>
      <c r="C286" s="228"/>
      <c r="D286" s="69" t="s">
        <v>85</v>
      </c>
      <c r="E286" s="186" t="n">
        <v>12024000</v>
      </c>
      <c r="F286" s="220" t="n">
        <v>10589000</v>
      </c>
      <c r="G286" s="221" t="n">
        <v>7349548</v>
      </c>
      <c r="H286" s="222" t="n">
        <f aca="false">G286/E286</f>
        <v>0.611239853626081</v>
      </c>
    </row>
    <row r="287" customFormat="false" ht="25.5" hidden="false" customHeight="true" outlineLevel="0" collapsed="false">
      <c r="A287" s="80"/>
      <c r="B287" s="83" t="s">
        <v>452</v>
      </c>
      <c r="C287" s="83"/>
      <c r="D287" s="69" t="s">
        <v>453</v>
      </c>
      <c r="E287" s="186" t="n">
        <v>1853000</v>
      </c>
      <c r="F287" s="186" t="n">
        <f aca="false">586000+450000+370000</f>
        <v>1406000</v>
      </c>
      <c r="G287" s="221" t="n">
        <v>1404177</v>
      </c>
      <c r="H287" s="222" t="n">
        <f aca="false">G287/E287</f>
        <v>0.757785752833243</v>
      </c>
    </row>
    <row r="288" customFormat="false" ht="15" hidden="true" customHeight="true" outlineLevel="0" collapsed="false">
      <c r="A288" s="42" t="s">
        <v>88</v>
      </c>
      <c r="B288" s="77"/>
      <c r="C288" s="110"/>
      <c r="D288" s="45" t="s">
        <v>89</v>
      </c>
      <c r="E288" s="173" t="n">
        <f aca="false">E289</f>
        <v>0</v>
      </c>
      <c r="F288" s="173" t="n">
        <f aca="false">F289</f>
        <v>0</v>
      </c>
      <c r="G288" s="181" t="n">
        <f aca="false">G289</f>
        <v>0</v>
      </c>
      <c r="H288" s="174"/>
    </row>
    <row r="289" customFormat="false" ht="15" hidden="true" customHeight="true" outlineLevel="0" collapsed="false">
      <c r="A289" s="89"/>
      <c r="B289" s="35" t="s">
        <v>90</v>
      </c>
      <c r="C289" s="36"/>
      <c r="D289" s="90" t="s">
        <v>91</v>
      </c>
      <c r="E289" s="186" t="n">
        <v>0</v>
      </c>
      <c r="F289" s="220" t="n">
        <v>0</v>
      </c>
      <c r="G289" s="221" t="n">
        <v>0</v>
      </c>
      <c r="H289" s="222"/>
    </row>
    <row r="290" customFormat="false" ht="15" hidden="false" customHeight="true" outlineLevel="0" collapsed="false">
      <c r="A290" s="91" t="s">
        <v>92</v>
      </c>
      <c r="B290" s="77"/>
      <c r="C290" s="103"/>
      <c r="D290" s="45" t="s">
        <v>93</v>
      </c>
      <c r="E290" s="173" t="n">
        <f aca="false">E291+E292</f>
        <v>141529</v>
      </c>
      <c r="F290" s="173" t="n">
        <f aca="false">F291+F292</f>
        <v>141529</v>
      </c>
      <c r="G290" s="181" t="n">
        <f aca="false">G291+G292</f>
        <v>94610</v>
      </c>
      <c r="H290" s="174" t="n">
        <f aca="false">G290/E290</f>
        <v>0.668484904153919</v>
      </c>
    </row>
    <row r="291" customFormat="false" ht="15" hidden="false" customHeight="true" outlineLevel="0" collapsed="false">
      <c r="A291" s="80"/>
      <c r="B291" s="67" t="s">
        <v>94</v>
      </c>
      <c r="C291" s="36"/>
      <c r="D291" s="37" t="s">
        <v>95</v>
      </c>
      <c r="E291" s="186" t="n">
        <v>141529</v>
      </c>
      <c r="F291" s="220" t="n">
        <v>141529</v>
      </c>
      <c r="G291" s="221" t="n">
        <v>94610</v>
      </c>
      <c r="H291" s="222" t="n">
        <f aca="false">G291/E291</f>
        <v>0.668484904153919</v>
      </c>
    </row>
    <row r="292" customFormat="false" ht="15" hidden="false" customHeight="true" outlineLevel="0" collapsed="false">
      <c r="A292" s="80"/>
      <c r="B292" s="92" t="s">
        <v>96</v>
      </c>
      <c r="C292" s="36"/>
      <c r="D292" s="37" t="s">
        <v>97</v>
      </c>
      <c r="E292" s="186"/>
      <c r="F292" s="220"/>
      <c r="G292" s="221"/>
      <c r="H292" s="222"/>
    </row>
    <row r="293" customFormat="false" ht="30" hidden="false" customHeight="true" outlineLevel="0" collapsed="false">
      <c r="A293" s="229" t="s">
        <v>98</v>
      </c>
      <c r="B293" s="229"/>
      <c r="C293" s="229"/>
      <c r="D293" s="45" t="s">
        <v>99</v>
      </c>
      <c r="E293" s="173" t="n">
        <f aca="false">E294+E297+E298</f>
        <v>14653952</v>
      </c>
      <c r="F293" s="173" t="n">
        <f aca="false">F294+F297+F298</f>
        <v>12600000</v>
      </c>
      <c r="G293" s="181" t="n">
        <f aca="false">G294+G297+G298</f>
        <v>14298950</v>
      </c>
      <c r="H293" s="174" t="n">
        <f aca="false">G293/E293</f>
        <v>0.975774316716746</v>
      </c>
    </row>
    <row r="294" customFormat="false" ht="15" hidden="false" customHeight="true" outlineLevel="0" collapsed="false">
      <c r="A294" s="80"/>
      <c r="B294" s="230" t="s">
        <v>100</v>
      </c>
      <c r="C294" s="82"/>
      <c r="D294" s="231" t="s">
        <v>101</v>
      </c>
      <c r="E294" s="232" t="n">
        <f aca="false">E295+E296</f>
        <v>13979800</v>
      </c>
      <c r="F294" s="232" t="n">
        <f aca="false">F295+F296</f>
        <v>12000000</v>
      </c>
      <c r="G294" s="233" t="n">
        <f aca="false">G295+G296</f>
        <v>13681986</v>
      </c>
      <c r="H294" s="234" t="n">
        <f aca="false">G294/E294</f>
        <v>0.978696834003348</v>
      </c>
    </row>
    <row r="295" customFormat="false" ht="15" hidden="false" customHeight="true" outlineLevel="0" collapsed="false">
      <c r="A295" s="80"/>
      <c r="B295" s="98"/>
      <c r="C295" s="36" t="s">
        <v>102</v>
      </c>
      <c r="D295" s="99" t="s">
        <v>103</v>
      </c>
      <c r="E295" s="186" t="n">
        <v>9350003</v>
      </c>
      <c r="F295" s="186" t="n">
        <v>8000000</v>
      </c>
      <c r="G295" s="221" t="n">
        <v>9101253</v>
      </c>
      <c r="H295" s="222" t="n">
        <f aca="false">G295/E295</f>
        <v>0.973395730461263</v>
      </c>
    </row>
    <row r="296" customFormat="false" ht="15" hidden="false" customHeight="true" outlineLevel="0" collapsed="false">
      <c r="A296" s="80"/>
      <c r="B296" s="98"/>
      <c r="C296" s="36" t="s">
        <v>104</v>
      </c>
      <c r="D296" s="99" t="s">
        <v>105</v>
      </c>
      <c r="E296" s="186" t="n">
        <v>4629797</v>
      </c>
      <c r="F296" s="186" t="n">
        <v>4000000</v>
      </c>
      <c r="G296" s="221" t="n">
        <v>4580733</v>
      </c>
      <c r="H296" s="222" t="n">
        <f aca="false">G296/E296</f>
        <v>0.989402559118683</v>
      </c>
    </row>
    <row r="297" customFormat="false" ht="15" hidden="false" customHeight="true" outlineLevel="0" collapsed="false">
      <c r="A297" s="80"/>
      <c r="B297" s="67" t="s">
        <v>106</v>
      </c>
      <c r="C297" s="36"/>
      <c r="D297" s="37" t="s">
        <v>107</v>
      </c>
      <c r="E297" s="186" t="n">
        <v>674152</v>
      </c>
      <c r="F297" s="220" t="n">
        <v>600000</v>
      </c>
      <c r="G297" s="221" t="n">
        <v>616964</v>
      </c>
      <c r="H297" s="222" t="n">
        <f aca="false">G297/E297</f>
        <v>0.915170466007666</v>
      </c>
    </row>
    <row r="298" customFormat="false" ht="31.5" hidden="false" customHeight="true" outlineLevel="0" collapsed="false">
      <c r="A298" s="80"/>
      <c r="B298" s="100" t="s">
        <v>108</v>
      </c>
      <c r="C298" s="100"/>
      <c r="D298" s="37" t="s">
        <v>109</v>
      </c>
      <c r="E298" s="186"/>
      <c r="F298" s="220"/>
      <c r="G298" s="221"/>
      <c r="H298" s="222"/>
    </row>
    <row r="299" customFormat="false" ht="15" hidden="false" customHeight="true" outlineLevel="0" collapsed="false">
      <c r="A299" s="101" t="s">
        <v>110</v>
      </c>
      <c r="B299" s="235"/>
      <c r="C299" s="126"/>
      <c r="D299" s="28" t="s">
        <v>111</v>
      </c>
      <c r="E299" s="169" t="n">
        <f aca="false">E300</f>
        <v>27000</v>
      </c>
      <c r="F299" s="169" t="n">
        <f aca="false">F300</f>
        <v>27000</v>
      </c>
      <c r="G299" s="223" t="n">
        <f aca="false">G300</f>
        <v>26131</v>
      </c>
      <c r="H299" s="170" t="n">
        <v>0</v>
      </c>
    </row>
    <row r="300" customFormat="false" ht="15" hidden="false" customHeight="true" outlineLevel="0" collapsed="false">
      <c r="A300" s="91" t="s">
        <v>112</v>
      </c>
      <c r="B300" s="77"/>
      <c r="C300" s="103"/>
      <c r="D300" s="45" t="s">
        <v>113</v>
      </c>
      <c r="E300" s="173" t="n">
        <f aca="false">E301</f>
        <v>27000</v>
      </c>
      <c r="F300" s="173" t="n">
        <f aca="false">F301</f>
        <v>27000</v>
      </c>
      <c r="G300" s="181" t="n">
        <f aca="false">G301</f>
        <v>26131</v>
      </c>
      <c r="H300" s="174" t="n">
        <v>0</v>
      </c>
    </row>
    <row r="301" customFormat="false" ht="15" hidden="false" customHeight="true" outlineLevel="0" collapsed="false">
      <c r="A301" s="80"/>
      <c r="B301" s="92" t="s">
        <v>114</v>
      </c>
      <c r="C301" s="36"/>
      <c r="D301" s="37" t="s">
        <v>115</v>
      </c>
      <c r="E301" s="186" t="n">
        <v>27000</v>
      </c>
      <c r="F301" s="220" t="n">
        <v>27000</v>
      </c>
      <c r="G301" s="221" t="n">
        <v>26131</v>
      </c>
      <c r="H301" s="222" t="n">
        <v>0</v>
      </c>
    </row>
    <row r="302" customFormat="false" ht="15" hidden="false" customHeight="true" outlineLevel="0" collapsed="false">
      <c r="A302" s="71" t="s">
        <v>116</v>
      </c>
      <c r="B302" s="236"/>
      <c r="C302" s="225"/>
      <c r="D302" s="105" t="s">
        <v>117</v>
      </c>
      <c r="E302" s="169" t="n">
        <f aca="false">E303+E312</f>
        <v>-5633278</v>
      </c>
      <c r="F302" s="169" t="n">
        <f aca="false">F303+F312</f>
        <v>-2222484</v>
      </c>
      <c r="G302" s="223" t="n">
        <f aca="false">G303+G312</f>
        <v>7904806</v>
      </c>
      <c r="H302" s="170" t="n">
        <f aca="false">G302/E302</f>
        <v>-1.40323378324308</v>
      </c>
    </row>
    <row r="303" customFormat="false" ht="15" hidden="false" customHeight="true" outlineLevel="0" collapsed="false">
      <c r="A303" s="106" t="s">
        <v>118</v>
      </c>
      <c r="B303" s="225"/>
      <c r="C303" s="126"/>
      <c r="D303" s="28" t="s">
        <v>119</v>
      </c>
      <c r="E303" s="169" t="n">
        <f aca="false">E304+E310</f>
        <v>13914190</v>
      </c>
      <c r="F303" s="169" t="n">
        <f aca="false">F304+F310</f>
        <v>10914190</v>
      </c>
      <c r="G303" s="223" t="n">
        <f aca="false">G304+G310</f>
        <v>10570473</v>
      </c>
      <c r="H303" s="170" t="n">
        <f aca="false">G303/E303</f>
        <v>0.759690143659099</v>
      </c>
    </row>
    <row r="304" customFormat="false" ht="15" hidden="false" customHeight="true" outlineLevel="0" collapsed="false">
      <c r="A304" s="42" t="s">
        <v>120</v>
      </c>
      <c r="B304" s="77"/>
      <c r="C304" s="103"/>
      <c r="D304" s="45" t="s">
        <v>121</v>
      </c>
      <c r="E304" s="173" t="n">
        <f aca="false">E305+E306+E307+E309</f>
        <v>13914190</v>
      </c>
      <c r="F304" s="173" t="n">
        <f aca="false">F305+F306+F307+F309</f>
        <v>10914190</v>
      </c>
      <c r="G304" s="181" t="n">
        <f aca="false">G305+G306+G307+G309</f>
        <v>10570473</v>
      </c>
      <c r="H304" s="174" t="n">
        <f aca="false">G304/E304</f>
        <v>0.759690143659099</v>
      </c>
    </row>
    <row r="305" customFormat="false" ht="15" hidden="false" customHeight="true" outlineLevel="0" collapsed="false">
      <c r="A305" s="80"/>
      <c r="B305" s="67" t="s">
        <v>122</v>
      </c>
      <c r="C305" s="107"/>
      <c r="D305" s="37" t="s">
        <v>123</v>
      </c>
      <c r="E305" s="186"/>
      <c r="F305" s="220"/>
      <c r="G305" s="221"/>
      <c r="H305" s="222"/>
    </row>
    <row r="306" customFormat="false" ht="15" hidden="false" customHeight="true" outlineLevel="0" collapsed="false">
      <c r="A306" s="80"/>
      <c r="B306" s="67" t="s">
        <v>124</v>
      </c>
      <c r="C306" s="36"/>
      <c r="D306" s="37" t="s">
        <v>125</v>
      </c>
      <c r="E306" s="186" t="n">
        <v>1914190</v>
      </c>
      <c r="F306" s="186" t="n">
        <v>1914190</v>
      </c>
      <c r="G306" s="221" t="n">
        <v>1201648</v>
      </c>
      <c r="H306" s="222" t="n">
        <f aca="false">G306/E306</f>
        <v>0.627757955061932</v>
      </c>
    </row>
    <row r="307" customFormat="false" ht="15" hidden="false" customHeight="true" outlineLevel="0" collapsed="false">
      <c r="A307" s="66"/>
      <c r="B307" s="237" t="s">
        <v>126</v>
      </c>
      <c r="C307" s="238"/>
      <c r="D307" s="239" t="s">
        <v>127</v>
      </c>
      <c r="E307" s="240" t="n">
        <f aca="false">E308</f>
        <v>12000000</v>
      </c>
      <c r="F307" s="240" t="n">
        <f aca="false">F308</f>
        <v>9000000</v>
      </c>
      <c r="G307" s="241" t="n">
        <f aca="false">G308</f>
        <v>9368825</v>
      </c>
      <c r="H307" s="242" t="n">
        <f aca="false">G307/E307</f>
        <v>0.780735416666667</v>
      </c>
    </row>
    <row r="308" customFormat="false" ht="15" hidden="false" customHeight="true" outlineLevel="0" collapsed="false">
      <c r="A308" s="66"/>
      <c r="B308" s="67"/>
      <c r="C308" s="36" t="s">
        <v>128</v>
      </c>
      <c r="D308" s="99" t="s">
        <v>129</v>
      </c>
      <c r="E308" s="186" t="n">
        <v>12000000</v>
      </c>
      <c r="F308" s="220" t="n">
        <v>9000000</v>
      </c>
      <c r="G308" s="221" t="n">
        <v>9368825</v>
      </c>
      <c r="H308" s="222" t="n">
        <f aca="false">G308/E308</f>
        <v>0.780735416666667</v>
      </c>
    </row>
    <row r="309" customFormat="false" ht="15" hidden="false" customHeight="true" outlineLevel="0" collapsed="false">
      <c r="A309" s="66"/>
      <c r="B309" s="67" t="s">
        <v>130</v>
      </c>
      <c r="C309" s="36"/>
      <c r="D309" s="37" t="s">
        <v>131</v>
      </c>
      <c r="E309" s="186" t="n">
        <v>0</v>
      </c>
      <c r="F309" s="220" t="n">
        <v>0</v>
      </c>
      <c r="G309" s="221"/>
      <c r="H309" s="222"/>
    </row>
    <row r="310" customFormat="false" ht="15" hidden="true" customHeight="true" outlineLevel="0" collapsed="false">
      <c r="A310" s="62" t="s">
        <v>132</v>
      </c>
      <c r="B310" s="77"/>
      <c r="C310" s="78"/>
      <c r="D310" s="243" t="s">
        <v>133</v>
      </c>
      <c r="E310" s="173" t="n">
        <f aca="false">E311</f>
        <v>0</v>
      </c>
      <c r="F310" s="173" t="n">
        <f aca="false">F311</f>
        <v>0</v>
      </c>
      <c r="G310" s="181" t="n">
        <f aca="false">G311</f>
        <v>0</v>
      </c>
      <c r="H310" s="174"/>
    </row>
    <row r="311" customFormat="false" ht="15" hidden="true" customHeight="true" outlineLevel="0" collapsed="false">
      <c r="A311" s="66"/>
      <c r="B311" s="67" t="s">
        <v>134</v>
      </c>
      <c r="C311" s="36"/>
      <c r="D311" s="244" t="s">
        <v>135</v>
      </c>
      <c r="E311" s="186" t="n">
        <v>0</v>
      </c>
      <c r="F311" s="220" t="n">
        <v>0</v>
      </c>
      <c r="G311" s="221"/>
      <c r="H311" s="222"/>
    </row>
    <row r="312" customFormat="false" ht="15" hidden="false" customHeight="true" outlineLevel="0" collapsed="false">
      <c r="A312" s="71" t="s">
        <v>136</v>
      </c>
      <c r="B312" s="225"/>
      <c r="C312" s="225"/>
      <c r="D312" s="105" t="s">
        <v>137</v>
      </c>
      <c r="E312" s="169" t="n">
        <f aca="false">E313+E321+E324+E329+E336</f>
        <v>-19547468</v>
      </c>
      <c r="F312" s="169" t="n">
        <f aca="false">F313+F321+F324+F329+F336</f>
        <v>-13136674</v>
      </c>
      <c r="G312" s="223" t="n">
        <f aca="false">G313+G321+G324+G329+G336</f>
        <v>-2665667</v>
      </c>
      <c r="H312" s="170" t="n">
        <f aca="false">G312/E312</f>
        <v>0.136368914889642</v>
      </c>
    </row>
    <row r="313" customFormat="false" ht="15" hidden="false" customHeight="true" outlineLevel="0" collapsed="false">
      <c r="A313" s="84" t="s">
        <v>138</v>
      </c>
      <c r="B313" s="84"/>
      <c r="C313" s="84"/>
      <c r="D313" s="79" t="s">
        <v>139</v>
      </c>
      <c r="E313" s="173" t="n">
        <f aca="false">E314+E315+E316+E317+E318+E319+E320</f>
        <v>545339</v>
      </c>
      <c r="F313" s="173" t="n">
        <f aca="false">F314+F315+F316+F317+F318+F319+F320</f>
        <v>477147</v>
      </c>
      <c r="G313" s="173" t="n">
        <f aca="false">G314+G315+G316+G317+G318+G319+G320</f>
        <v>375633</v>
      </c>
      <c r="H313" s="174" t="n">
        <f aca="false">G313/E313</f>
        <v>0.688806412158309</v>
      </c>
    </row>
    <row r="314" customFormat="false" ht="15" hidden="true" customHeight="true" outlineLevel="0" collapsed="false">
      <c r="A314" s="80"/>
      <c r="B314" s="67" t="s">
        <v>140</v>
      </c>
      <c r="C314" s="36"/>
      <c r="D314" s="83" t="s">
        <v>141</v>
      </c>
      <c r="E314" s="186"/>
      <c r="F314" s="220"/>
      <c r="G314" s="221"/>
      <c r="H314" s="222"/>
    </row>
    <row r="315" customFormat="false" ht="15" hidden="false" customHeight="true" outlineLevel="0" collapsed="false">
      <c r="A315" s="80"/>
      <c r="B315" s="67" t="s">
        <v>142</v>
      </c>
      <c r="C315" s="36"/>
      <c r="D315" s="83" t="s">
        <v>143</v>
      </c>
      <c r="E315" s="186" t="n">
        <v>468192</v>
      </c>
      <c r="F315" s="220" t="n">
        <v>400000</v>
      </c>
      <c r="G315" s="221" t="n">
        <v>328016</v>
      </c>
      <c r="H315" s="222" t="n">
        <f aca="false">G315/E315</f>
        <v>0.700601462647803</v>
      </c>
    </row>
    <row r="316" customFormat="false" ht="15" hidden="true" customHeight="true" outlineLevel="0" collapsed="false">
      <c r="A316" s="80"/>
      <c r="B316" s="67" t="s">
        <v>144</v>
      </c>
      <c r="C316" s="36"/>
      <c r="D316" s="83" t="s">
        <v>145</v>
      </c>
      <c r="E316" s="186"/>
      <c r="F316" s="220"/>
      <c r="G316" s="221"/>
      <c r="H316" s="222"/>
    </row>
    <row r="317" customFormat="false" ht="15" hidden="true" customHeight="true" outlineLevel="0" collapsed="false">
      <c r="A317" s="108"/>
      <c r="B317" s="67" t="s">
        <v>146</v>
      </c>
      <c r="C317" s="36"/>
      <c r="D317" s="83" t="s">
        <v>147</v>
      </c>
      <c r="E317" s="186"/>
      <c r="F317" s="220"/>
      <c r="G317" s="221"/>
      <c r="H317" s="222"/>
    </row>
    <row r="318" customFormat="false" ht="15" hidden="true" customHeight="true" outlineLevel="0" collapsed="false">
      <c r="A318" s="109"/>
      <c r="B318" s="67" t="s">
        <v>148</v>
      </c>
      <c r="C318" s="36"/>
      <c r="D318" s="83" t="s">
        <v>149</v>
      </c>
      <c r="E318" s="186"/>
      <c r="F318" s="220"/>
      <c r="G318" s="221"/>
      <c r="H318" s="222"/>
    </row>
    <row r="319" customFormat="false" ht="15" hidden="false" customHeight="true" outlineLevel="0" collapsed="false">
      <c r="A319" s="109"/>
      <c r="B319" s="67" t="s">
        <v>150</v>
      </c>
      <c r="C319" s="36"/>
      <c r="D319" s="83" t="s">
        <v>151</v>
      </c>
      <c r="E319" s="186" t="n">
        <v>40000</v>
      </c>
      <c r="F319" s="220" t="n">
        <v>40000</v>
      </c>
      <c r="G319" s="221" t="n">
        <v>46417</v>
      </c>
      <c r="H319" s="222" t="n">
        <f aca="false">G319/E319</f>
        <v>1.160425</v>
      </c>
    </row>
    <row r="320" customFormat="false" ht="15" hidden="false" customHeight="true" outlineLevel="0" collapsed="false">
      <c r="A320" s="108"/>
      <c r="B320" s="67" t="s">
        <v>152</v>
      </c>
      <c r="C320" s="36"/>
      <c r="D320" s="83" t="s">
        <v>153</v>
      </c>
      <c r="E320" s="186" t="n">
        <v>37147</v>
      </c>
      <c r="F320" s="220" t="n">
        <v>37147</v>
      </c>
      <c r="G320" s="221" t="n">
        <v>1200</v>
      </c>
      <c r="H320" s="222" t="n">
        <f aca="false">G320/E320</f>
        <v>0.0323040891592861</v>
      </c>
    </row>
    <row r="321" customFormat="false" ht="15" hidden="false" customHeight="true" outlineLevel="0" collapsed="false">
      <c r="A321" s="91" t="s">
        <v>154</v>
      </c>
      <c r="B321" s="77"/>
      <c r="C321" s="110"/>
      <c r="D321" s="79" t="s">
        <v>155</v>
      </c>
      <c r="E321" s="173" t="n">
        <f aca="false">E322+E323</f>
        <v>126397</v>
      </c>
      <c r="F321" s="173" t="n">
        <f aca="false">F322+F323</f>
        <v>126397</v>
      </c>
      <c r="G321" s="181" t="n">
        <f aca="false">G322+G323</f>
        <v>94719</v>
      </c>
      <c r="H321" s="174" t="n">
        <f aca="false">G321/E321</f>
        <v>0.749376963060832</v>
      </c>
    </row>
    <row r="322" customFormat="false" ht="15" hidden="false" customHeight="true" outlineLevel="0" collapsed="false">
      <c r="A322" s="80"/>
      <c r="B322" s="92" t="s">
        <v>156</v>
      </c>
      <c r="C322" s="36"/>
      <c r="D322" s="83" t="s">
        <v>157</v>
      </c>
      <c r="E322" s="186" t="n">
        <v>2858</v>
      </c>
      <c r="F322" s="220" t="n">
        <v>2858</v>
      </c>
      <c r="G322" s="221" t="n">
        <v>0</v>
      </c>
      <c r="H322" s="222" t="n">
        <f aca="false">G322/E322</f>
        <v>0</v>
      </c>
    </row>
    <row r="323" customFormat="false" ht="15" hidden="false" customHeight="true" outlineLevel="0" collapsed="false">
      <c r="A323" s="108"/>
      <c r="B323" s="35" t="s">
        <v>158</v>
      </c>
      <c r="C323" s="36"/>
      <c r="D323" s="83" t="s">
        <v>159</v>
      </c>
      <c r="E323" s="186" t="n">
        <v>123539</v>
      </c>
      <c r="F323" s="220" t="n">
        <v>123539</v>
      </c>
      <c r="G323" s="221" t="n">
        <v>94719</v>
      </c>
      <c r="H323" s="222" t="n">
        <f aca="false">G323/E323</f>
        <v>0.766713345583176</v>
      </c>
    </row>
    <row r="324" customFormat="false" ht="15" hidden="false" customHeight="true" outlineLevel="0" collapsed="false">
      <c r="A324" s="91" t="s">
        <v>160</v>
      </c>
      <c r="B324" s="77"/>
      <c r="C324" s="78"/>
      <c r="D324" s="79" t="s">
        <v>161</v>
      </c>
      <c r="E324" s="173" t="n">
        <f aca="false">E325+E326+E327+E328</f>
        <v>4441950</v>
      </c>
      <c r="F324" s="173" t="n">
        <f aca="false">F325+F326+F327+F328</f>
        <v>3546678</v>
      </c>
      <c r="G324" s="181" t="n">
        <f aca="false">G325+G326+G327+G328</f>
        <v>3506187</v>
      </c>
      <c r="H324" s="174" t="n">
        <f aca="false">G324/E324</f>
        <v>0.78933508931888</v>
      </c>
    </row>
    <row r="325" customFormat="false" ht="15" hidden="false" customHeight="true" outlineLevel="0" collapsed="false">
      <c r="A325" s="80"/>
      <c r="B325" s="67" t="s">
        <v>162</v>
      </c>
      <c r="C325" s="36"/>
      <c r="D325" s="83" t="s">
        <v>163</v>
      </c>
      <c r="E325" s="186" t="n">
        <v>4395272</v>
      </c>
      <c r="F325" s="220" t="n">
        <f aca="false">4395272-895272</f>
        <v>3500000</v>
      </c>
      <c r="G325" s="221" t="n">
        <v>3496589</v>
      </c>
      <c r="H325" s="222" t="n">
        <f aca="false">G325/E325</f>
        <v>0.795534155792861</v>
      </c>
    </row>
    <row r="326" customFormat="false" ht="15" hidden="false" customHeight="true" outlineLevel="0" collapsed="false">
      <c r="A326" s="80"/>
      <c r="B326" s="111" t="s">
        <v>164</v>
      </c>
      <c r="C326" s="111"/>
      <c r="D326" s="83" t="s">
        <v>165</v>
      </c>
      <c r="E326" s="186"/>
      <c r="F326" s="220"/>
      <c r="G326" s="221"/>
      <c r="H326" s="222"/>
    </row>
    <row r="327" customFormat="false" ht="15" hidden="false" customHeight="true" outlineLevel="0" collapsed="false">
      <c r="A327" s="112"/>
      <c r="B327" s="100" t="s">
        <v>166</v>
      </c>
      <c r="C327" s="100"/>
      <c r="D327" s="83" t="s">
        <v>167</v>
      </c>
      <c r="E327" s="186" t="n">
        <v>0</v>
      </c>
      <c r="F327" s="220" t="n">
        <v>0</v>
      </c>
      <c r="G327" s="221"/>
      <c r="H327" s="222"/>
    </row>
    <row r="328" customFormat="false" ht="15" hidden="false" customHeight="true" outlineLevel="0" collapsed="false">
      <c r="A328" s="80"/>
      <c r="B328" s="35" t="s">
        <v>168</v>
      </c>
      <c r="C328" s="36"/>
      <c r="D328" s="83" t="s">
        <v>169</v>
      </c>
      <c r="E328" s="186" t="n">
        <v>46678</v>
      </c>
      <c r="F328" s="220" t="n">
        <v>46678</v>
      </c>
      <c r="G328" s="221" t="n">
        <v>9598</v>
      </c>
      <c r="H328" s="222" t="n">
        <f aca="false">G328/E328</f>
        <v>0.20562149192339</v>
      </c>
    </row>
    <row r="329" customFormat="false" ht="15" hidden="false" customHeight="true" outlineLevel="0" collapsed="false">
      <c r="A329" s="113" t="s">
        <v>454</v>
      </c>
      <c r="B329" s="113"/>
      <c r="C329" s="113"/>
      <c r="D329" s="79" t="s">
        <v>171</v>
      </c>
      <c r="E329" s="173" t="n">
        <f aca="false">E330+E331+E332+E333+E335+E334</f>
        <v>8381731</v>
      </c>
      <c r="F329" s="173" t="n">
        <f aca="false">F330+F331+F332+F333+F335+F334</f>
        <v>6809636</v>
      </c>
      <c r="G329" s="181" t="n">
        <f aca="false">G330+G331+G332+G333+G335+G334</f>
        <v>3656671</v>
      </c>
      <c r="H329" s="174" t="n">
        <f aca="false">G329/E329</f>
        <v>0.436266804553856</v>
      </c>
    </row>
    <row r="330" customFormat="false" ht="15" hidden="true" customHeight="true" outlineLevel="0" collapsed="false">
      <c r="A330" s="80"/>
      <c r="B330" s="114" t="s">
        <v>172</v>
      </c>
      <c r="C330" s="67"/>
      <c r="D330" s="83" t="s">
        <v>173</v>
      </c>
      <c r="E330" s="186"/>
      <c r="F330" s="220"/>
      <c r="G330" s="221"/>
      <c r="H330" s="222"/>
    </row>
    <row r="331" customFormat="false" ht="15" hidden="false" customHeight="true" outlineLevel="0" collapsed="false">
      <c r="A331" s="80"/>
      <c r="B331" s="67" t="s">
        <v>174</v>
      </c>
      <c r="C331" s="114"/>
      <c r="D331" s="83" t="s">
        <v>175</v>
      </c>
      <c r="E331" s="186"/>
      <c r="F331" s="220"/>
      <c r="G331" s="221"/>
      <c r="H331" s="222"/>
    </row>
    <row r="332" customFormat="false" ht="15" hidden="false" customHeight="true" outlineLevel="0" collapsed="false">
      <c r="A332" s="80"/>
      <c r="B332" s="118" t="s">
        <v>176</v>
      </c>
      <c r="C332" s="118"/>
      <c r="D332" s="245" t="s">
        <v>177</v>
      </c>
      <c r="E332" s="186" t="n">
        <v>612527</v>
      </c>
      <c r="F332" s="246" t="n">
        <v>600000</v>
      </c>
      <c r="G332" s="247" t="n">
        <v>547329</v>
      </c>
      <c r="H332" s="248" t="n">
        <f aca="false">G332/E332</f>
        <v>0.893558977808325</v>
      </c>
    </row>
    <row r="333" customFormat="false" ht="15" hidden="true" customHeight="true" outlineLevel="0" collapsed="false">
      <c r="A333" s="80"/>
      <c r="B333" s="118" t="s">
        <v>180</v>
      </c>
      <c r="C333" s="118"/>
      <c r="D333" s="90" t="s">
        <v>181</v>
      </c>
      <c r="E333" s="186"/>
      <c r="F333" s="220"/>
      <c r="G333" s="221"/>
      <c r="H333" s="222" t="e">
        <f aca="false">G333/E333</f>
        <v>#DIV/0!</v>
      </c>
    </row>
    <row r="334" customFormat="false" ht="15" hidden="false" customHeight="true" outlineLevel="0" collapsed="false">
      <c r="A334" s="80"/>
      <c r="B334" s="118" t="s">
        <v>455</v>
      </c>
      <c r="C334" s="118"/>
      <c r="D334" s="90" t="s">
        <v>456</v>
      </c>
      <c r="E334" s="186"/>
      <c r="F334" s="220"/>
      <c r="G334" s="221"/>
      <c r="H334" s="222"/>
    </row>
    <row r="335" customFormat="false" ht="15" hidden="false" customHeight="true" outlineLevel="0" collapsed="false">
      <c r="A335" s="80"/>
      <c r="B335" s="67" t="s">
        <v>186</v>
      </c>
      <c r="C335" s="114"/>
      <c r="D335" s="83" t="s">
        <v>187</v>
      </c>
      <c r="E335" s="186" t="n">
        <v>7769204</v>
      </c>
      <c r="F335" s="186" t="n">
        <f aca="false">7769204-1559568</f>
        <v>6209636</v>
      </c>
      <c r="G335" s="221" t="n">
        <v>3109342</v>
      </c>
      <c r="H335" s="222" t="n">
        <f aca="false">G335/E335</f>
        <v>0.400213715587852</v>
      </c>
    </row>
    <row r="336" customFormat="false" ht="20.1" hidden="false" customHeight="true" outlineLevel="0" collapsed="false">
      <c r="A336" s="91" t="s">
        <v>188</v>
      </c>
      <c r="B336" s="77"/>
      <c r="C336" s="78"/>
      <c r="D336" s="79" t="s">
        <v>189</v>
      </c>
      <c r="E336" s="173" t="n">
        <f aca="false">E337+E338+E339</f>
        <v>-33042885</v>
      </c>
      <c r="F336" s="173" t="n">
        <f aca="false">F337+F338+F339</f>
        <v>-24096532</v>
      </c>
      <c r="G336" s="181" t="n">
        <f aca="false">G337+G338+G339</f>
        <v>-10298877</v>
      </c>
      <c r="H336" s="174" t="n">
        <f aca="false">G336/E336</f>
        <v>0.311682136714152</v>
      </c>
    </row>
    <row r="337" customFormat="false" ht="15" hidden="false" customHeight="true" outlineLevel="0" collapsed="false">
      <c r="A337" s="80"/>
      <c r="B337" s="67" t="s">
        <v>190</v>
      </c>
      <c r="C337" s="36"/>
      <c r="D337" s="83" t="s">
        <v>191</v>
      </c>
      <c r="E337" s="186" t="n">
        <v>75000</v>
      </c>
      <c r="F337" s="220" t="n">
        <v>75000</v>
      </c>
      <c r="G337" s="221" t="n">
        <v>75000</v>
      </c>
      <c r="H337" s="222" t="n">
        <f aca="false">G337/E337</f>
        <v>1</v>
      </c>
    </row>
    <row r="338" customFormat="false" ht="27.75" hidden="false" customHeight="true" outlineLevel="0" collapsed="false">
      <c r="A338" s="249" t="s">
        <v>457</v>
      </c>
      <c r="B338" s="249"/>
      <c r="C338" s="249"/>
      <c r="D338" s="83" t="s">
        <v>193</v>
      </c>
      <c r="E338" s="186" t="n">
        <v>-33117885</v>
      </c>
      <c r="F338" s="220" t="n">
        <v>-24171532</v>
      </c>
      <c r="G338" s="221" t="n">
        <v>-10373877</v>
      </c>
      <c r="H338" s="222" t="n">
        <f aca="false">G338/E338</f>
        <v>0.313240927070071</v>
      </c>
    </row>
    <row r="339" customFormat="false" ht="15" hidden="false" customHeight="true" outlineLevel="0" collapsed="false">
      <c r="A339" s="80"/>
      <c r="B339" s="35" t="s">
        <v>198</v>
      </c>
      <c r="C339" s="36"/>
      <c r="D339" s="83" t="s">
        <v>199</v>
      </c>
      <c r="E339" s="186" t="n">
        <v>0</v>
      </c>
      <c r="F339" s="186" t="n">
        <v>0</v>
      </c>
      <c r="G339" s="221" t="n">
        <v>0</v>
      </c>
      <c r="H339" s="222"/>
    </row>
    <row r="340" s="250" customFormat="true" ht="12.75" hidden="true" customHeight="true" outlineLevel="0" collapsed="false">
      <c r="A340" s="101" t="s">
        <v>214</v>
      </c>
      <c r="B340" s="235"/>
      <c r="C340" s="126"/>
      <c r="D340" s="28" t="s">
        <v>215</v>
      </c>
      <c r="E340" s="169" t="n">
        <f aca="false">E341</f>
        <v>0</v>
      </c>
      <c r="F340" s="169" t="n">
        <f aca="false">F341</f>
        <v>0</v>
      </c>
      <c r="G340" s="223" t="n">
        <f aca="false">G341</f>
        <v>0</v>
      </c>
      <c r="H340" s="170" t="e">
        <f aca="false">G340/E340</f>
        <v>#DIV/0!</v>
      </c>
    </row>
    <row r="341" s="250" customFormat="true" ht="25.5" hidden="true" customHeight="true" outlineLevel="0" collapsed="false">
      <c r="A341" s="113" t="s">
        <v>216</v>
      </c>
      <c r="B341" s="113"/>
      <c r="C341" s="113"/>
      <c r="D341" s="85" t="s">
        <v>217</v>
      </c>
      <c r="E341" s="173" t="n">
        <f aca="false">E342+E343+E344+E345+E346</f>
        <v>0</v>
      </c>
      <c r="F341" s="173" t="n">
        <f aca="false">F342+F343+F344+F345+F346</f>
        <v>0</v>
      </c>
      <c r="G341" s="181" t="n">
        <f aca="false">G342+G343+G344+G345+G346</f>
        <v>0</v>
      </c>
      <c r="H341" s="174" t="e">
        <f aca="false">G341/E341</f>
        <v>#DIV/0!</v>
      </c>
    </row>
    <row r="342" s="250" customFormat="true" ht="27" hidden="true" customHeight="true" outlineLevel="0" collapsed="false">
      <c r="A342" s="80"/>
      <c r="B342" s="100" t="s">
        <v>218</v>
      </c>
      <c r="C342" s="100"/>
      <c r="D342" s="83" t="s">
        <v>219</v>
      </c>
      <c r="E342" s="186"/>
      <c r="F342" s="246"/>
      <c r="G342" s="247"/>
      <c r="H342" s="248" t="e">
        <f aca="false">G342/E342</f>
        <v>#DIV/0!</v>
      </c>
    </row>
    <row r="343" s="250" customFormat="true" ht="12.75" hidden="true" customHeight="true" outlineLevel="0" collapsed="false">
      <c r="A343" s="80"/>
      <c r="B343" s="35" t="s">
        <v>220</v>
      </c>
      <c r="C343" s="36"/>
      <c r="D343" s="83" t="s">
        <v>221</v>
      </c>
      <c r="E343" s="186"/>
      <c r="F343" s="246"/>
      <c r="G343" s="247"/>
      <c r="H343" s="248" t="e">
        <f aca="false">G343/E343</f>
        <v>#DIV/0!</v>
      </c>
    </row>
    <row r="344" s="250" customFormat="true" ht="15" hidden="true" customHeight="true" outlineLevel="0" collapsed="false">
      <c r="A344" s="80"/>
      <c r="B344" s="35" t="s">
        <v>458</v>
      </c>
      <c r="C344" s="36"/>
      <c r="D344" s="83" t="s">
        <v>223</v>
      </c>
      <c r="E344" s="186"/>
      <c r="F344" s="220"/>
      <c r="G344" s="221"/>
      <c r="H344" s="222" t="e">
        <f aca="false">G344/E344</f>
        <v>#DIV/0!</v>
      </c>
    </row>
    <row r="345" s="250" customFormat="true" ht="14.25" hidden="true" customHeight="true" outlineLevel="0" collapsed="false">
      <c r="A345" s="80"/>
      <c r="B345" s="251" t="s">
        <v>459</v>
      </c>
      <c r="C345" s="252"/>
      <c r="D345" s="81" t="s">
        <v>225</v>
      </c>
      <c r="E345" s="186"/>
      <c r="F345" s="220"/>
      <c r="G345" s="221"/>
      <c r="H345" s="222" t="e">
        <f aca="false">G345/E345</f>
        <v>#DIV/0!</v>
      </c>
    </row>
    <row r="346" s="250" customFormat="true" ht="12.75" hidden="true" customHeight="true" outlineLevel="0" collapsed="false">
      <c r="A346" s="80"/>
      <c r="B346" s="35" t="s">
        <v>232</v>
      </c>
      <c r="C346" s="36"/>
      <c r="D346" s="83" t="s">
        <v>233</v>
      </c>
      <c r="E346" s="186"/>
      <c r="F346" s="246"/>
      <c r="G346" s="247"/>
      <c r="H346" s="248" t="e">
        <f aca="false">G346/E346</f>
        <v>#DIV/0!</v>
      </c>
    </row>
    <row r="347" customFormat="false" ht="15" hidden="false" customHeight="true" outlineLevel="0" collapsed="false">
      <c r="A347" s="71" t="s">
        <v>234</v>
      </c>
      <c r="B347" s="225"/>
      <c r="C347" s="225"/>
      <c r="D347" s="28" t="s">
        <v>235</v>
      </c>
      <c r="E347" s="169" t="n">
        <f aca="false">E348</f>
        <v>5428000</v>
      </c>
      <c r="F347" s="169" t="n">
        <f aca="false">F348</f>
        <v>5308000</v>
      </c>
      <c r="G347" s="223" t="n">
        <f aca="false">G348</f>
        <v>5040760</v>
      </c>
      <c r="H347" s="170" t="n">
        <f aca="false">G347/E347</f>
        <v>0.928658806190125</v>
      </c>
    </row>
    <row r="348" s="87" customFormat="true" ht="15" hidden="false" customHeight="true" outlineLevel="0" collapsed="false">
      <c r="A348" s="71" t="s">
        <v>236</v>
      </c>
      <c r="B348" s="225"/>
      <c r="C348" s="126"/>
      <c r="D348" s="28" t="s">
        <v>237</v>
      </c>
      <c r="E348" s="169" t="n">
        <f aca="false">E349+E366</f>
        <v>5428000</v>
      </c>
      <c r="F348" s="169" t="n">
        <f aca="false">F349+F366</f>
        <v>5308000</v>
      </c>
      <c r="G348" s="223" t="n">
        <f aca="false">G349+G366</f>
        <v>5040760</v>
      </c>
      <c r="H348" s="170" t="n">
        <f aca="false">G348/E348</f>
        <v>0.928658806190125</v>
      </c>
    </row>
    <row r="349" customFormat="false" ht="15" hidden="false" customHeight="true" outlineLevel="0" collapsed="false">
      <c r="A349" s="62" t="s">
        <v>460</v>
      </c>
      <c r="B349" s="63"/>
      <c r="C349" s="103"/>
      <c r="D349" s="85" t="s">
        <v>239</v>
      </c>
      <c r="E349" s="173" t="n">
        <f aca="false">E350</f>
        <v>5217000</v>
      </c>
      <c r="F349" s="173" t="n">
        <f aca="false">F350</f>
        <v>5097000</v>
      </c>
      <c r="G349" s="181" t="n">
        <f aca="false">G350</f>
        <v>5040760</v>
      </c>
      <c r="H349" s="174" t="n">
        <f aca="false">G349/E349</f>
        <v>0.966218133026644</v>
      </c>
    </row>
    <row r="350" customFormat="false" ht="31.5" hidden="false" customHeight="true" outlineLevel="0" collapsed="false">
      <c r="A350" s="147" t="s">
        <v>461</v>
      </c>
      <c r="B350" s="147"/>
      <c r="C350" s="147"/>
      <c r="D350" s="28" t="s">
        <v>295</v>
      </c>
      <c r="E350" s="169" t="n">
        <f aca="false">E351+E352+E353+E354+E355+E356+E357+E358+E359+E360+E361+E362+E363+E364+E365</f>
        <v>5217000</v>
      </c>
      <c r="F350" s="169" t="n">
        <f aca="false">F351+F352+F353+F354+F355+F356+F357+F358+F359+F360+F361+F362+F363+F364+F365</f>
        <v>5097000</v>
      </c>
      <c r="G350" s="223" t="n">
        <f aca="false">G351+G352+G353+G354+G355+G356+G357+G358+G359+G360+G361+G362+G363+G364+G365</f>
        <v>5040760</v>
      </c>
      <c r="H350" s="170" t="n">
        <f aca="false">G350/E350</f>
        <v>0.966218133026644</v>
      </c>
    </row>
    <row r="351" customFormat="false" ht="13.5" hidden="true" customHeight="true" outlineLevel="0" collapsed="false">
      <c r="A351" s="66"/>
      <c r="B351" s="67" t="s">
        <v>296</v>
      </c>
      <c r="C351" s="36"/>
      <c r="D351" s="83" t="s">
        <v>297</v>
      </c>
      <c r="E351" s="186"/>
      <c r="F351" s="246"/>
      <c r="G351" s="247"/>
      <c r="H351" s="248" t="e">
        <f aca="false">G351/E351</f>
        <v>#DIV/0!</v>
      </c>
    </row>
    <row r="352" customFormat="false" ht="13.5" hidden="true" customHeight="true" outlineLevel="0" collapsed="false">
      <c r="A352" s="66"/>
      <c r="B352" s="67" t="s">
        <v>298</v>
      </c>
      <c r="C352" s="36"/>
      <c r="D352" s="83" t="s">
        <v>299</v>
      </c>
      <c r="E352" s="186"/>
      <c r="F352" s="220"/>
      <c r="G352" s="221"/>
      <c r="H352" s="222" t="e">
        <f aca="false">G352/E352</f>
        <v>#DIV/0!</v>
      </c>
    </row>
    <row r="353" customFormat="false" ht="13.5" hidden="true" customHeight="true" outlineLevel="0" collapsed="false">
      <c r="A353" s="66"/>
      <c r="B353" s="67" t="s">
        <v>300</v>
      </c>
      <c r="C353" s="36"/>
      <c r="D353" s="83" t="s">
        <v>301</v>
      </c>
      <c r="E353" s="186"/>
      <c r="F353" s="246"/>
      <c r="G353" s="247"/>
      <c r="H353" s="248" t="e">
        <f aca="false">G353/E353</f>
        <v>#DIV/0!</v>
      </c>
    </row>
    <row r="354" customFormat="false" ht="12.75" hidden="true" customHeight="true" outlineLevel="0" collapsed="false">
      <c r="A354" s="66"/>
      <c r="B354" s="67" t="s">
        <v>302</v>
      </c>
      <c r="C354" s="94"/>
      <c r="D354" s="83" t="s">
        <v>303</v>
      </c>
      <c r="E354" s="186"/>
      <c r="F354" s="246"/>
      <c r="G354" s="247"/>
      <c r="H354" s="248" t="e">
        <f aca="false">G354/E354</f>
        <v>#DIV/0!</v>
      </c>
    </row>
    <row r="355" customFormat="false" ht="12.75" hidden="true" customHeight="true" outlineLevel="0" collapsed="false">
      <c r="A355" s="66"/>
      <c r="B355" s="67" t="s">
        <v>304</v>
      </c>
      <c r="C355" s="94"/>
      <c r="D355" s="83" t="s">
        <v>305</v>
      </c>
      <c r="E355" s="186"/>
      <c r="F355" s="246"/>
      <c r="G355" s="247"/>
      <c r="H355" s="248" t="e">
        <f aca="false">G355/E355</f>
        <v>#DIV/0!</v>
      </c>
    </row>
    <row r="356" customFormat="false" ht="27" hidden="false" customHeight="true" outlineLevel="0" collapsed="false">
      <c r="A356" s="66"/>
      <c r="B356" s="100" t="s">
        <v>306</v>
      </c>
      <c r="C356" s="100"/>
      <c r="D356" s="83" t="s">
        <v>307</v>
      </c>
      <c r="E356" s="186" t="n">
        <v>200000</v>
      </c>
      <c r="F356" s="186" t="n">
        <v>80000</v>
      </c>
      <c r="G356" s="247" t="n">
        <v>23760</v>
      </c>
      <c r="H356" s="248" t="n">
        <f aca="false">G356/E356</f>
        <v>0.1188</v>
      </c>
    </row>
    <row r="357" customFormat="false" ht="12.75" hidden="true" customHeight="true" outlineLevel="0" collapsed="false">
      <c r="A357" s="66"/>
      <c r="B357" s="67" t="s">
        <v>308</v>
      </c>
      <c r="C357" s="94"/>
      <c r="D357" s="83" t="s">
        <v>309</v>
      </c>
      <c r="E357" s="186"/>
      <c r="F357" s="246"/>
      <c r="G357" s="247"/>
      <c r="H357" s="248"/>
    </row>
    <row r="358" customFormat="false" ht="12.75" hidden="true" customHeight="true" outlineLevel="0" collapsed="false">
      <c r="A358" s="66"/>
      <c r="B358" s="67" t="s">
        <v>462</v>
      </c>
      <c r="C358" s="94"/>
      <c r="D358" s="83" t="s">
        <v>311</v>
      </c>
      <c r="E358" s="186"/>
      <c r="F358" s="246"/>
      <c r="G358" s="247"/>
      <c r="H358" s="248" t="e">
        <f aca="false">G358/E358</f>
        <v>#DIV/0!</v>
      </c>
    </row>
    <row r="359" customFormat="false" ht="25.5" hidden="true" customHeight="true" outlineLevel="0" collapsed="false">
      <c r="A359" s="66"/>
      <c r="B359" s="111" t="s">
        <v>312</v>
      </c>
      <c r="C359" s="111"/>
      <c r="D359" s="83" t="s">
        <v>313</v>
      </c>
      <c r="E359" s="186"/>
      <c r="F359" s="246"/>
      <c r="G359" s="247"/>
      <c r="H359" s="248" t="e">
        <f aca="false">G359/E359</f>
        <v>#DIV/0!</v>
      </c>
    </row>
    <row r="360" customFormat="false" ht="27" hidden="true" customHeight="true" outlineLevel="0" collapsed="false">
      <c r="A360" s="66"/>
      <c r="B360" s="150" t="s">
        <v>314</v>
      </c>
      <c r="C360" s="150"/>
      <c r="D360" s="83" t="s">
        <v>315</v>
      </c>
      <c r="E360" s="186"/>
      <c r="F360" s="246"/>
      <c r="G360" s="247"/>
      <c r="H360" s="248" t="e">
        <f aca="false">G360/E360</f>
        <v>#DIV/0!</v>
      </c>
    </row>
    <row r="361" customFormat="false" ht="30" hidden="false" customHeight="true" outlineLevel="0" collapsed="false">
      <c r="A361" s="66"/>
      <c r="B361" s="253" t="s">
        <v>463</v>
      </c>
      <c r="C361" s="253"/>
      <c r="D361" s="83" t="s">
        <v>464</v>
      </c>
      <c r="E361" s="186" t="n">
        <v>5017000</v>
      </c>
      <c r="F361" s="246" t="n">
        <v>5017000</v>
      </c>
      <c r="G361" s="247" t="n">
        <v>5017000</v>
      </c>
      <c r="H361" s="248" t="n">
        <f aca="false">G361/E361</f>
        <v>1</v>
      </c>
    </row>
    <row r="362" customFormat="false" ht="17.25" hidden="true" customHeight="true" outlineLevel="0" collapsed="false">
      <c r="A362" s="66"/>
      <c r="B362" s="67" t="s">
        <v>318</v>
      </c>
      <c r="C362" s="94"/>
      <c r="D362" s="83" t="s">
        <v>319</v>
      </c>
      <c r="E362" s="186"/>
      <c r="F362" s="246"/>
      <c r="G362" s="247"/>
      <c r="H362" s="248"/>
    </row>
    <row r="363" customFormat="false" ht="17.25" hidden="true" customHeight="true" outlineLevel="0" collapsed="false">
      <c r="A363" s="66"/>
      <c r="B363" s="67" t="s">
        <v>320</v>
      </c>
      <c r="C363" s="94"/>
      <c r="D363" s="83" t="s">
        <v>321</v>
      </c>
      <c r="E363" s="186"/>
      <c r="F363" s="246"/>
      <c r="G363" s="247"/>
      <c r="H363" s="248"/>
    </row>
    <row r="364" customFormat="false" ht="28.5" hidden="true" customHeight="true" outlineLevel="0" collapsed="false">
      <c r="A364" s="66"/>
      <c r="B364" s="100" t="s">
        <v>322</v>
      </c>
      <c r="C364" s="100"/>
      <c r="D364" s="83" t="s">
        <v>323</v>
      </c>
      <c r="E364" s="186"/>
      <c r="F364" s="246"/>
      <c r="G364" s="247"/>
      <c r="H364" s="248"/>
    </row>
    <row r="365" customFormat="false" ht="28.5" hidden="true" customHeight="true" outlineLevel="0" collapsed="false">
      <c r="A365" s="66"/>
      <c r="B365" s="150" t="s">
        <v>324</v>
      </c>
      <c r="C365" s="150"/>
      <c r="D365" s="83" t="s">
        <v>325</v>
      </c>
      <c r="E365" s="186"/>
      <c r="F365" s="246"/>
      <c r="G365" s="247"/>
      <c r="H365" s="248"/>
    </row>
    <row r="366" customFormat="false" ht="24.95" hidden="false" customHeight="true" outlineLevel="0" collapsed="false">
      <c r="A366" s="106" t="s">
        <v>465</v>
      </c>
      <c r="B366" s="75"/>
      <c r="C366" s="72"/>
      <c r="D366" s="28" t="s">
        <v>345</v>
      </c>
      <c r="E366" s="169" t="n">
        <f aca="false">E367+E368+E369+E370+E371+E373+E372</f>
        <v>211000</v>
      </c>
      <c r="F366" s="169" t="n">
        <f aca="false">F367+F368+F369+F370+F371+F373+F372</f>
        <v>211000</v>
      </c>
      <c r="G366" s="223" t="n">
        <f aca="false">G367+G368+G369+G370+G371+G373+G372</f>
        <v>0</v>
      </c>
      <c r="H366" s="170" t="n">
        <f aca="false">G366/E366</f>
        <v>0</v>
      </c>
    </row>
    <row r="367" customFormat="false" ht="13.5" hidden="true" customHeight="true" outlineLevel="0" collapsed="false">
      <c r="A367" s="66"/>
      <c r="B367" s="67" t="s">
        <v>346</v>
      </c>
      <c r="C367" s="36"/>
      <c r="D367" s="83" t="s">
        <v>347</v>
      </c>
      <c r="E367" s="186"/>
      <c r="F367" s="246"/>
      <c r="G367" s="247"/>
      <c r="H367" s="248" t="e">
        <f aca="false">G367/E367</f>
        <v>#DIV/0!</v>
      </c>
    </row>
    <row r="368" customFormat="false" ht="38.25" hidden="true" customHeight="true" outlineLevel="0" collapsed="false">
      <c r="A368" s="157"/>
      <c r="B368" s="100" t="s">
        <v>348</v>
      </c>
      <c r="C368" s="100"/>
      <c r="D368" s="83" t="s">
        <v>349</v>
      </c>
      <c r="E368" s="186"/>
      <c r="F368" s="246"/>
      <c r="G368" s="247"/>
      <c r="H368" s="248" t="e">
        <f aca="false">G368/E368</f>
        <v>#DIV/0!</v>
      </c>
    </row>
    <row r="369" customFormat="false" ht="25.5" hidden="true" customHeight="true" outlineLevel="0" collapsed="false">
      <c r="A369" s="157"/>
      <c r="B369" s="100" t="s">
        <v>350</v>
      </c>
      <c r="C369" s="100"/>
      <c r="D369" s="83" t="s">
        <v>351</v>
      </c>
      <c r="E369" s="186"/>
      <c r="F369" s="246"/>
      <c r="G369" s="247"/>
      <c r="H369" s="248" t="e">
        <f aca="false">G369/E369</f>
        <v>#DIV/0!</v>
      </c>
    </row>
    <row r="370" customFormat="false" ht="27" hidden="true" customHeight="true" outlineLevel="0" collapsed="false">
      <c r="A370" s="157"/>
      <c r="B370" s="100" t="s">
        <v>466</v>
      </c>
      <c r="C370" s="100"/>
      <c r="D370" s="83" t="s">
        <v>467</v>
      </c>
      <c r="E370" s="186"/>
      <c r="F370" s="220"/>
      <c r="G370" s="221"/>
      <c r="H370" s="222" t="e">
        <f aca="false">G370/E370</f>
        <v>#DIV/0!</v>
      </c>
    </row>
    <row r="371" customFormat="false" ht="15.75" hidden="true" customHeight="true" outlineLevel="0" collapsed="false">
      <c r="A371" s="254"/>
      <c r="B371" s="255" t="s">
        <v>468</v>
      </c>
      <c r="C371" s="255"/>
      <c r="D371" s="256" t="s">
        <v>469</v>
      </c>
      <c r="E371" s="200"/>
      <c r="F371" s="257"/>
      <c r="G371" s="258"/>
      <c r="H371" s="259" t="e">
        <f aca="false">G371/E371</f>
        <v>#DIV/0!</v>
      </c>
    </row>
    <row r="372" customFormat="false" ht="24.95" hidden="false" customHeight="true" outlineLevel="0" collapsed="false">
      <c r="A372" s="260"/>
      <c r="B372" s="261" t="s">
        <v>352</v>
      </c>
      <c r="C372" s="261"/>
      <c r="D372" s="262" t="s">
        <v>353</v>
      </c>
      <c r="E372" s="263" t="n">
        <v>211000</v>
      </c>
      <c r="F372" s="264" t="n">
        <v>211000</v>
      </c>
      <c r="G372" s="265" t="n">
        <v>0</v>
      </c>
      <c r="H372" s="266" t="n">
        <f aca="false">G372/E372</f>
        <v>0</v>
      </c>
    </row>
    <row r="373" customFormat="false" ht="35.1" hidden="true" customHeight="true" outlineLevel="0" collapsed="false">
      <c r="A373" s="267"/>
      <c r="B373" s="268" t="s">
        <v>354</v>
      </c>
      <c r="C373" s="268"/>
      <c r="D373" s="269" t="s">
        <v>355</v>
      </c>
      <c r="E373" s="270"/>
      <c r="F373" s="271"/>
      <c r="G373" s="271"/>
      <c r="H373" s="272" t="e">
        <f aca="false">G373/E373</f>
        <v>#DIV/0!</v>
      </c>
    </row>
    <row r="374" customFormat="false" ht="35.1" hidden="true" customHeight="true" outlineLevel="0" collapsed="false">
      <c r="A374" s="267"/>
      <c r="B374" s="268"/>
      <c r="C374" s="273"/>
      <c r="D374" s="274"/>
      <c r="E374" s="275"/>
      <c r="F374" s="276"/>
      <c r="G374" s="276"/>
      <c r="H374" s="277" t="e">
        <f aca="false">G374/E374</f>
        <v>#DIV/0!</v>
      </c>
    </row>
    <row r="375" customFormat="false" ht="35.1" hidden="true" customHeight="true" outlineLevel="0" collapsed="false">
      <c r="A375" s="267"/>
      <c r="B375" s="268"/>
      <c r="C375" s="273"/>
      <c r="D375" s="274"/>
      <c r="E375" s="275"/>
      <c r="F375" s="276"/>
      <c r="G375" s="276"/>
      <c r="H375" s="277" t="e">
        <f aca="false">G375/E375</f>
        <v>#DIV/0!</v>
      </c>
    </row>
    <row r="376" customFormat="false" ht="35.1" hidden="true" customHeight="true" outlineLevel="0" collapsed="false">
      <c r="A376" s="267"/>
      <c r="B376" s="268"/>
      <c r="C376" s="273"/>
      <c r="D376" s="274"/>
      <c r="E376" s="275"/>
      <c r="F376" s="276"/>
      <c r="G376" s="276"/>
      <c r="H376" s="277" t="e">
        <f aca="false">G376/E376</f>
        <v>#DIV/0!</v>
      </c>
    </row>
    <row r="377" customFormat="false" ht="35.1" hidden="true" customHeight="true" outlineLevel="0" collapsed="false">
      <c r="A377" s="267"/>
      <c r="B377" s="268"/>
      <c r="C377" s="273"/>
      <c r="D377" s="274"/>
      <c r="E377" s="275"/>
      <c r="F377" s="276"/>
      <c r="G377" s="276"/>
      <c r="H377" s="277" t="e">
        <f aca="false">G377/E377</f>
        <v>#DIV/0!</v>
      </c>
    </row>
    <row r="378" customFormat="false" ht="35.1" hidden="true" customHeight="true" outlineLevel="0" collapsed="false">
      <c r="A378" s="267"/>
      <c r="B378" s="268"/>
      <c r="C378" s="273"/>
      <c r="D378" s="274"/>
      <c r="E378" s="275"/>
      <c r="F378" s="276"/>
      <c r="G378" s="276"/>
      <c r="H378" s="277" t="e">
        <f aca="false">G378/E378</f>
        <v>#DIV/0!</v>
      </c>
    </row>
    <row r="379" customFormat="false" ht="35.1" hidden="true" customHeight="true" outlineLevel="0" collapsed="false">
      <c r="A379" s="267"/>
      <c r="B379" s="268"/>
      <c r="C379" s="273"/>
      <c r="D379" s="274"/>
      <c r="E379" s="275"/>
      <c r="F379" s="276"/>
      <c r="G379" s="276"/>
      <c r="H379" s="277" t="e">
        <f aca="false">G379/E379</f>
        <v>#DIV/0!</v>
      </c>
    </row>
    <row r="380" customFormat="false" ht="35.1" hidden="true" customHeight="true" outlineLevel="0" collapsed="false">
      <c r="A380" s="267"/>
      <c r="B380" s="268"/>
      <c r="C380" s="273"/>
      <c r="D380" s="274"/>
      <c r="E380" s="275"/>
      <c r="F380" s="276"/>
      <c r="G380" s="276"/>
      <c r="H380" s="277" t="e">
        <f aca="false">G380/E380</f>
        <v>#DIV/0!</v>
      </c>
    </row>
    <row r="381" customFormat="false" ht="35.1" hidden="true" customHeight="true" outlineLevel="0" collapsed="false">
      <c r="A381" s="267"/>
      <c r="B381" s="268"/>
      <c r="C381" s="273"/>
      <c r="D381" s="274"/>
      <c r="E381" s="275"/>
      <c r="F381" s="276"/>
      <c r="G381" s="276"/>
      <c r="H381" s="277" t="e">
        <f aca="false">G381/E381</f>
        <v>#DIV/0!</v>
      </c>
    </row>
    <row r="382" s="250" customFormat="true" ht="38.1" hidden="false" customHeight="true" outlineLevel="0" collapsed="false">
      <c r="A382" s="278" t="s">
        <v>470</v>
      </c>
      <c r="B382" s="278"/>
      <c r="C382" s="278"/>
      <c r="D382" s="203" t="s">
        <v>471</v>
      </c>
      <c r="E382" s="279" t="n">
        <f aca="false">E383+E410+E441+E502+E497</f>
        <v>238582688</v>
      </c>
      <c r="F382" s="279" t="n">
        <f aca="false">F383+F410+F441+F502+F497</f>
        <v>210434387</v>
      </c>
      <c r="G382" s="279" t="n">
        <f aca="false">G383+G410+G441+G502+G497</f>
        <v>45152333</v>
      </c>
      <c r="H382" s="280" t="n">
        <f aca="false">G382/E382</f>
        <v>0.189252344243854</v>
      </c>
    </row>
    <row r="383" s="285" customFormat="true" ht="15" hidden="false" customHeight="true" outlineLevel="0" collapsed="false">
      <c r="A383" s="281" t="s">
        <v>472</v>
      </c>
      <c r="B383" s="282"/>
      <c r="C383" s="283"/>
      <c r="D383" s="284" t="s">
        <v>13</v>
      </c>
      <c r="E383" s="209" t="n">
        <f aca="false">E384-E387+E398+E405</f>
        <v>34436281</v>
      </c>
      <c r="F383" s="209" t="n">
        <f aca="false">F384-F387+F398+F405</f>
        <v>25489928</v>
      </c>
      <c r="G383" s="210" t="n">
        <f aca="false">G384-G387+G398+G405</f>
        <v>11736920</v>
      </c>
      <c r="H383" s="211" t="n">
        <f aca="false">G383/E383</f>
        <v>0.340830068148184</v>
      </c>
    </row>
    <row r="384" s="289" customFormat="true" ht="15" hidden="false" customHeight="true" outlineLevel="0" collapsed="false">
      <c r="A384" s="286" t="s">
        <v>473</v>
      </c>
      <c r="B384" s="287"/>
      <c r="C384" s="288"/>
      <c r="D384" s="21" t="s">
        <v>15</v>
      </c>
      <c r="E384" s="214" t="n">
        <f aca="false">E385+E389</f>
        <v>33682885</v>
      </c>
      <c r="F384" s="214" t="n">
        <f aca="false">F385+F389</f>
        <v>24736532</v>
      </c>
      <c r="G384" s="215" t="n">
        <f aca="false">G385+G389</f>
        <v>10944068</v>
      </c>
      <c r="H384" s="216" t="n">
        <f aca="false">G384/E384</f>
        <v>0.324914804655243</v>
      </c>
    </row>
    <row r="385" s="290" customFormat="true" ht="15" hidden="false" customHeight="true" outlineLevel="0" collapsed="false">
      <c r="A385" s="286" t="s">
        <v>474</v>
      </c>
      <c r="B385" s="287"/>
      <c r="C385" s="288"/>
      <c r="D385" s="21" t="s">
        <v>17</v>
      </c>
      <c r="E385" s="214" t="n">
        <f aca="false">E386</f>
        <v>0</v>
      </c>
      <c r="F385" s="214" t="n">
        <f aca="false">F386</f>
        <v>0</v>
      </c>
      <c r="G385" s="215" t="n">
        <f aca="false">G386</f>
        <v>0</v>
      </c>
      <c r="H385" s="216"/>
    </row>
    <row r="386" s="250" customFormat="true" ht="15" hidden="true" customHeight="false" outlineLevel="0" collapsed="false">
      <c r="A386" s="71" t="s">
        <v>475</v>
      </c>
      <c r="B386" s="225"/>
      <c r="C386" s="126"/>
      <c r="D386" s="28" t="s">
        <v>75</v>
      </c>
      <c r="E386" s="169" t="n">
        <f aca="false">E387</f>
        <v>0</v>
      </c>
      <c r="F386" s="169" t="n">
        <f aca="false">F387</f>
        <v>0</v>
      </c>
      <c r="G386" s="223" t="n">
        <f aca="false">G387</f>
        <v>0</v>
      </c>
      <c r="H386" s="170"/>
    </row>
    <row r="387" s="250" customFormat="true" ht="15" hidden="true" customHeight="true" outlineLevel="0" collapsed="false">
      <c r="A387" s="84" t="s">
        <v>476</v>
      </c>
      <c r="B387" s="84"/>
      <c r="C387" s="84"/>
      <c r="D387" s="79" t="s">
        <v>77</v>
      </c>
      <c r="E387" s="173" t="n">
        <f aca="false">E388</f>
        <v>0</v>
      </c>
      <c r="F387" s="173" t="n">
        <f aca="false">F388</f>
        <v>0</v>
      </c>
      <c r="G387" s="181" t="n">
        <f aca="false">G388</f>
        <v>0</v>
      </c>
      <c r="H387" s="174"/>
    </row>
    <row r="388" s="250" customFormat="true" ht="29.25" hidden="true" customHeight="true" outlineLevel="0" collapsed="false">
      <c r="A388" s="80"/>
      <c r="B388" s="86" t="s">
        <v>86</v>
      </c>
      <c r="C388" s="86"/>
      <c r="D388" s="291" t="s">
        <v>87</v>
      </c>
      <c r="E388" s="186"/>
      <c r="F388" s="246"/>
      <c r="G388" s="247"/>
      <c r="H388" s="248"/>
    </row>
    <row r="389" s="293" customFormat="true" ht="16.5" hidden="false" customHeight="true" outlineLevel="0" collapsed="false">
      <c r="A389" s="101" t="s">
        <v>477</v>
      </c>
      <c r="B389" s="292"/>
      <c r="C389" s="292"/>
      <c r="D389" s="28" t="s">
        <v>117</v>
      </c>
      <c r="E389" s="169" t="n">
        <f aca="false">E390</f>
        <v>33682885</v>
      </c>
      <c r="F389" s="169" t="n">
        <f aca="false">F390</f>
        <v>24736532</v>
      </c>
      <c r="G389" s="223" t="n">
        <f aca="false">G390</f>
        <v>10944068</v>
      </c>
      <c r="H389" s="170" t="n">
        <f aca="false">G389/E389</f>
        <v>0.324914804655243</v>
      </c>
    </row>
    <row r="390" s="250" customFormat="true" ht="15" hidden="false" customHeight="true" outlineLevel="0" collapsed="false">
      <c r="A390" s="71" t="s">
        <v>478</v>
      </c>
      <c r="B390" s="294"/>
      <c r="C390" s="294"/>
      <c r="D390" s="295" t="s">
        <v>137</v>
      </c>
      <c r="E390" s="169" t="n">
        <f aca="false">E391+E395</f>
        <v>33682885</v>
      </c>
      <c r="F390" s="169" t="n">
        <f aca="false">F391+F395</f>
        <v>24736532</v>
      </c>
      <c r="G390" s="223" t="n">
        <f aca="false">G391+G395</f>
        <v>10944068</v>
      </c>
      <c r="H390" s="170" t="n">
        <f aca="false">G390/E390</f>
        <v>0.324914804655243</v>
      </c>
    </row>
    <row r="391" s="250" customFormat="true" ht="16.5" hidden="false" customHeight="true" outlineLevel="0" collapsed="false">
      <c r="A391" s="113" t="s">
        <v>479</v>
      </c>
      <c r="B391" s="113"/>
      <c r="C391" s="113"/>
      <c r="D391" s="296" t="s">
        <v>171</v>
      </c>
      <c r="E391" s="173" t="n">
        <f aca="false">E392+E393+E394</f>
        <v>565000</v>
      </c>
      <c r="F391" s="173" t="n">
        <f aca="false">F392+F393+F394</f>
        <v>565000</v>
      </c>
      <c r="G391" s="173" t="n">
        <f aca="false">G392+G393+G394</f>
        <v>570191</v>
      </c>
      <c r="H391" s="174" t="n">
        <f aca="false">G391/E391</f>
        <v>1.00918761061947</v>
      </c>
    </row>
    <row r="392" s="250" customFormat="true" ht="20.1" hidden="false" customHeight="true" outlineLevel="0" collapsed="false">
      <c r="A392" s="297"/>
      <c r="B392" s="298" t="s">
        <v>178</v>
      </c>
      <c r="C392" s="298"/>
      <c r="D392" s="299" t="s">
        <v>179</v>
      </c>
      <c r="E392" s="186"/>
      <c r="F392" s="220"/>
      <c r="G392" s="221"/>
      <c r="H392" s="222"/>
    </row>
    <row r="393" s="250" customFormat="true" ht="20.1" hidden="false" customHeight="true" outlineLevel="0" collapsed="false">
      <c r="A393" s="297"/>
      <c r="B393" s="298" t="s">
        <v>480</v>
      </c>
      <c r="C393" s="298"/>
      <c r="D393" s="299" t="s">
        <v>481</v>
      </c>
      <c r="E393" s="186" t="n">
        <v>565000</v>
      </c>
      <c r="F393" s="186" t="n">
        <v>565000</v>
      </c>
      <c r="G393" s="221" t="n">
        <v>570191</v>
      </c>
      <c r="H393" s="222" t="n">
        <f aca="false">G393/E393</f>
        <v>1.00918761061947</v>
      </c>
    </row>
    <row r="394" s="250" customFormat="true" ht="20.1" hidden="false" customHeight="true" outlineLevel="0" collapsed="false">
      <c r="A394" s="297"/>
      <c r="B394" s="298" t="s">
        <v>184</v>
      </c>
      <c r="C394" s="298"/>
      <c r="D394" s="299" t="s">
        <v>185</v>
      </c>
      <c r="E394" s="186" t="n">
        <v>0</v>
      </c>
      <c r="F394" s="186" t="n">
        <v>0</v>
      </c>
      <c r="G394" s="221" t="n">
        <v>0</v>
      </c>
      <c r="H394" s="222"/>
    </row>
    <row r="395" s="250" customFormat="true" ht="15" hidden="false" customHeight="true" outlineLevel="0" collapsed="false">
      <c r="A395" s="91" t="s">
        <v>482</v>
      </c>
      <c r="B395" s="63"/>
      <c r="C395" s="44"/>
      <c r="D395" s="300" t="s">
        <v>189</v>
      </c>
      <c r="E395" s="173" t="n">
        <f aca="false">E396+E397</f>
        <v>33117885</v>
      </c>
      <c r="F395" s="173" t="n">
        <f aca="false">F396+F397</f>
        <v>24171532</v>
      </c>
      <c r="G395" s="173" t="n">
        <f aca="false">G396+G397</f>
        <v>10373877</v>
      </c>
      <c r="H395" s="174" t="n">
        <f aca="false">G395/E395</f>
        <v>0.313240927070071</v>
      </c>
    </row>
    <row r="396" s="250" customFormat="true" ht="20.1" hidden="false" customHeight="true" outlineLevel="0" collapsed="false">
      <c r="A396" s="301" t="s">
        <v>194</v>
      </c>
      <c r="B396" s="100"/>
      <c r="C396" s="35"/>
      <c r="D396" s="117" t="s">
        <v>195</v>
      </c>
      <c r="E396" s="186" t="n">
        <v>33117885</v>
      </c>
      <c r="F396" s="186" t="n">
        <f aca="false">33117885-8946353</f>
        <v>24171532</v>
      </c>
      <c r="G396" s="221" t="n">
        <v>10373877</v>
      </c>
      <c r="H396" s="222" t="n">
        <f aca="false">G396/E396</f>
        <v>0.313240927070071</v>
      </c>
    </row>
    <row r="397" s="250" customFormat="true" ht="20.1" hidden="false" customHeight="true" outlineLevel="0" collapsed="false">
      <c r="A397" s="302" t="s">
        <v>196</v>
      </c>
      <c r="B397" s="302"/>
      <c r="C397" s="302"/>
      <c r="D397" s="117" t="s">
        <v>197</v>
      </c>
      <c r="E397" s="186" t="n">
        <v>0</v>
      </c>
      <c r="F397" s="186" t="n">
        <v>0</v>
      </c>
      <c r="G397" s="221" t="n">
        <v>0</v>
      </c>
      <c r="H397" s="222" t="n">
        <v>0</v>
      </c>
    </row>
    <row r="398" s="303" customFormat="true" ht="20.1" hidden="false" customHeight="true" outlineLevel="0" collapsed="false">
      <c r="A398" s="101" t="s">
        <v>200</v>
      </c>
      <c r="B398" s="235"/>
      <c r="C398" s="126"/>
      <c r="D398" s="28" t="s">
        <v>201</v>
      </c>
      <c r="E398" s="169" t="n">
        <f aca="false">E399</f>
        <v>753396</v>
      </c>
      <c r="F398" s="169" t="n">
        <f aca="false">F399</f>
        <v>753396</v>
      </c>
      <c r="G398" s="223" t="n">
        <f aca="false">G399</f>
        <v>792852</v>
      </c>
      <c r="H398" s="170" t="n">
        <f aca="false">G398/E398</f>
        <v>1.05237086472453</v>
      </c>
    </row>
    <row r="399" s="250" customFormat="true" ht="20.1" hidden="false" customHeight="true" outlineLevel="0" collapsed="false">
      <c r="A399" s="80"/>
      <c r="B399" s="77" t="s">
        <v>202</v>
      </c>
      <c r="C399" s="78"/>
      <c r="D399" s="79" t="s">
        <v>203</v>
      </c>
      <c r="E399" s="173" t="n">
        <f aca="false">E400+E401+E402+E403+E404</f>
        <v>753396</v>
      </c>
      <c r="F399" s="173" t="n">
        <f aca="false">F400+F401+F402+F403+F404</f>
        <v>753396</v>
      </c>
      <c r="G399" s="181" t="n">
        <f aca="false">G400+G401+G402+G403+G404</f>
        <v>792852</v>
      </c>
      <c r="H399" s="174" t="n">
        <f aca="false">G399/E399</f>
        <v>1.05237086472453</v>
      </c>
    </row>
    <row r="400" s="250" customFormat="true" ht="20.1" hidden="false" customHeight="true" outlineLevel="0" collapsed="false">
      <c r="A400" s="80"/>
      <c r="B400" s="35" t="s">
        <v>204</v>
      </c>
      <c r="C400" s="36"/>
      <c r="D400" s="83" t="s">
        <v>205</v>
      </c>
      <c r="E400" s="186" t="n">
        <v>2867</v>
      </c>
      <c r="F400" s="246" t="n">
        <v>2867</v>
      </c>
      <c r="G400" s="247" t="n">
        <v>2910</v>
      </c>
      <c r="H400" s="248" t="n">
        <f aca="false">G400/E400</f>
        <v>1.01499825601674</v>
      </c>
    </row>
    <row r="401" s="250" customFormat="true" ht="20.1" hidden="false" customHeight="true" outlineLevel="0" collapsed="false">
      <c r="A401" s="80"/>
      <c r="B401" s="35" t="s">
        <v>206</v>
      </c>
      <c r="C401" s="36"/>
      <c r="D401" s="83" t="s">
        <v>207</v>
      </c>
      <c r="E401" s="186" t="n">
        <v>0</v>
      </c>
      <c r="F401" s="246" t="n">
        <v>0</v>
      </c>
      <c r="G401" s="247" t="n">
        <v>15125</v>
      </c>
      <c r="H401" s="248"/>
    </row>
    <row r="402" s="250" customFormat="true" ht="20.1" hidden="false" customHeight="true" outlineLevel="0" collapsed="false">
      <c r="A402" s="80"/>
      <c r="B402" s="35" t="s">
        <v>208</v>
      </c>
      <c r="C402" s="36"/>
      <c r="D402" s="83" t="s">
        <v>209</v>
      </c>
      <c r="E402" s="186"/>
      <c r="F402" s="246"/>
      <c r="G402" s="247"/>
      <c r="H402" s="248"/>
    </row>
    <row r="403" s="250" customFormat="true" ht="20.1" hidden="false" customHeight="true" outlineLevel="0" collapsed="false">
      <c r="A403" s="80"/>
      <c r="B403" s="35" t="s">
        <v>210</v>
      </c>
      <c r="C403" s="36"/>
      <c r="D403" s="83" t="s">
        <v>211</v>
      </c>
      <c r="E403" s="186" t="n">
        <v>750529</v>
      </c>
      <c r="F403" s="186" t="n">
        <v>750529</v>
      </c>
      <c r="G403" s="247" t="n">
        <v>774817</v>
      </c>
      <c r="H403" s="248" t="n">
        <f aca="false">G403/E403</f>
        <v>1.03236117458486</v>
      </c>
    </row>
    <row r="404" s="250" customFormat="true" ht="20.1" hidden="false" customHeight="true" outlineLevel="0" collapsed="false">
      <c r="A404" s="80"/>
      <c r="B404" s="35" t="s">
        <v>212</v>
      </c>
      <c r="C404" s="35"/>
      <c r="D404" s="83" t="s">
        <v>213</v>
      </c>
      <c r="E404" s="186" t="n">
        <v>0</v>
      </c>
      <c r="F404" s="246" t="n">
        <v>0</v>
      </c>
      <c r="G404" s="247" t="n">
        <v>0</v>
      </c>
      <c r="H404" s="248"/>
    </row>
    <row r="405" s="250" customFormat="true" ht="15" hidden="true" customHeight="false" outlineLevel="0" collapsed="false">
      <c r="A405" s="304" t="s">
        <v>483</v>
      </c>
      <c r="B405" s="304"/>
      <c r="C405" s="304"/>
      <c r="D405" s="28" t="s">
        <v>215</v>
      </c>
      <c r="E405" s="169" t="n">
        <f aca="false">E406</f>
        <v>0</v>
      </c>
      <c r="F405" s="169" t="n">
        <f aca="false">F406</f>
        <v>0</v>
      </c>
      <c r="G405" s="223" t="n">
        <f aca="false">G406</f>
        <v>0</v>
      </c>
      <c r="H405" s="170"/>
    </row>
    <row r="406" s="250" customFormat="true" ht="15" hidden="true" customHeight="false" outlineLevel="0" collapsed="false">
      <c r="A406" s="305" t="s">
        <v>484</v>
      </c>
      <c r="B406" s="305"/>
      <c r="C406" s="305"/>
      <c r="D406" s="85" t="s">
        <v>217</v>
      </c>
      <c r="E406" s="173" t="n">
        <f aca="false">E407+E408+E409</f>
        <v>0</v>
      </c>
      <c r="F406" s="173" t="n">
        <f aca="false">F407+F408+F409</f>
        <v>0</v>
      </c>
      <c r="G406" s="181" t="n">
        <f aca="false">G407+G408+G409</f>
        <v>0</v>
      </c>
      <c r="H406" s="174"/>
    </row>
    <row r="407" s="250" customFormat="true" ht="24.95" hidden="true" customHeight="true" outlineLevel="0" collapsed="false">
      <c r="A407" s="80"/>
      <c r="B407" s="100" t="s">
        <v>485</v>
      </c>
      <c r="C407" s="100"/>
      <c r="D407" s="83" t="s">
        <v>227</v>
      </c>
      <c r="E407" s="186"/>
      <c r="F407" s="246"/>
      <c r="G407" s="247" t="n">
        <v>0</v>
      </c>
      <c r="H407" s="248"/>
    </row>
    <row r="408" s="250" customFormat="true" ht="24.95" hidden="true" customHeight="true" outlineLevel="0" collapsed="false">
      <c r="A408" s="80"/>
      <c r="B408" s="129" t="s">
        <v>228</v>
      </c>
      <c r="C408" s="129"/>
      <c r="D408" s="83" t="s">
        <v>229</v>
      </c>
      <c r="E408" s="186"/>
      <c r="F408" s="246"/>
      <c r="G408" s="247" t="n">
        <v>0</v>
      </c>
      <c r="H408" s="248"/>
    </row>
    <row r="409" s="250" customFormat="true" ht="24.95" hidden="true" customHeight="true" outlineLevel="0" collapsed="false">
      <c r="A409" s="80"/>
      <c r="B409" s="129" t="s">
        <v>230</v>
      </c>
      <c r="C409" s="129"/>
      <c r="D409" s="83" t="s">
        <v>486</v>
      </c>
      <c r="E409" s="186"/>
      <c r="F409" s="246"/>
      <c r="G409" s="247"/>
      <c r="H409" s="248"/>
    </row>
    <row r="410" s="289" customFormat="true" ht="20.1" hidden="false" customHeight="true" outlineLevel="0" collapsed="false">
      <c r="A410" s="71" t="s">
        <v>234</v>
      </c>
      <c r="B410" s="72"/>
      <c r="C410" s="72"/>
      <c r="D410" s="28" t="s">
        <v>235</v>
      </c>
      <c r="E410" s="169" t="n">
        <f aca="false">E411+E495</f>
        <v>186185657</v>
      </c>
      <c r="F410" s="169" t="n">
        <f aca="false">F411+F495</f>
        <v>166983709</v>
      </c>
      <c r="G410" s="169" t="n">
        <f aca="false">G411+G495</f>
        <v>27656823</v>
      </c>
      <c r="H410" s="170" t="n">
        <f aca="false">G410/E410</f>
        <v>0.148544326376333</v>
      </c>
    </row>
    <row r="411" s="250" customFormat="true" ht="20.1" hidden="false" customHeight="true" outlineLevel="0" collapsed="false">
      <c r="A411" s="71" t="s">
        <v>487</v>
      </c>
      <c r="B411" s="72"/>
      <c r="C411" s="73"/>
      <c r="D411" s="28" t="s">
        <v>237</v>
      </c>
      <c r="E411" s="169" t="n">
        <f aca="false">E412</f>
        <v>177651857</v>
      </c>
      <c r="F411" s="169" t="n">
        <f aca="false">F412</f>
        <v>158449909</v>
      </c>
      <c r="G411" s="223" t="n">
        <f aca="false">G412</f>
        <v>27177320</v>
      </c>
      <c r="H411" s="170" t="n">
        <f aca="false">G411/E411</f>
        <v>0.152980781957151</v>
      </c>
    </row>
    <row r="412" s="250" customFormat="true" ht="18" hidden="false" customHeight="true" outlineLevel="0" collapsed="false">
      <c r="A412" s="62" t="s">
        <v>488</v>
      </c>
      <c r="B412" s="63"/>
      <c r="C412" s="103"/>
      <c r="D412" s="79" t="s">
        <v>239</v>
      </c>
      <c r="E412" s="173" t="n">
        <f aca="false">E413</f>
        <v>177651857</v>
      </c>
      <c r="F412" s="173" t="n">
        <f aca="false">F413</f>
        <v>158449909</v>
      </c>
      <c r="G412" s="181" t="n">
        <f aca="false">G413</f>
        <v>27177320</v>
      </c>
      <c r="H412" s="174" t="n">
        <f aca="false">G412/E412</f>
        <v>0.152980781957151</v>
      </c>
    </row>
    <row r="413" s="250" customFormat="true" ht="26.25" hidden="false" customHeight="true" outlineLevel="0" collapsed="false">
      <c r="A413" s="113" t="s">
        <v>240</v>
      </c>
      <c r="B413" s="113"/>
      <c r="C413" s="113"/>
      <c r="D413" s="79" t="s">
        <v>241</v>
      </c>
      <c r="E413" s="173" t="n">
        <f aca="false">E414+E415+E416+E417+E418+E419+E420+E424+E425+E426+E427+E428+E429+E433+E434+E438+E439+E440+E487+E491+E486</f>
        <v>177651857</v>
      </c>
      <c r="F413" s="173" t="n">
        <f aca="false">F414+F415+F416+F417+F418+F419+F420+F424+F425+F426+F427+F428+F429+F433+F434+F438+F439+F440+F487+F491+F486</f>
        <v>158449909</v>
      </c>
      <c r="G413" s="173" t="n">
        <f aca="false">G414+G415+G416+G417+G418+G419+G420+G424+G425+G426+G427+G428+G429+G433+G434+G438+G439+G440+G487+G491+G486</f>
        <v>27177320</v>
      </c>
      <c r="H413" s="174" t="n">
        <f aca="false">G413/E413</f>
        <v>0.152980781957151</v>
      </c>
      <c r="N413" s="68"/>
      <c r="O413" s="68"/>
    </row>
    <row r="414" s="250" customFormat="true" ht="12.75" hidden="true" customHeight="true" outlineLevel="0" collapsed="false">
      <c r="A414" s="66"/>
      <c r="B414" s="67" t="s">
        <v>242</v>
      </c>
      <c r="C414" s="36"/>
      <c r="D414" s="228" t="s">
        <v>243</v>
      </c>
      <c r="E414" s="186"/>
      <c r="F414" s="246"/>
      <c r="G414" s="247"/>
      <c r="H414" s="248"/>
    </row>
    <row r="415" s="250" customFormat="true" ht="12.75" hidden="true" customHeight="true" outlineLevel="0" collapsed="false">
      <c r="A415" s="66"/>
      <c r="B415" s="67" t="s">
        <v>244</v>
      </c>
      <c r="C415" s="36"/>
      <c r="D415" s="228" t="s">
        <v>245</v>
      </c>
      <c r="E415" s="186"/>
      <c r="F415" s="246"/>
      <c r="G415" s="221"/>
      <c r="H415" s="222"/>
    </row>
    <row r="416" s="250" customFormat="true" ht="12.75" hidden="true" customHeight="true" outlineLevel="0" collapsed="false">
      <c r="A416" s="66"/>
      <c r="B416" s="67" t="s">
        <v>246</v>
      </c>
      <c r="C416" s="36"/>
      <c r="D416" s="228" t="s">
        <v>247</v>
      </c>
      <c r="E416" s="186"/>
      <c r="F416" s="246"/>
      <c r="G416" s="247"/>
      <c r="H416" s="248"/>
    </row>
    <row r="417" s="250" customFormat="true" ht="20.1" hidden="true" customHeight="true" outlineLevel="0" collapsed="false">
      <c r="A417" s="34"/>
      <c r="B417" s="67" t="s">
        <v>248</v>
      </c>
      <c r="C417" s="36"/>
      <c r="D417" s="83" t="s">
        <v>249</v>
      </c>
      <c r="E417" s="186"/>
      <c r="F417" s="246"/>
      <c r="G417" s="247"/>
      <c r="H417" s="248"/>
    </row>
    <row r="418" s="250" customFormat="true" ht="18.75" hidden="true" customHeight="true" outlineLevel="0" collapsed="false">
      <c r="A418" s="131"/>
      <c r="B418" s="100" t="s">
        <v>250</v>
      </c>
      <c r="C418" s="100"/>
      <c r="D418" s="83" t="s">
        <v>251</v>
      </c>
      <c r="E418" s="186"/>
      <c r="F418" s="246"/>
      <c r="G418" s="247"/>
      <c r="H418" s="248"/>
    </row>
    <row r="419" s="250" customFormat="true" ht="14.25" hidden="true" customHeight="true" outlineLevel="0" collapsed="false">
      <c r="A419" s="131"/>
      <c r="B419" s="100" t="s">
        <v>252</v>
      </c>
      <c r="C419" s="100"/>
      <c r="D419" s="83" t="s">
        <v>253</v>
      </c>
      <c r="E419" s="186"/>
      <c r="F419" s="246"/>
      <c r="G419" s="247"/>
      <c r="H419" s="248"/>
    </row>
    <row r="420" s="250" customFormat="true" ht="26.25" hidden="true" customHeight="true" outlineLevel="0" collapsed="false">
      <c r="A420" s="62"/>
      <c r="B420" s="133" t="s">
        <v>254</v>
      </c>
      <c r="C420" s="133"/>
      <c r="D420" s="134" t="s">
        <v>255</v>
      </c>
      <c r="E420" s="232" t="n">
        <f aca="false">E421+E422+E423</f>
        <v>0</v>
      </c>
      <c r="F420" s="232" t="n">
        <f aca="false">F421+F422+F423</f>
        <v>0</v>
      </c>
      <c r="G420" s="233" t="n">
        <f aca="false">G421+G422+G423</f>
        <v>0</v>
      </c>
      <c r="H420" s="234"/>
    </row>
    <row r="421" s="250" customFormat="true" ht="29.25" hidden="true" customHeight="true" outlineLevel="0" collapsed="false">
      <c r="A421" s="66"/>
      <c r="B421" s="67"/>
      <c r="C421" s="138" t="s">
        <v>256</v>
      </c>
      <c r="D421" s="81" t="s">
        <v>257</v>
      </c>
      <c r="E421" s="186"/>
      <c r="F421" s="246"/>
      <c r="G421" s="247"/>
      <c r="H421" s="248"/>
    </row>
    <row r="422" s="250" customFormat="true" ht="16.5" hidden="true" customHeight="true" outlineLevel="0" collapsed="false">
      <c r="A422" s="66"/>
      <c r="B422" s="67"/>
      <c r="C422" s="36" t="s">
        <v>258</v>
      </c>
      <c r="D422" s="81" t="s">
        <v>259</v>
      </c>
      <c r="E422" s="186"/>
      <c r="F422" s="246"/>
      <c r="G422" s="247"/>
      <c r="H422" s="248"/>
    </row>
    <row r="423" s="250" customFormat="true" ht="16.5" hidden="true" customHeight="true" outlineLevel="0" collapsed="false">
      <c r="A423" s="66"/>
      <c r="B423" s="67"/>
      <c r="C423" s="36" t="s">
        <v>260</v>
      </c>
      <c r="D423" s="81" t="s">
        <v>261</v>
      </c>
      <c r="E423" s="186"/>
      <c r="F423" s="246"/>
      <c r="G423" s="247"/>
      <c r="H423" s="248"/>
    </row>
    <row r="424" s="250" customFormat="true" ht="25.5" hidden="true" customHeight="true" outlineLevel="0" collapsed="false">
      <c r="A424" s="66"/>
      <c r="B424" s="100" t="s">
        <v>262</v>
      </c>
      <c r="C424" s="100"/>
      <c r="D424" s="83" t="s">
        <v>263</v>
      </c>
      <c r="E424" s="186"/>
      <c r="F424" s="246"/>
      <c r="G424" s="247"/>
      <c r="H424" s="248"/>
    </row>
    <row r="425" s="250" customFormat="true" ht="6" hidden="true" customHeight="true" outlineLevel="0" collapsed="false">
      <c r="A425" s="66"/>
      <c r="B425" s="100" t="s">
        <v>264</v>
      </c>
      <c r="C425" s="100"/>
      <c r="D425" s="83" t="s">
        <v>265</v>
      </c>
      <c r="E425" s="186"/>
      <c r="F425" s="246"/>
      <c r="G425" s="247"/>
      <c r="H425" s="248"/>
    </row>
    <row r="426" s="250" customFormat="true" ht="27" hidden="true" customHeight="true" outlineLevel="0" collapsed="false">
      <c r="A426" s="66"/>
      <c r="B426" s="100" t="s">
        <v>266</v>
      </c>
      <c r="C426" s="100"/>
      <c r="D426" s="83" t="s">
        <v>267</v>
      </c>
      <c r="E426" s="186"/>
      <c r="F426" s="246"/>
      <c r="G426" s="247"/>
      <c r="H426" s="248"/>
    </row>
    <row r="427" s="250" customFormat="true" ht="18.75" hidden="true" customHeight="true" outlineLevel="0" collapsed="false">
      <c r="A427" s="66"/>
      <c r="B427" s="100" t="s">
        <v>268</v>
      </c>
      <c r="C427" s="100"/>
      <c r="D427" s="83" t="s">
        <v>269</v>
      </c>
      <c r="E427" s="186"/>
      <c r="F427" s="246"/>
      <c r="G427" s="247"/>
      <c r="H427" s="248"/>
    </row>
    <row r="428" s="250" customFormat="true" ht="14.25" hidden="true" customHeight="true" outlineLevel="0" collapsed="false">
      <c r="A428" s="66"/>
      <c r="B428" s="100" t="s">
        <v>270</v>
      </c>
      <c r="C428" s="100"/>
      <c r="D428" s="83" t="s">
        <v>271</v>
      </c>
      <c r="E428" s="186"/>
      <c r="F428" s="220"/>
      <c r="G428" s="221"/>
      <c r="H428" s="222"/>
    </row>
    <row r="429" s="250" customFormat="true" ht="27.75" hidden="true" customHeight="true" outlineLevel="0" collapsed="false">
      <c r="A429" s="62"/>
      <c r="B429" s="139" t="s">
        <v>272</v>
      </c>
      <c r="C429" s="139"/>
      <c r="D429" s="134" t="s">
        <v>273</v>
      </c>
      <c r="E429" s="232" t="n">
        <f aca="false">E430+E431+E432</f>
        <v>0</v>
      </c>
      <c r="F429" s="232" t="n">
        <f aca="false">F430+F431+F432</f>
        <v>0</v>
      </c>
      <c r="G429" s="233" t="n">
        <f aca="false">G430+G431+G432</f>
        <v>0</v>
      </c>
      <c r="H429" s="234"/>
    </row>
    <row r="430" s="309" customFormat="true" ht="31.5" hidden="true" customHeight="true" outlineLevel="0" collapsed="false">
      <c r="A430" s="140"/>
      <c r="B430" s="141"/>
      <c r="C430" s="142" t="s">
        <v>274</v>
      </c>
      <c r="D430" s="81" t="s">
        <v>275</v>
      </c>
      <c r="E430" s="186"/>
      <c r="F430" s="306"/>
      <c r="G430" s="307"/>
      <c r="H430" s="308"/>
    </row>
    <row r="431" s="309" customFormat="true" ht="30" hidden="true" customHeight="true" outlineLevel="0" collapsed="false">
      <c r="A431" s="140"/>
      <c r="B431" s="141"/>
      <c r="C431" s="142" t="s">
        <v>276</v>
      </c>
      <c r="D431" s="81" t="s">
        <v>277</v>
      </c>
      <c r="E431" s="186"/>
      <c r="F431" s="306"/>
      <c r="G431" s="307"/>
      <c r="H431" s="308"/>
    </row>
    <row r="432" s="309" customFormat="true" ht="27.75" hidden="true" customHeight="true" outlineLevel="0" collapsed="false">
      <c r="A432" s="140"/>
      <c r="B432" s="141"/>
      <c r="C432" s="142" t="s">
        <v>278</v>
      </c>
      <c r="D432" s="81" t="s">
        <v>279</v>
      </c>
      <c r="E432" s="186"/>
      <c r="F432" s="306"/>
      <c r="G432" s="307"/>
      <c r="H432" s="308"/>
    </row>
    <row r="433" s="250" customFormat="true" ht="14.25" hidden="true" customHeight="true" outlineLevel="0" collapsed="false">
      <c r="A433" s="66"/>
      <c r="B433" s="100" t="s">
        <v>280</v>
      </c>
      <c r="C433" s="100"/>
      <c r="D433" s="83" t="s">
        <v>281</v>
      </c>
      <c r="E433" s="186"/>
      <c r="F433" s="246"/>
      <c r="G433" s="247"/>
      <c r="H433" s="248"/>
    </row>
    <row r="434" s="309" customFormat="true" ht="30.75" hidden="true" customHeight="true" outlineLevel="0" collapsed="false">
      <c r="A434" s="144"/>
      <c r="B434" s="145" t="s">
        <v>282</v>
      </c>
      <c r="C434" s="145"/>
      <c r="D434" s="134" t="s">
        <v>283</v>
      </c>
      <c r="E434" s="173" t="n">
        <f aca="false">E435+E436+E437</f>
        <v>0</v>
      </c>
      <c r="F434" s="173" t="n">
        <f aca="false">F435+F436+F437</f>
        <v>0</v>
      </c>
      <c r="G434" s="181" t="n">
        <f aca="false">G435+G436+G437</f>
        <v>0</v>
      </c>
      <c r="H434" s="174"/>
    </row>
    <row r="435" s="309" customFormat="true" ht="42" hidden="true" customHeight="true" outlineLevel="0" collapsed="false">
      <c r="A435" s="140"/>
      <c r="B435" s="141"/>
      <c r="C435" s="142" t="s">
        <v>284</v>
      </c>
      <c r="D435" s="81" t="s">
        <v>285</v>
      </c>
      <c r="E435" s="186"/>
      <c r="F435" s="306"/>
      <c r="G435" s="307"/>
      <c r="H435" s="308"/>
    </row>
    <row r="436" s="309" customFormat="true" ht="32.25" hidden="true" customHeight="true" outlineLevel="0" collapsed="false">
      <c r="A436" s="140"/>
      <c r="B436" s="141"/>
      <c r="C436" s="142" t="s">
        <v>286</v>
      </c>
      <c r="D436" s="81" t="s">
        <v>287</v>
      </c>
      <c r="E436" s="186"/>
      <c r="F436" s="306"/>
      <c r="G436" s="307"/>
      <c r="H436" s="308"/>
    </row>
    <row r="437" s="309" customFormat="true" ht="30" hidden="true" customHeight="true" outlineLevel="0" collapsed="false">
      <c r="A437" s="140"/>
      <c r="B437" s="141"/>
      <c r="C437" s="142" t="s">
        <v>288</v>
      </c>
      <c r="D437" s="81" t="s">
        <v>289</v>
      </c>
      <c r="E437" s="186"/>
      <c r="F437" s="306"/>
      <c r="G437" s="307"/>
      <c r="H437" s="308"/>
    </row>
    <row r="438" s="250" customFormat="true" ht="42" hidden="true" customHeight="true" outlineLevel="0" collapsed="false">
      <c r="A438" s="66"/>
      <c r="B438" s="146" t="s">
        <v>290</v>
      </c>
      <c r="C438" s="146"/>
      <c r="D438" s="83" t="s">
        <v>291</v>
      </c>
      <c r="E438" s="186"/>
      <c r="F438" s="246"/>
      <c r="G438" s="247"/>
      <c r="H438" s="248"/>
    </row>
    <row r="439" s="250" customFormat="true" ht="34.5" hidden="false" customHeight="true" outlineLevel="0" collapsed="false">
      <c r="A439" s="66"/>
      <c r="B439" s="100" t="s">
        <v>292</v>
      </c>
      <c r="C439" s="100"/>
      <c r="D439" s="83" t="s">
        <v>489</v>
      </c>
      <c r="E439" s="186" t="n">
        <v>1020000</v>
      </c>
      <c r="F439" s="186" t="n">
        <v>1020000</v>
      </c>
      <c r="G439" s="247" t="n">
        <v>1087504</v>
      </c>
      <c r="H439" s="248" t="n">
        <f aca="false">G439/E439</f>
        <v>1.06618039215686</v>
      </c>
    </row>
    <row r="440" s="250" customFormat="true" ht="27" hidden="false" customHeight="true" outlineLevel="0" collapsed="false">
      <c r="A440" s="66"/>
      <c r="B440" s="100" t="s">
        <v>490</v>
      </c>
      <c r="C440" s="100"/>
      <c r="D440" s="83" t="s">
        <v>327</v>
      </c>
      <c r="E440" s="186" t="n">
        <v>27500000</v>
      </c>
      <c r="F440" s="246" t="n">
        <v>27500000</v>
      </c>
      <c r="G440" s="247" t="n">
        <v>17676853</v>
      </c>
      <c r="H440" s="248" t="n">
        <f aca="false">G440/E440</f>
        <v>0.642794654545455</v>
      </c>
    </row>
    <row r="441" s="289" customFormat="true" ht="27" hidden="true" customHeight="true" outlineLevel="0" collapsed="false">
      <c r="A441" s="160" t="s">
        <v>356</v>
      </c>
      <c r="B441" s="160"/>
      <c r="C441" s="160"/>
      <c r="D441" s="28" t="s">
        <v>357</v>
      </c>
      <c r="E441" s="169" t="n">
        <f aca="false">E442+E446</f>
        <v>0</v>
      </c>
      <c r="F441" s="169" t="n">
        <f aca="false">F442+F446+F450+F454+F458+F462+F466+F470+F474+F478+F482</f>
        <v>0</v>
      </c>
      <c r="G441" s="223" t="n">
        <f aca="false">G442+G446+G450+G454+G458+G462+G466+G470+G474+G478+G482</f>
        <v>0</v>
      </c>
      <c r="H441" s="248" t="e">
        <f aca="false">G441/E441</f>
        <v>#DIV/0!</v>
      </c>
    </row>
    <row r="442" s="250" customFormat="true" ht="24" hidden="true" customHeight="true" outlineLevel="0" collapsed="false">
      <c r="A442" s="161"/>
      <c r="B442" s="310" t="s">
        <v>358</v>
      </c>
      <c r="C442" s="310"/>
      <c r="D442" s="79" t="s">
        <v>359</v>
      </c>
      <c r="E442" s="173" t="n">
        <f aca="false">E443+E444+E445</f>
        <v>0</v>
      </c>
      <c r="F442" s="173" t="n">
        <f aca="false">SUM(F443:F445)</f>
        <v>0</v>
      </c>
      <c r="G442" s="181" t="n">
        <f aca="false">SUM(G443:G445)</f>
        <v>0</v>
      </c>
      <c r="H442" s="248" t="e">
        <f aca="false">G442/E442</f>
        <v>#DIV/0!</v>
      </c>
    </row>
    <row r="443" s="250" customFormat="true" ht="15" hidden="true" customHeight="true" outlineLevel="0" collapsed="false">
      <c r="A443" s="157"/>
      <c r="B443" s="100"/>
      <c r="C443" s="163" t="s">
        <v>360</v>
      </c>
      <c r="D443" s="83" t="s">
        <v>361</v>
      </c>
      <c r="E443" s="186"/>
      <c r="F443" s="186"/>
      <c r="G443" s="221"/>
      <c r="H443" s="248" t="e">
        <f aca="false">G443/E443</f>
        <v>#DIV/0!</v>
      </c>
    </row>
    <row r="444" s="250" customFormat="true" ht="12.75" hidden="true" customHeight="true" outlineLevel="0" collapsed="false">
      <c r="A444" s="157"/>
      <c r="B444" s="100"/>
      <c r="C444" s="163" t="s">
        <v>362</v>
      </c>
      <c r="D444" s="83" t="s">
        <v>363</v>
      </c>
      <c r="E444" s="186"/>
      <c r="F444" s="186"/>
      <c r="G444" s="221"/>
      <c r="H444" s="248" t="e">
        <f aca="false">G444/E444</f>
        <v>#DIV/0!</v>
      </c>
    </row>
    <row r="445" s="250" customFormat="true" ht="12.75" hidden="true" customHeight="true" outlineLevel="0" collapsed="false">
      <c r="A445" s="157"/>
      <c r="B445" s="100"/>
      <c r="C445" s="163" t="s">
        <v>364</v>
      </c>
      <c r="D445" s="83" t="s">
        <v>365</v>
      </c>
      <c r="E445" s="186"/>
      <c r="F445" s="220"/>
      <c r="G445" s="221"/>
      <c r="H445" s="248" t="e">
        <f aca="false">G445/E445</f>
        <v>#DIV/0!</v>
      </c>
    </row>
    <row r="446" s="250" customFormat="true" ht="17.25" hidden="true" customHeight="true" outlineLevel="0" collapsed="false">
      <c r="A446" s="161"/>
      <c r="B446" s="310" t="s">
        <v>366</v>
      </c>
      <c r="C446" s="310"/>
      <c r="D446" s="79" t="s">
        <v>367</v>
      </c>
      <c r="E446" s="173" t="n">
        <f aca="false">E447+E448+E449</f>
        <v>0</v>
      </c>
      <c r="F446" s="173" t="n">
        <f aca="false">F447+F448+F449</f>
        <v>0</v>
      </c>
      <c r="G446" s="181" t="n">
        <f aca="false">G447+G448+G449</f>
        <v>0</v>
      </c>
      <c r="H446" s="248" t="e">
        <f aca="false">G446/E446</f>
        <v>#DIV/0!</v>
      </c>
    </row>
    <row r="447" s="250" customFormat="true" ht="12.75" hidden="true" customHeight="true" outlineLevel="0" collapsed="false">
      <c r="A447" s="157"/>
      <c r="B447" s="100"/>
      <c r="C447" s="163" t="s">
        <v>360</v>
      </c>
      <c r="D447" s="83" t="s">
        <v>368</v>
      </c>
      <c r="E447" s="186"/>
      <c r="F447" s="220"/>
      <c r="G447" s="221"/>
      <c r="H447" s="248" t="e">
        <f aca="false">G447/E447</f>
        <v>#DIV/0!</v>
      </c>
    </row>
    <row r="448" s="250" customFormat="true" ht="12.75" hidden="true" customHeight="true" outlineLevel="0" collapsed="false">
      <c r="A448" s="157"/>
      <c r="B448" s="100"/>
      <c r="C448" s="163" t="s">
        <v>362</v>
      </c>
      <c r="D448" s="83" t="s">
        <v>369</v>
      </c>
      <c r="E448" s="186"/>
      <c r="F448" s="220"/>
      <c r="G448" s="221"/>
      <c r="H448" s="248" t="e">
        <f aca="false">G448/E448</f>
        <v>#DIV/0!</v>
      </c>
    </row>
    <row r="449" s="250" customFormat="true" ht="13.5" hidden="true" customHeight="true" outlineLevel="0" collapsed="false">
      <c r="A449" s="311"/>
      <c r="B449" s="312"/>
      <c r="C449" s="313" t="s">
        <v>364</v>
      </c>
      <c r="D449" s="262" t="s">
        <v>370</v>
      </c>
      <c r="E449" s="263"/>
      <c r="F449" s="314"/>
      <c r="G449" s="315"/>
      <c r="H449" s="248" t="e">
        <f aca="false">G449/E449</f>
        <v>#DIV/0!</v>
      </c>
    </row>
    <row r="450" s="250" customFormat="true" ht="15" hidden="true" customHeight="true" outlineLevel="0" collapsed="false">
      <c r="A450" s="316"/>
      <c r="B450" s="317" t="s">
        <v>371</v>
      </c>
      <c r="C450" s="317"/>
      <c r="D450" s="318" t="s">
        <v>372</v>
      </c>
      <c r="E450" s="319" t="n">
        <f aca="false">E451+E452+E453</f>
        <v>0</v>
      </c>
      <c r="F450" s="319" t="n">
        <f aca="false">F451+F452+F453</f>
        <v>0</v>
      </c>
      <c r="G450" s="319"/>
      <c r="H450" s="248" t="e">
        <f aca="false">G450/E450</f>
        <v>#DIV/0!</v>
      </c>
    </row>
    <row r="451" s="250" customFormat="true" ht="12.75" hidden="true" customHeight="true" outlineLevel="0" collapsed="false">
      <c r="A451" s="157"/>
      <c r="B451" s="100"/>
      <c r="C451" s="163" t="s">
        <v>360</v>
      </c>
      <c r="D451" s="83" t="s">
        <v>373</v>
      </c>
      <c r="E451" s="186"/>
      <c r="F451" s="220"/>
      <c r="G451" s="220"/>
      <c r="H451" s="248" t="e">
        <f aca="false">G451/E451</f>
        <v>#DIV/0!</v>
      </c>
    </row>
    <row r="452" s="250" customFormat="true" ht="12.75" hidden="true" customHeight="true" outlineLevel="0" collapsed="false">
      <c r="A452" s="157"/>
      <c r="B452" s="100"/>
      <c r="C452" s="163" t="s">
        <v>362</v>
      </c>
      <c r="D452" s="83" t="s">
        <v>374</v>
      </c>
      <c r="E452" s="186"/>
      <c r="F452" s="220"/>
      <c r="G452" s="220"/>
      <c r="H452" s="248" t="e">
        <f aca="false">G452/E452</f>
        <v>#DIV/0!</v>
      </c>
    </row>
    <row r="453" s="250" customFormat="true" ht="12.75" hidden="true" customHeight="true" outlineLevel="0" collapsed="false">
      <c r="A453" s="157"/>
      <c r="B453" s="100"/>
      <c r="C453" s="163" t="s">
        <v>364</v>
      </c>
      <c r="D453" s="83" t="s">
        <v>375</v>
      </c>
      <c r="E453" s="186"/>
      <c r="F453" s="220"/>
      <c r="G453" s="220"/>
      <c r="H453" s="248" t="e">
        <f aca="false">G453/E453</f>
        <v>#DIV/0!</v>
      </c>
    </row>
    <row r="454" s="250" customFormat="true" ht="30.75" hidden="true" customHeight="true" outlineLevel="0" collapsed="false">
      <c r="A454" s="161"/>
      <c r="B454" s="310" t="s">
        <v>376</v>
      </c>
      <c r="C454" s="310"/>
      <c r="D454" s="79" t="s">
        <v>377</v>
      </c>
      <c r="E454" s="173" t="n">
        <f aca="false">E455+E456+E457</f>
        <v>0</v>
      </c>
      <c r="F454" s="173" t="n">
        <f aca="false">F455+F456+F457</f>
        <v>0</v>
      </c>
      <c r="G454" s="173"/>
      <c r="H454" s="248" t="e">
        <f aca="false">G454/E454</f>
        <v>#DIV/0!</v>
      </c>
    </row>
    <row r="455" s="250" customFormat="true" ht="12.75" hidden="true" customHeight="true" outlineLevel="0" collapsed="false">
      <c r="A455" s="157"/>
      <c r="B455" s="100"/>
      <c r="C455" s="163" t="s">
        <v>360</v>
      </c>
      <c r="D455" s="83" t="s">
        <v>378</v>
      </c>
      <c r="E455" s="186"/>
      <c r="F455" s="220"/>
      <c r="G455" s="220"/>
      <c r="H455" s="248" t="e">
        <f aca="false">G455/E455</f>
        <v>#DIV/0!</v>
      </c>
    </row>
    <row r="456" s="250" customFormat="true" ht="12.75" hidden="true" customHeight="true" outlineLevel="0" collapsed="false">
      <c r="A456" s="157"/>
      <c r="B456" s="100"/>
      <c r="C456" s="163" t="s">
        <v>362</v>
      </c>
      <c r="D456" s="83" t="s">
        <v>379</v>
      </c>
      <c r="E456" s="186"/>
      <c r="F456" s="220"/>
      <c r="G456" s="220"/>
      <c r="H456" s="248" t="e">
        <f aca="false">G456/E456</f>
        <v>#DIV/0!</v>
      </c>
    </row>
    <row r="457" s="250" customFormat="true" ht="12.75" hidden="true" customHeight="true" outlineLevel="0" collapsed="false">
      <c r="A457" s="157"/>
      <c r="B457" s="100"/>
      <c r="C457" s="163" t="s">
        <v>364</v>
      </c>
      <c r="D457" s="83" t="s">
        <v>380</v>
      </c>
      <c r="E457" s="186"/>
      <c r="F457" s="220"/>
      <c r="G457" s="220"/>
      <c r="H457" s="248" t="e">
        <f aca="false">G457/E457</f>
        <v>#DIV/0!</v>
      </c>
    </row>
    <row r="458" s="250" customFormat="true" ht="17.25" hidden="true" customHeight="true" outlineLevel="0" collapsed="false">
      <c r="A458" s="161"/>
      <c r="B458" s="310" t="s">
        <v>381</v>
      </c>
      <c r="C458" s="310"/>
      <c r="D458" s="79" t="s">
        <v>382</v>
      </c>
      <c r="E458" s="173" t="n">
        <f aca="false">E459+E460+E461</f>
        <v>0</v>
      </c>
      <c r="F458" s="173" t="n">
        <f aca="false">F459+F460+F461</f>
        <v>0</v>
      </c>
      <c r="G458" s="173"/>
      <c r="H458" s="248" t="e">
        <f aca="false">G458/E458</f>
        <v>#DIV/0!</v>
      </c>
    </row>
    <row r="459" s="250" customFormat="true" ht="12.75" hidden="true" customHeight="true" outlineLevel="0" collapsed="false">
      <c r="A459" s="157"/>
      <c r="B459" s="100"/>
      <c r="C459" s="163" t="s">
        <v>360</v>
      </c>
      <c r="D459" s="83" t="s">
        <v>383</v>
      </c>
      <c r="E459" s="186"/>
      <c r="F459" s="220"/>
      <c r="G459" s="220"/>
      <c r="H459" s="248" t="e">
        <f aca="false">G459/E459</f>
        <v>#DIV/0!</v>
      </c>
    </row>
    <row r="460" s="250" customFormat="true" ht="12.75" hidden="true" customHeight="true" outlineLevel="0" collapsed="false">
      <c r="A460" s="157"/>
      <c r="B460" s="100"/>
      <c r="C460" s="163" t="s">
        <v>362</v>
      </c>
      <c r="D460" s="83" t="s">
        <v>384</v>
      </c>
      <c r="E460" s="186"/>
      <c r="F460" s="220"/>
      <c r="G460" s="220"/>
      <c r="H460" s="248" t="e">
        <f aca="false">G460/E460</f>
        <v>#DIV/0!</v>
      </c>
    </row>
    <row r="461" s="250" customFormat="true" ht="12.75" hidden="true" customHeight="true" outlineLevel="0" collapsed="false">
      <c r="A461" s="157"/>
      <c r="B461" s="100"/>
      <c r="C461" s="163" t="s">
        <v>364</v>
      </c>
      <c r="D461" s="83" t="s">
        <v>385</v>
      </c>
      <c r="E461" s="186"/>
      <c r="F461" s="220"/>
      <c r="G461" s="220"/>
      <c r="H461" s="248" t="e">
        <f aca="false">G461/E461</f>
        <v>#DIV/0!</v>
      </c>
    </row>
    <row r="462" s="250" customFormat="true" ht="25.5" hidden="true" customHeight="true" outlineLevel="0" collapsed="false">
      <c r="A462" s="161"/>
      <c r="B462" s="310" t="s">
        <v>386</v>
      </c>
      <c r="C462" s="310"/>
      <c r="D462" s="79" t="s">
        <v>387</v>
      </c>
      <c r="E462" s="173" t="n">
        <f aca="false">E463+E464+E465</f>
        <v>0</v>
      </c>
      <c r="F462" s="173" t="n">
        <f aca="false">F463+F464+F465</f>
        <v>0</v>
      </c>
      <c r="G462" s="173"/>
      <c r="H462" s="248" t="e">
        <f aca="false">G462/E462</f>
        <v>#DIV/0!</v>
      </c>
    </row>
    <row r="463" s="250" customFormat="true" ht="12.75" hidden="true" customHeight="true" outlineLevel="0" collapsed="false">
      <c r="A463" s="157"/>
      <c r="B463" s="100"/>
      <c r="C463" s="163" t="s">
        <v>360</v>
      </c>
      <c r="D463" s="83" t="s">
        <v>388</v>
      </c>
      <c r="E463" s="186"/>
      <c r="F463" s="220"/>
      <c r="G463" s="220"/>
      <c r="H463" s="248" t="e">
        <f aca="false">G463/E463</f>
        <v>#DIV/0!</v>
      </c>
    </row>
    <row r="464" s="250" customFormat="true" ht="12.75" hidden="true" customHeight="true" outlineLevel="0" collapsed="false">
      <c r="A464" s="157"/>
      <c r="B464" s="100"/>
      <c r="C464" s="163" t="s">
        <v>362</v>
      </c>
      <c r="D464" s="83" t="s">
        <v>389</v>
      </c>
      <c r="E464" s="186"/>
      <c r="F464" s="220"/>
      <c r="G464" s="220"/>
      <c r="H464" s="248" t="e">
        <f aca="false">G464/E464</f>
        <v>#DIV/0!</v>
      </c>
    </row>
    <row r="465" s="250" customFormat="true" ht="12.75" hidden="true" customHeight="true" outlineLevel="0" collapsed="false">
      <c r="A465" s="157"/>
      <c r="B465" s="100"/>
      <c r="C465" s="163" t="s">
        <v>364</v>
      </c>
      <c r="D465" s="83" t="s">
        <v>390</v>
      </c>
      <c r="E465" s="186"/>
      <c r="F465" s="220"/>
      <c r="G465" s="220"/>
      <c r="H465" s="248" t="e">
        <f aca="false">G465/E465</f>
        <v>#DIV/0!</v>
      </c>
    </row>
    <row r="466" s="250" customFormat="true" ht="28.5" hidden="true" customHeight="true" outlineLevel="0" collapsed="false">
      <c r="A466" s="161"/>
      <c r="B466" s="320" t="s">
        <v>391</v>
      </c>
      <c r="C466" s="320"/>
      <c r="D466" s="79" t="s">
        <v>392</v>
      </c>
      <c r="E466" s="173" t="n">
        <f aca="false">E467+E468+E469</f>
        <v>0</v>
      </c>
      <c r="F466" s="173" t="n">
        <f aca="false">F467+F468+F469</f>
        <v>0</v>
      </c>
      <c r="G466" s="173" t="n">
        <f aca="false">G467+G468+G469</f>
        <v>0</v>
      </c>
      <c r="H466" s="248" t="e">
        <f aca="false">G466/E466</f>
        <v>#DIV/0!</v>
      </c>
    </row>
    <row r="467" s="250" customFormat="true" ht="12.75" hidden="true" customHeight="true" outlineLevel="0" collapsed="false">
      <c r="A467" s="157"/>
      <c r="B467" s="100"/>
      <c r="C467" s="163" t="s">
        <v>360</v>
      </c>
      <c r="D467" s="83" t="s">
        <v>393</v>
      </c>
      <c r="E467" s="186"/>
      <c r="F467" s="220"/>
      <c r="G467" s="220"/>
      <c r="H467" s="248" t="e">
        <f aca="false">G467/E467</f>
        <v>#DIV/0!</v>
      </c>
    </row>
    <row r="468" s="250" customFormat="true" ht="12.75" hidden="true" customHeight="true" outlineLevel="0" collapsed="false">
      <c r="A468" s="157"/>
      <c r="B468" s="100"/>
      <c r="C468" s="163" t="s">
        <v>362</v>
      </c>
      <c r="D468" s="83" t="s">
        <v>394</v>
      </c>
      <c r="E468" s="186"/>
      <c r="F468" s="220"/>
      <c r="G468" s="220"/>
      <c r="H468" s="248" t="e">
        <f aca="false">G468/E468</f>
        <v>#DIV/0!</v>
      </c>
    </row>
    <row r="469" s="250" customFormat="true" ht="12.75" hidden="true" customHeight="true" outlineLevel="0" collapsed="false">
      <c r="A469" s="157"/>
      <c r="B469" s="100"/>
      <c r="C469" s="163" t="s">
        <v>364</v>
      </c>
      <c r="D469" s="83" t="s">
        <v>395</v>
      </c>
      <c r="E469" s="186"/>
      <c r="F469" s="220"/>
      <c r="G469" s="220"/>
      <c r="H469" s="248" t="e">
        <f aca="false">G469/E469</f>
        <v>#DIV/0!</v>
      </c>
    </row>
    <row r="470" s="250" customFormat="true" ht="27.75" hidden="true" customHeight="true" outlineLevel="0" collapsed="false">
      <c r="A470" s="161"/>
      <c r="B470" s="310" t="s">
        <v>396</v>
      </c>
      <c r="C470" s="310"/>
      <c r="D470" s="79" t="s">
        <v>397</v>
      </c>
      <c r="E470" s="173" t="n">
        <f aca="false">E471+E472+E473</f>
        <v>0</v>
      </c>
      <c r="F470" s="173" t="n">
        <f aca="false">F471+F472+F473</f>
        <v>0</v>
      </c>
      <c r="G470" s="173"/>
      <c r="H470" s="248" t="e">
        <f aca="false">G470/E470</f>
        <v>#DIV/0!</v>
      </c>
    </row>
    <row r="471" s="250" customFormat="true" ht="15" hidden="true" customHeight="true" outlineLevel="0" collapsed="false">
      <c r="A471" s="157"/>
      <c r="B471" s="100"/>
      <c r="C471" s="163" t="s">
        <v>360</v>
      </c>
      <c r="D471" s="83" t="s">
        <v>398</v>
      </c>
      <c r="E471" s="186"/>
      <c r="F471" s="220"/>
      <c r="G471" s="220"/>
      <c r="H471" s="248" t="e">
        <f aca="false">G471/E471</f>
        <v>#DIV/0!</v>
      </c>
    </row>
    <row r="472" s="250" customFormat="true" ht="15" hidden="true" customHeight="true" outlineLevel="0" collapsed="false">
      <c r="A472" s="157"/>
      <c r="B472" s="100"/>
      <c r="C472" s="163" t="s">
        <v>362</v>
      </c>
      <c r="D472" s="83" t="s">
        <v>399</v>
      </c>
      <c r="E472" s="186"/>
      <c r="F472" s="220"/>
      <c r="G472" s="220"/>
      <c r="H472" s="248" t="e">
        <f aca="false">G472/E472</f>
        <v>#DIV/0!</v>
      </c>
    </row>
    <row r="473" s="250" customFormat="true" ht="15" hidden="true" customHeight="true" outlineLevel="0" collapsed="false">
      <c r="A473" s="157"/>
      <c r="B473" s="100"/>
      <c r="C473" s="163" t="s">
        <v>364</v>
      </c>
      <c r="D473" s="83" t="s">
        <v>400</v>
      </c>
      <c r="E473" s="186"/>
      <c r="F473" s="220"/>
      <c r="G473" s="220"/>
      <c r="H473" s="248" t="e">
        <f aca="false">G473/E473</f>
        <v>#DIV/0!</v>
      </c>
    </row>
    <row r="474" s="250" customFormat="true" ht="17.25" hidden="true" customHeight="true" outlineLevel="0" collapsed="false">
      <c r="A474" s="161"/>
      <c r="B474" s="310" t="s">
        <v>401</v>
      </c>
      <c r="C474" s="310"/>
      <c r="D474" s="79" t="s">
        <v>402</v>
      </c>
      <c r="E474" s="173" t="n">
        <f aca="false">E475+E476+E477</f>
        <v>0</v>
      </c>
      <c r="F474" s="173" t="n">
        <f aca="false">F475+F476+F477</f>
        <v>0</v>
      </c>
      <c r="G474" s="173"/>
      <c r="H474" s="248" t="e">
        <f aca="false">G474/E474</f>
        <v>#DIV/0!</v>
      </c>
    </row>
    <row r="475" s="250" customFormat="true" ht="15" hidden="true" customHeight="true" outlineLevel="0" collapsed="false">
      <c r="A475" s="157"/>
      <c r="B475" s="100"/>
      <c r="C475" s="163" t="s">
        <v>360</v>
      </c>
      <c r="D475" s="83" t="s">
        <v>403</v>
      </c>
      <c r="E475" s="186"/>
      <c r="F475" s="220"/>
      <c r="G475" s="220"/>
      <c r="H475" s="248" t="e">
        <f aca="false">G475/E475</f>
        <v>#DIV/0!</v>
      </c>
    </row>
    <row r="476" s="250" customFormat="true" ht="15" hidden="true" customHeight="true" outlineLevel="0" collapsed="false">
      <c r="A476" s="157"/>
      <c r="B476" s="100"/>
      <c r="C476" s="163" t="s">
        <v>362</v>
      </c>
      <c r="D476" s="83" t="s">
        <v>404</v>
      </c>
      <c r="E476" s="186"/>
      <c r="F476" s="220"/>
      <c r="G476" s="220"/>
      <c r="H476" s="248" t="e">
        <f aca="false">G476/E476</f>
        <v>#DIV/0!</v>
      </c>
    </row>
    <row r="477" s="250" customFormat="true" ht="15" hidden="true" customHeight="true" outlineLevel="0" collapsed="false">
      <c r="A477" s="157"/>
      <c r="B477" s="100"/>
      <c r="C477" s="163" t="s">
        <v>364</v>
      </c>
      <c r="D477" s="83" t="s">
        <v>405</v>
      </c>
      <c r="E477" s="186"/>
      <c r="F477" s="220"/>
      <c r="G477" s="220"/>
      <c r="H477" s="248" t="e">
        <f aca="false">G477/E477</f>
        <v>#DIV/0!</v>
      </c>
    </row>
    <row r="478" s="250" customFormat="true" ht="15" hidden="true" customHeight="true" outlineLevel="0" collapsed="false">
      <c r="A478" s="161"/>
      <c r="B478" s="310" t="s">
        <v>406</v>
      </c>
      <c r="C478" s="310"/>
      <c r="D478" s="79" t="s">
        <v>407</v>
      </c>
      <c r="E478" s="173" t="n">
        <f aca="false">E479+E480+E481</f>
        <v>0</v>
      </c>
      <c r="F478" s="173" t="n">
        <f aca="false">SUM(F479:F481)</f>
        <v>0</v>
      </c>
      <c r="G478" s="173"/>
      <c r="H478" s="248" t="e">
        <f aca="false">G478/E478</f>
        <v>#DIV/0!</v>
      </c>
    </row>
    <row r="479" s="250" customFormat="true" ht="15" hidden="true" customHeight="true" outlineLevel="0" collapsed="false">
      <c r="A479" s="157"/>
      <c r="B479" s="100"/>
      <c r="C479" s="163" t="s">
        <v>360</v>
      </c>
      <c r="D479" s="83" t="s">
        <v>408</v>
      </c>
      <c r="E479" s="186" t="n">
        <f aca="false">SUM(F479:F479)</f>
        <v>0</v>
      </c>
      <c r="F479" s="220"/>
      <c r="G479" s="220"/>
      <c r="H479" s="248" t="e">
        <f aca="false">G479/E479</f>
        <v>#DIV/0!</v>
      </c>
    </row>
    <row r="480" s="250" customFormat="true" ht="15" hidden="true" customHeight="true" outlineLevel="0" collapsed="false">
      <c r="A480" s="157"/>
      <c r="B480" s="100"/>
      <c r="C480" s="163" t="s">
        <v>362</v>
      </c>
      <c r="D480" s="83" t="s">
        <v>409</v>
      </c>
      <c r="E480" s="186" t="n">
        <f aca="false">SUM(F480:F480)</f>
        <v>0</v>
      </c>
      <c r="F480" s="220"/>
      <c r="G480" s="220"/>
      <c r="H480" s="248" t="e">
        <f aca="false">G480/E480</f>
        <v>#DIV/0!</v>
      </c>
    </row>
    <row r="481" s="250" customFormat="true" ht="15" hidden="true" customHeight="true" outlineLevel="0" collapsed="false">
      <c r="A481" s="157"/>
      <c r="B481" s="100"/>
      <c r="C481" s="163" t="s">
        <v>410</v>
      </c>
      <c r="D481" s="83" t="s">
        <v>411</v>
      </c>
      <c r="E481" s="186" t="n">
        <f aca="false">SUM(F481:F481)</f>
        <v>0</v>
      </c>
      <c r="F481" s="220"/>
      <c r="G481" s="220"/>
      <c r="H481" s="248" t="e">
        <f aca="false">G481/E481</f>
        <v>#DIV/0!</v>
      </c>
    </row>
    <row r="482" s="250" customFormat="true" ht="27" hidden="true" customHeight="true" outlineLevel="0" collapsed="false">
      <c r="A482" s="161"/>
      <c r="B482" s="321" t="s">
        <v>412</v>
      </c>
      <c r="C482" s="321"/>
      <c r="D482" s="322" t="s">
        <v>413</v>
      </c>
      <c r="E482" s="323" t="n">
        <f aca="false">E483+E484+E485</f>
        <v>0</v>
      </c>
      <c r="F482" s="232" t="n">
        <f aca="false">F483+F484+F485</f>
        <v>0</v>
      </c>
      <c r="G482" s="232"/>
      <c r="H482" s="248" t="e">
        <f aca="false">G482/E482</f>
        <v>#DIV/0!</v>
      </c>
    </row>
    <row r="483" s="250" customFormat="true" ht="15" hidden="true" customHeight="true" outlineLevel="0" collapsed="false">
      <c r="A483" s="157"/>
      <c r="B483" s="100"/>
      <c r="C483" s="163" t="s">
        <v>360</v>
      </c>
      <c r="D483" s="83" t="s">
        <v>414</v>
      </c>
      <c r="E483" s="186"/>
      <c r="F483" s="220"/>
      <c r="G483" s="220"/>
      <c r="H483" s="248" t="e">
        <f aca="false">G483/E483</f>
        <v>#DIV/0!</v>
      </c>
    </row>
    <row r="484" s="250" customFormat="true" ht="15" hidden="true" customHeight="true" outlineLevel="0" collapsed="false">
      <c r="A484" s="157"/>
      <c r="B484" s="100"/>
      <c r="C484" s="163" t="s">
        <v>362</v>
      </c>
      <c r="D484" s="83" t="s">
        <v>415</v>
      </c>
      <c r="E484" s="186"/>
      <c r="F484" s="220"/>
      <c r="G484" s="220"/>
      <c r="H484" s="248" t="e">
        <f aca="false">G484/E484</f>
        <v>#DIV/0!</v>
      </c>
    </row>
    <row r="485" s="250" customFormat="true" ht="15" hidden="true" customHeight="true" outlineLevel="0" collapsed="false">
      <c r="A485" s="157"/>
      <c r="B485" s="100"/>
      <c r="C485" s="163" t="s">
        <v>410</v>
      </c>
      <c r="D485" s="83" t="s">
        <v>416</v>
      </c>
      <c r="E485" s="177"/>
      <c r="F485" s="220"/>
      <c r="G485" s="220"/>
      <c r="H485" s="248" t="e">
        <f aca="false">G485/E485</f>
        <v>#DIV/0!</v>
      </c>
    </row>
    <row r="486" s="250" customFormat="true" ht="36" hidden="false" customHeight="true" outlineLevel="0" collapsed="false">
      <c r="A486" s="157"/>
      <c r="B486" s="151" t="s">
        <v>328</v>
      </c>
      <c r="C486" s="151"/>
      <c r="D486" s="83" t="s">
        <v>329</v>
      </c>
      <c r="E486" s="177" t="n">
        <v>24778358</v>
      </c>
      <c r="F486" s="324" t="n">
        <f aca="false">24778358-12913898</f>
        <v>11864460</v>
      </c>
      <c r="G486" s="324" t="n">
        <v>8037717</v>
      </c>
      <c r="H486" s="248" t="n">
        <f aca="false">G486/E486</f>
        <v>0.32438456979272</v>
      </c>
    </row>
    <row r="487" s="250" customFormat="true" ht="24.95" hidden="false" customHeight="true" outlineLevel="0" collapsed="false">
      <c r="A487" s="157"/>
      <c r="B487" s="325" t="s">
        <v>330</v>
      </c>
      <c r="C487" s="325"/>
      <c r="D487" s="326" t="s">
        <v>331</v>
      </c>
      <c r="E487" s="327" t="n">
        <f aca="false">E488+E489+E490</f>
        <v>40748317</v>
      </c>
      <c r="F487" s="327" t="n">
        <f aca="false">F488+F489+F490</f>
        <v>40748317</v>
      </c>
      <c r="G487" s="327" t="n">
        <f aca="false">G488+G489+G490</f>
        <v>0</v>
      </c>
      <c r="H487" s="328" t="n">
        <f aca="false">G487/E487</f>
        <v>0</v>
      </c>
    </row>
    <row r="488" s="250" customFormat="true" ht="18" hidden="false" customHeight="true" outlineLevel="0" collapsed="false">
      <c r="A488" s="157"/>
      <c r="B488" s="329"/>
      <c r="C488" s="153" t="s">
        <v>332</v>
      </c>
      <c r="D488" s="154" t="s">
        <v>333</v>
      </c>
      <c r="E488" s="177" t="n">
        <v>40748317</v>
      </c>
      <c r="F488" s="324" t="n">
        <v>40748317</v>
      </c>
      <c r="G488" s="324" t="n">
        <v>0</v>
      </c>
      <c r="H488" s="222" t="n">
        <f aca="false">G488/E488</f>
        <v>0</v>
      </c>
    </row>
    <row r="489" s="250" customFormat="true" ht="18" hidden="false" customHeight="true" outlineLevel="0" collapsed="false">
      <c r="A489" s="157"/>
      <c r="B489" s="329"/>
      <c r="C489" s="153" t="s">
        <v>334</v>
      </c>
      <c r="D489" s="154" t="s">
        <v>335</v>
      </c>
      <c r="E489" s="177" t="n">
        <v>0</v>
      </c>
      <c r="F489" s="324" t="n">
        <v>0</v>
      </c>
      <c r="G489" s="324"/>
      <c r="H489" s="222"/>
    </row>
    <row r="490" s="250" customFormat="true" ht="18" hidden="false" customHeight="true" outlineLevel="0" collapsed="false">
      <c r="A490" s="157"/>
      <c r="B490" s="329"/>
      <c r="C490" s="153" t="s">
        <v>336</v>
      </c>
      <c r="D490" s="154" t="s">
        <v>337</v>
      </c>
      <c r="E490" s="177" t="n">
        <v>0</v>
      </c>
      <c r="F490" s="324" t="n">
        <v>0</v>
      </c>
      <c r="G490" s="324" t="n">
        <v>0</v>
      </c>
      <c r="H490" s="222" t="e">
        <f aca="false">G490/E490</f>
        <v>#DIV/0!</v>
      </c>
    </row>
    <row r="491" s="250" customFormat="true" ht="24.95" hidden="false" customHeight="true" outlineLevel="0" collapsed="false">
      <c r="A491" s="157"/>
      <c r="B491" s="325" t="s">
        <v>338</v>
      </c>
      <c r="C491" s="325"/>
      <c r="D491" s="326" t="s">
        <v>339</v>
      </c>
      <c r="E491" s="330" t="n">
        <f aca="false">E492+E493+E494</f>
        <v>83605182</v>
      </c>
      <c r="F491" s="330" t="n">
        <f aca="false">F492+F493+F494</f>
        <v>77317132</v>
      </c>
      <c r="G491" s="330" t="n">
        <f aca="false">G492+G493+G494</f>
        <v>375246</v>
      </c>
      <c r="H491" s="331" t="n">
        <f aca="false">G491/E491</f>
        <v>0.00448831030593295</v>
      </c>
    </row>
    <row r="492" s="250" customFormat="true" ht="18" hidden="false" customHeight="true" outlineLevel="0" collapsed="false">
      <c r="A492" s="157"/>
      <c r="B492" s="329"/>
      <c r="C492" s="155" t="s">
        <v>340</v>
      </c>
      <c r="D492" s="154" t="s">
        <v>341</v>
      </c>
      <c r="E492" s="177" t="n">
        <v>83545182</v>
      </c>
      <c r="F492" s="324" t="n">
        <f aca="false">83545182-6288050</f>
        <v>77257132</v>
      </c>
      <c r="G492" s="324" t="n">
        <v>315413</v>
      </c>
      <c r="H492" s="222" t="n">
        <f aca="false">G492/E492</f>
        <v>0.00377535834442254</v>
      </c>
    </row>
    <row r="493" s="250" customFormat="true" ht="18" hidden="false" customHeight="true" outlineLevel="0" collapsed="false">
      <c r="A493" s="157"/>
      <c r="B493" s="329"/>
      <c r="C493" s="153" t="s">
        <v>334</v>
      </c>
      <c r="D493" s="154" t="s">
        <v>342</v>
      </c>
      <c r="E493" s="177"/>
      <c r="F493" s="324"/>
      <c r="G493" s="324" t="n">
        <v>0</v>
      </c>
      <c r="H493" s="222" t="n">
        <v>0</v>
      </c>
    </row>
    <row r="494" s="250" customFormat="true" ht="18" hidden="false" customHeight="true" outlineLevel="0" collapsed="false">
      <c r="A494" s="157"/>
      <c r="B494" s="329"/>
      <c r="C494" s="153" t="s">
        <v>336</v>
      </c>
      <c r="D494" s="154" t="s">
        <v>343</v>
      </c>
      <c r="E494" s="177" t="n">
        <v>60000</v>
      </c>
      <c r="F494" s="324" t="n">
        <v>60000</v>
      </c>
      <c r="G494" s="324" t="n">
        <v>59833</v>
      </c>
      <c r="H494" s="222" t="n">
        <f aca="false">G494/E494</f>
        <v>0.997216666666667</v>
      </c>
    </row>
    <row r="495" s="250" customFormat="true" ht="27.75" hidden="false" customHeight="true" outlineLevel="0" collapsed="false">
      <c r="A495" s="157"/>
      <c r="B495" s="332" t="s">
        <v>491</v>
      </c>
      <c r="C495" s="332"/>
      <c r="D495" s="333" t="s">
        <v>345</v>
      </c>
      <c r="E495" s="327" t="n">
        <f aca="false">E496</f>
        <v>8533800</v>
      </c>
      <c r="F495" s="327" t="n">
        <f aca="false">F496</f>
        <v>8533800</v>
      </c>
      <c r="G495" s="327" t="n">
        <f aca="false">G496</f>
        <v>479503</v>
      </c>
      <c r="H495" s="242" t="n">
        <f aca="false">H496</f>
        <v>0.0561886849937894</v>
      </c>
    </row>
    <row r="496" s="250" customFormat="true" ht="38.25" hidden="false" customHeight="true" outlineLevel="0" collapsed="false">
      <c r="A496" s="157"/>
      <c r="B496" s="334" t="s">
        <v>417</v>
      </c>
      <c r="C496" s="334"/>
      <c r="D496" s="83" t="s">
        <v>418</v>
      </c>
      <c r="E496" s="177" t="n">
        <v>8533800</v>
      </c>
      <c r="F496" s="220" t="n">
        <v>8533800</v>
      </c>
      <c r="G496" s="220" t="n">
        <v>479503</v>
      </c>
      <c r="H496" s="222" t="n">
        <f aca="false">G496/E496</f>
        <v>0.0561886849937894</v>
      </c>
    </row>
    <row r="497" s="250" customFormat="true" ht="20.1" hidden="false" customHeight="true" outlineLevel="0" collapsed="false">
      <c r="A497" s="157"/>
      <c r="B497" s="167" t="s">
        <v>419</v>
      </c>
      <c r="C497" s="167"/>
      <c r="D497" s="168" t="s">
        <v>357</v>
      </c>
      <c r="E497" s="169" t="n">
        <f aca="false">E498</f>
        <v>0</v>
      </c>
      <c r="F497" s="169" t="n">
        <f aca="false">F498</f>
        <v>0</v>
      </c>
      <c r="G497" s="169" t="n">
        <f aca="false">G498</f>
        <v>42998</v>
      </c>
      <c r="H497" s="170"/>
    </row>
    <row r="498" s="250" customFormat="true" ht="38.25" hidden="false" customHeight="true" outlineLevel="0" collapsed="false">
      <c r="A498" s="157"/>
      <c r="B498" s="171" t="s">
        <v>420</v>
      </c>
      <c r="C498" s="171"/>
      <c r="D498" s="172" t="s">
        <v>421</v>
      </c>
      <c r="E498" s="173" t="n">
        <f aca="false">E499+E500+E501</f>
        <v>0</v>
      </c>
      <c r="F498" s="173" t="n">
        <f aca="false">F499+F500+F501</f>
        <v>0</v>
      </c>
      <c r="G498" s="173" t="n">
        <f aca="false">G499+G500+G501</f>
        <v>42998</v>
      </c>
      <c r="H498" s="174"/>
    </row>
    <row r="499" s="250" customFormat="true" ht="20.1" hidden="false" customHeight="true" outlineLevel="0" collapsed="false">
      <c r="A499" s="157"/>
      <c r="B499" s="175" t="s">
        <v>360</v>
      </c>
      <c r="C499" s="175"/>
      <c r="D499" s="176" t="s">
        <v>422</v>
      </c>
      <c r="E499" s="177"/>
      <c r="F499" s="220"/>
      <c r="G499" s="220"/>
      <c r="H499" s="222"/>
    </row>
    <row r="500" s="250" customFormat="true" ht="20.1" hidden="false" customHeight="true" outlineLevel="0" collapsed="false">
      <c r="A500" s="157"/>
      <c r="B500" s="175" t="s">
        <v>362</v>
      </c>
      <c r="C500" s="175"/>
      <c r="D500" s="178" t="s">
        <v>423</v>
      </c>
      <c r="E500" s="177"/>
      <c r="F500" s="220"/>
      <c r="G500" s="220"/>
      <c r="H500" s="222"/>
    </row>
    <row r="501" s="250" customFormat="true" ht="20.1" hidden="false" customHeight="true" outlineLevel="0" collapsed="false">
      <c r="A501" s="157"/>
      <c r="B501" s="179" t="s">
        <v>364</v>
      </c>
      <c r="C501" s="179"/>
      <c r="D501" s="176" t="s">
        <v>424</v>
      </c>
      <c r="E501" s="177"/>
      <c r="F501" s="220"/>
      <c r="G501" s="220" t="n">
        <v>42998</v>
      </c>
      <c r="H501" s="222"/>
    </row>
    <row r="502" s="250" customFormat="true" ht="40.5" hidden="false" customHeight="true" outlineLevel="0" collapsed="false">
      <c r="A502" s="167" t="s">
        <v>425</v>
      </c>
      <c r="B502" s="167"/>
      <c r="C502" s="167"/>
      <c r="D502" s="168" t="s">
        <v>13</v>
      </c>
      <c r="E502" s="169" t="n">
        <f aca="false">E503+E507+E515+E511</f>
        <v>17960750</v>
      </c>
      <c r="F502" s="169" t="n">
        <f aca="false">F503+F507+F515+F511</f>
        <v>17960750</v>
      </c>
      <c r="G502" s="169" t="n">
        <f aca="false">G503+G507+G515+G511</f>
        <v>5715592</v>
      </c>
      <c r="H502" s="170" t="n">
        <f aca="false">G502/E502</f>
        <v>0.318226800105786</v>
      </c>
    </row>
    <row r="503" s="250" customFormat="true" ht="30" hidden="false" customHeight="true" outlineLevel="0" collapsed="false">
      <c r="A503" s="180"/>
      <c r="B503" s="171" t="s">
        <v>426</v>
      </c>
      <c r="C503" s="171"/>
      <c r="D503" s="172" t="s">
        <v>427</v>
      </c>
      <c r="E503" s="173" t="n">
        <f aca="false">E504+E505+E506</f>
        <v>17849249</v>
      </c>
      <c r="F503" s="173" t="n">
        <f aca="false">F504+F505+F506</f>
        <v>17849249</v>
      </c>
      <c r="G503" s="173" t="n">
        <f aca="false">G504+G505+G506</f>
        <v>5608338</v>
      </c>
      <c r="H503" s="174" t="n">
        <f aca="false">G503/E503</f>
        <v>0.314205824569986</v>
      </c>
    </row>
    <row r="504" s="250" customFormat="true" ht="20.1" hidden="false" customHeight="true" outlineLevel="0" collapsed="false">
      <c r="A504" s="182"/>
      <c r="B504" s="183"/>
      <c r="C504" s="184" t="s">
        <v>360</v>
      </c>
      <c r="D504" s="185" t="s">
        <v>428</v>
      </c>
      <c r="E504" s="186" t="n">
        <v>0</v>
      </c>
      <c r="F504" s="186" t="n">
        <v>0</v>
      </c>
      <c r="G504" s="220" t="n">
        <v>0</v>
      </c>
      <c r="H504" s="222" t="e">
        <f aca="false">G504/E504</f>
        <v>#DIV/0!</v>
      </c>
    </row>
    <row r="505" s="250" customFormat="true" ht="20.1" hidden="false" customHeight="true" outlineLevel="0" collapsed="false">
      <c r="A505" s="182"/>
      <c r="B505" s="183"/>
      <c r="C505" s="184" t="s">
        <v>362</v>
      </c>
      <c r="D505" s="185" t="s">
        <v>429</v>
      </c>
      <c r="E505" s="186" t="n">
        <v>17849249</v>
      </c>
      <c r="F505" s="186" t="n">
        <v>17849249</v>
      </c>
      <c r="G505" s="220" t="n">
        <v>5608338</v>
      </c>
      <c r="H505" s="222" t="n">
        <f aca="false">G505/E505</f>
        <v>0.314205824569986</v>
      </c>
    </row>
    <row r="506" s="250" customFormat="true" ht="20.1" hidden="false" customHeight="true" outlineLevel="0" collapsed="false">
      <c r="A506" s="182"/>
      <c r="B506" s="183"/>
      <c r="C506" s="184" t="s">
        <v>364</v>
      </c>
      <c r="D506" s="185" t="s">
        <v>430</v>
      </c>
      <c r="E506" s="186" t="n">
        <v>0</v>
      </c>
      <c r="F506" s="186" t="n">
        <v>0</v>
      </c>
      <c r="G506" s="220" t="n">
        <v>0</v>
      </c>
      <c r="H506" s="222" t="e">
        <f aca="false">G506/E506</f>
        <v>#DIV/0!</v>
      </c>
    </row>
    <row r="507" s="250" customFormat="true" ht="15" hidden="false" customHeight="true" outlineLevel="0" collapsed="false">
      <c r="A507" s="188"/>
      <c r="B507" s="189" t="s">
        <v>431</v>
      </c>
      <c r="C507" s="189"/>
      <c r="D507" s="172" t="s">
        <v>432</v>
      </c>
      <c r="E507" s="173" t="n">
        <f aca="false">E508+E509+E510</f>
        <v>1000</v>
      </c>
      <c r="F507" s="173" t="n">
        <f aca="false">F508+F509+F510</f>
        <v>1000</v>
      </c>
      <c r="G507" s="173" t="n">
        <f aca="false">G508+G509+G510</f>
        <v>425</v>
      </c>
      <c r="H507" s="174" t="n">
        <f aca="false">G507/E507</f>
        <v>0.425</v>
      </c>
    </row>
    <row r="508" s="250" customFormat="true" ht="20.1" hidden="false" customHeight="true" outlineLevel="0" collapsed="false">
      <c r="A508" s="182"/>
      <c r="B508" s="183"/>
      <c r="C508" s="184" t="s">
        <v>360</v>
      </c>
      <c r="D508" s="185" t="s">
        <v>433</v>
      </c>
      <c r="E508" s="186" t="n">
        <v>0</v>
      </c>
      <c r="F508" s="186" t="n">
        <v>0</v>
      </c>
      <c r="G508" s="220" t="n">
        <v>0</v>
      </c>
      <c r="H508" s="222" t="n">
        <v>0</v>
      </c>
    </row>
    <row r="509" s="250" customFormat="true" ht="20.1" hidden="false" customHeight="true" outlineLevel="0" collapsed="false">
      <c r="A509" s="182"/>
      <c r="B509" s="183"/>
      <c r="C509" s="184" t="s">
        <v>362</v>
      </c>
      <c r="D509" s="185" t="s">
        <v>434</v>
      </c>
      <c r="E509" s="186" t="n">
        <v>1000</v>
      </c>
      <c r="F509" s="186" t="n">
        <v>1000</v>
      </c>
      <c r="G509" s="220" t="n">
        <v>425</v>
      </c>
      <c r="H509" s="222" t="n">
        <f aca="false">G509/E509</f>
        <v>0.425</v>
      </c>
    </row>
    <row r="510" s="250" customFormat="true" ht="20.1" hidden="false" customHeight="true" outlineLevel="0" collapsed="false">
      <c r="A510" s="196"/>
      <c r="B510" s="197"/>
      <c r="C510" s="198" t="s">
        <v>364</v>
      </c>
      <c r="D510" s="199" t="s">
        <v>435</v>
      </c>
      <c r="E510" s="200" t="n">
        <v>0</v>
      </c>
      <c r="F510" s="200" t="n">
        <v>0</v>
      </c>
      <c r="G510" s="335" t="n">
        <v>0</v>
      </c>
      <c r="H510" s="336"/>
    </row>
    <row r="511" s="250" customFormat="true" ht="31.5" hidden="false" customHeight="true" outlineLevel="0" collapsed="false">
      <c r="A511" s="172"/>
      <c r="B511" s="189" t="s">
        <v>436</v>
      </c>
      <c r="C511" s="189"/>
      <c r="D511" s="172" t="s">
        <v>437</v>
      </c>
      <c r="E511" s="173" t="n">
        <f aca="false">E512+E513+E514</f>
        <v>90000</v>
      </c>
      <c r="F511" s="173" t="n">
        <f aca="false">F512+F513+F514</f>
        <v>90000</v>
      </c>
      <c r="G511" s="173" t="n">
        <f aca="false">G512+G513+G514</f>
        <v>86328</v>
      </c>
      <c r="H511" s="337" t="n">
        <f aca="false">G511/E511</f>
        <v>0.9592</v>
      </c>
    </row>
    <row r="512" s="250" customFormat="true" ht="20.1" hidden="false" customHeight="true" outlineLevel="0" collapsed="false">
      <c r="A512" s="183"/>
      <c r="B512" s="193"/>
      <c r="C512" s="194" t="s">
        <v>360</v>
      </c>
      <c r="D512" s="195" t="s">
        <v>438</v>
      </c>
      <c r="E512" s="186"/>
      <c r="F512" s="186"/>
      <c r="G512" s="220"/>
      <c r="H512" s="338"/>
    </row>
    <row r="513" s="250" customFormat="true" ht="20.1" hidden="false" customHeight="true" outlineLevel="0" collapsed="false">
      <c r="A513" s="183"/>
      <c r="B513" s="193"/>
      <c r="C513" s="194" t="s">
        <v>362</v>
      </c>
      <c r="D513" s="195" t="s">
        <v>439</v>
      </c>
      <c r="E513" s="186" t="n">
        <v>90000</v>
      </c>
      <c r="F513" s="186" t="n">
        <v>90000</v>
      </c>
      <c r="G513" s="220" t="n">
        <v>86328</v>
      </c>
      <c r="H513" s="338" t="n">
        <f aca="false">G513/E513</f>
        <v>0.9592</v>
      </c>
    </row>
    <row r="514" s="250" customFormat="true" ht="20.1" hidden="false" customHeight="true" outlineLevel="0" collapsed="false">
      <c r="A514" s="183"/>
      <c r="B514" s="193"/>
      <c r="C514" s="194" t="s">
        <v>364</v>
      </c>
      <c r="D514" s="195" t="s">
        <v>440</v>
      </c>
      <c r="E514" s="186"/>
      <c r="F514" s="186"/>
      <c r="G514" s="220"/>
      <c r="H514" s="338"/>
    </row>
    <row r="515" s="250" customFormat="true" ht="27.75" hidden="false" customHeight="true" outlineLevel="0" collapsed="false">
      <c r="A515" s="339"/>
      <c r="B515" s="340" t="s">
        <v>441</v>
      </c>
      <c r="C515" s="340"/>
      <c r="D515" s="341" t="s">
        <v>442</v>
      </c>
      <c r="E515" s="319" t="n">
        <f aca="false">E516+E517+E518</f>
        <v>20501</v>
      </c>
      <c r="F515" s="319" t="n">
        <f aca="false">F516+F517+F518</f>
        <v>20501</v>
      </c>
      <c r="G515" s="319" t="n">
        <f aca="false">G516+G517+G518</f>
        <v>20501</v>
      </c>
      <c r="H515" s="342" t="n">
        <f aca="false">G515/E515</f>
        <v>1</v>
      </c>
    </row>
    <row r="516" s="250" customFormat="true" ht="15" hidden="false" customHeight="true" outlineLevel="0" collapsed="false">
      <c r="A516" s="182"/>
      <c r="B516" s="183"/>
      <c r="C516" s="184" t="s">
        <v>360</v>
      </c>
      <c r="D516" s="185" t="s">
        <v>443</v>
      </c>
      <c r="E516" s="186" t="n">
        <v>0</v>
      </c>
      <c r="F516" s="186" t="n">
        <v>0</v>
      </c>
      <c r="G516" s="220"/>
      <c r="H516" s="222"/>
    </row>
    <row r="517" s="250" customFormat="true" ht="15" hidden="false" customHeight="true" outlineLevel="0" collapsed="false">
      <c r="A517" s="182"/>
      <c r="B517" s="183"/>
      <c r="C517" s="184" t="s">
        <v>362</v>
      </c>
      <c r="D517" s="185" t="s">
        <v>444</v>
      </c>
      <c r="E517" s="186" t="n">
        <v>20501</v>
      </c>
      <c r="F517" s="186" t="n">
        <v>20501</v>
      </c>
      <c r="G517" s="220" t="n">
        <v>20501</v>
      </c>
      <c r="H517" s="222" t="n">
        <f aca="false">G517/E517</f>
        <v>1</v>
      </c>
    </row>
    <row r="518" s="250" customFormat="true" ht="15" hidden="false" customHeight="true" outlineLevel="0" collapsed="false">
      <c r="A518" s="343"/>
      <c r="B518" s="344"/>
      <c r="C518" s="345" t="s">
        <v>364</v>
      </c>
      <c r="D518" s="346" t="s">
        <v>445</v>
      </c>
      <c r="E518" s="263" t="n">
        <v>0</v>
      </c>
      <c r="F518" s="263"/>
      <c r="G518" s="314"/>
      <c r="H518" s="347"/>
    </row>
    <row r="519" s="250" customFormat="true" ht="15" hidden="true" customHeight="true" outlineLevel="0" collapsed="false">
      <c r="A519" s="348"/>
      <c r="B519" s="349"/>
      <c r="C519" s="350"/>
      <c r="D519" s="274"/>
      <c r="E519" s="351"/>
      <c r="F519" s="352"/>
      <c r="G519" s="352"/>
      <c r="H519" s="353"/>
    </row>
    <row r="520" s="250" customFormat="true" ht="15" hidden="true" customHeight="true" outlineLevel="0" collapsed="false">
      <c r="A520" s="348"/>
      <c r="B520" s="349"/>
      <c r="C520" s="350"/>
      <c r="D520" s="274"/>
      <c r="E520" s="351"/>
      <c r="F520" s="352"/>
      <c r="G520" s="352"/>
      <c r="H520" s="354"/>
    </row>
    <row r="521" s="250" customFormat="true" ht="15" hidden="true" customHeight="true" outlineLevel="0" collapsed="false">
      <c r="A521" s="348"/>
      <c r="B521" s="349"/>
      <c r="C521" s="350"/>
      <c r="D521" s="274"/>
      <c r="E521" s="351"/>
      <c r="F521" s="352"/>
      <c r="G521" s="352"/>
      <c r="H521" s="354"/>
    </row>
    <row r="522" s="250" customFormat="true" ht="15" hidden="true" customHeight="true" outlineLevel="0" collapsed="false">
      <c r="A522" s="348"/>
      <c r="B522" s="349"/>
      <c r="C522" s="350"/>
      <c r="D522" s="274"/>
      <c r="E522" s="351"/>
      <c r="F522" s="352"/>
      <c r="G522" s="352"/>
      <c r="H522" s="354"/>
    </row>
    <row r="523" s="250" customFormat="true" ht="15" hidden="true" customHeight="true" outlineLevel="0" collapsed="false">
      <c r="A523" s="348"/>
      <c r="B523" s="349"/>
      <c r="C523" s="350"/>
      <c r="D523" s="274"/>
      <c r="E523" s="351"/>
      <c r="F523" s="352"/>
      <c r="G523" s="352"/>
      <c r="H523" s="354"/>
    </row>
    <row r="524" s="250" customFormat="true" ht="15" hidden="true" customHeight="true" outlineLevel="0" collapsed="false">
      <c r="A524" s="348"/>
      <c r="B524" s="349"/>
      <c r="C524" s="350"/>
      <c r="D524" s="274"/>
      <c r="E524" s="351"/>
      <c r="F524" s="352"/>
      <c r="G524" s="352"/>
      <c r="H524" s="354"/>
    </row>
    <row r="525" s="250" customFormat="true" ht="15" hidden="true" customHeight="true" outlineLevel="0" collapsed="false">
      <c r="A525" s="348"/>
      <c r="B525" s="349"/>
      <c r="C525" s="350"/>
      <c r="D525" s="274"/>
      <c r="E525" s="351"/>
      <c r="F525" s="352"/>
      <c r="G525" s="352"/>
      <c r="H525" s="354"/>
    </row>
    <row r="526" s="250" customFormat="true" ht="15" hidden="true" customHeight="true" outlineLevel="0" collapsed="false">
      <c r="A526" s="348"/>
      <c r="B526" s="349"/>
      <c r="C526" s="350"/>
      <c r="D526" s="274"/>
      <c r="E526" s="351"/>
      <c r="F526" s="352"/>
      <c r="G526" s="352"/>
      <c r="H526" s="354"/>
    </row>
    <row r="527" s="250" customFormat="true" ht="15" hidden="true" customHeight="true" outlineLevel="0" collapsed="false">
      <c r="A527" s="348"/>
      <c r="B527" s="349"/>
      <c r="C527" s="350"/>
      <c r="D527" s="274"/>
      <c r="E527" s="351"/>
      <c r="F527" s="352"/>
      <c r="G527" s="352"/>
      <c r="H527" s="354"/>
    </row>
    <row r="528" s="250" customFormat="true" ht="15" hidden="true" customHeight="true" outlineLevel="0" collapsed="false">
      <c r="A528" s="348"/>
      <c r="B528" s="349"/>
      <c r="C528" s="350"/>
      <c r="D528" s="274"/>
      <c r="E528" s="351"/>
      <c r="F528" s="352"/>
      <c r="G528" s="352"/>
      <c r="H528" s="354"/>
    </row>
    <row r="529" s="250" customFormat="true" ht="15" hidden="false" customHeight="true" outlineLevel="0" collapsed="false">
      <c r="A529" s="348"/>
      <c r="B529" s="349"/>
      <c r="C529" s="350"/>
      <c r="D529" s="274"/>
      <c r="E529" s="351"/>
      <c r="F529" s="352"/>
      <c r="G529" s="352"/>
      <c r="H529" s="355"/>
    </row>
    <row r="530" s="250" customFormat="true" ht="15" hidden="false" customHeight="true" outlineLevel="0" collapsed="false">
      <c r="A530" s="348"/>
      <c r="B530" s="349" t="s">
        <v>492</v>
      </c>
      <c r="C530" s="350"/>
      <c r="D530" s="274"/>
      <c r="E530" s="351"/>
      <c r="F530" s="352"/>
      <c r="G530" s="352"/>
      <c r="H530" s="355"/>
    </row>
    <row r="531" s="250" customFormat="true" ht="15" hidden="false" customHeight="true" outlineLevel="0" collapsed="false">
      <c r="A531" s="348"/>
      <c r="B531" s="87" t="s">
        <v>493</v>
      </c>
      <c r="C531" s="87"/>
      <c r="D531" s="87"/>
      <c r="E531" s="87"/>
      <c r="F531" s="87"/>
      <c r="G531" s="87"/>
      <c r="H531" s="355"/>
    </row>
    <row r="532" s="356" customFormat="true" ht="15" hidden="false" customHeight="true" outlineLevel="0" collapsed="false">
      <c r="A532" s="348"/>
      <c r="B532" s="87" t="s">
        <v>494</v>
      </c>
      <c r="C532" s="87"/>
      <c r="D532" s="87"/>
      <c r="E532" s="87"/>
      <c r="F532" s="87"/>
      <c r="G532" s="87"/>
      <c r="H532" s="355"/>
    </row>
    <row r="533" s="250" customFormat="true" ht="15" hidden="false" customHeight="true" outlineLevel="0" collapsed="false">
      <c r="A533" s="348"/>
      <c r="B533" s="349"/>
      <c r="C533" s="350"/>
      <c r="D533" s="274"/>
      <c r="E533" s="351"/>
      <c r="F533" s="352"/>
      <c r="G533" s="352"/>
      <c r="H533" s="355"/>
    </row>
    <row r="534" s="250" customFormat="true" ht="15" hidden="false" customHeight="true" outlineLevel="0" collapsed="false">
      <c r="A534" s="348"/>
      <c r="B534" s="87" t="s">
        <v>495</v>
      </c>
      <c r="C534" s="350"/>
      <c r="D534" s="274"/>
      <c r="E534" s="351"/>
      <c r="F534" s="352"/>
      <c r="G534" s="352"/>
      <c r="H534" s="355"/>
    </row>
    <row r="535" s="250" customFormat="true" ht="15" hidden="false" customHeight="true" outlineLevel="0" collapsed="false">
      <c r="A535" s="348"/>
      <c r="B535" s="87" t="s">
        <v>496</v>
      </c>
      <c r="C535" s="350"/>
      <c r="D535" s="274"/>
      <c r="E535" s="351"/>
      <c r="F535" s="352"/>
      <c r="G535" s="352"/>
      <c r="H535" s="355"/>
    </row>
    <row r="536" s="250" customFormat="true" ht="15" hidden="false" customHeight="true" outlineLevel="0" collapsed="false">
      <c r="A536" s="348"/>
      <c r="B536" s="349"/>
      <c r="C536" s="350"/>
      <c r="D536" s="274"/>
      <c r="E536" s="351"/>
      <c r="F536" s="352"/>
      <c r="G536" s="352"/>
      <c r="H536" s="355"/>
    </row>
    <row r="537" s="250" customFormat="true" ht="15" hidden="false" customHeight="true" outlineLevel="0" collapsed="false">
      <c r="A537" s="357" t="s">
        <v>497</v>
      </c>
      <c r="B537" s="357"/>
      <c r="C537" s="357"/>
      <c r="D537" s="358"/>
      <c r="E537" s="358"/>
      <c r="F537" s="352"/>
      <c r="G537" s="352"/>
      <c r="H537" s="87"/>
    </row>
    <row r="538" customFormat="false" ht="12.75" hidden="false" customHeight="false" outlineLevel="0" collapsed="false">
      <c r="A538" s="359" t="s">
        <v>498</v>
      </c>
      <c r="B538" s="359"/>
      <c r="C538" s="359"/>
      <c r="D538" s="358" t="s">
        <v>499</v>
      </c>
      <c r="E538" s="358"/>
      <c r="F538" s="357" t="s">
        <v>500</v>
      </c>
      <c r="G538" s="357"/>
      <c r="H538" s="87"/>
    </row>
    <row r="539" customFormat="false" ht="12.75" hidden="false" customHeight="false" outlineLevel="0" collapsed="false">
      <c r="A539" s="360" t="s">
        <v>501</v>
      </c>
      <c r="B539" s="360"/>
      <c r="C539" s="360"/>
      <c r="D539" s="361" t="s">
        <v>502</v>
      </c>
      <c r="E539" s="361"/>
      <c r="F539" s="360" t="s">
        <v>503</v>
      </c>
      <c r="G539" s="360"/>
      <c r="H539" s="87"/>
    </row>
    <row r="540" customFormat="false" ht="12.75" hidden="false" customHeight="false" outlineLevel="0" collapsed="false">
      <c r="A540" s="87"/>
    </row>
    <row r="541" customFormat="false" ht="12.75" hidden="false" customHeight="false" outlineLevel="0" collapsed="false">
      <c r="A541" s="87"/>
    </row>
    <row r="542" customFormat="false" ht="12.75" hidden="false" customHeight="false" outlineLevel="0" collapsed="false">
      <c r="A542" s="87"/>
      <c r="B542" s="87"/>
      <c r="C542" s="87" t="s">
        <v>504</v>
      </c>
      <c r="D542" s="87"/>
      <c r="E542" s="87"/>
      <c r="F542" s="87"/>
      <c r="G542" s="87"/>
    </row>
    <row r="543" customFormat="false" ht="12.75" hidden="false" customHeight="false" outlineLevel="0" collapsed="false">
      <c r="A543" s="87"/>
      <c r="B543" s="87"/>
      <c r="C543" s="87"/>
      <c r="D543" s="87"/>
      <c r="E543" s="87"/>
      <c r="F543" s="87"/>
      <c r="G543" s="87"/>
    </row>
    <row r="544" customFormat="false" ht="12.75" hidden="false" customHeight="false" outlineLevel="0" collapsed="false">
      <c r="A544" s="87"/>
      <c r="B544" s="87"/>
      <c r="C544" s="87" t="s">
        <v>505</v>
      </c>
      <c r="D544" s="87"/>
      <c r="E544" s="87"/>
      <c r="F544" s="87"/>
      <c r="G544" s="87"/>
    </row>
    <row r="545" customFormat="false" ht="12.75" hidden="false" customHeight="false" outlineLevel="0" collapsed="false">
      <c r="A545" s="87"/>
      <c r="B545" s="87"/>
      <c r="C545" s="87"/>
      <c r="D545" s="87"/>
      <c r="E545" s="87"/>
      <c r="F545" s="87"/>
      <c r="G545" s="87"/>
    </row>
    <row r="546" customFormat="false" ht="12.75" hidden="false" customHeight="false" outlineLevel="0" collapsed="false">
      <c r="A546" s="87"/>
      <c r="B546" s="87"/>
      <c r="C546" s="87"/>
      <c r="D546" s="87"/>
      <c r="E546" s="87"/>
      <c r="F546" s="87"/>
      <c r="G546" s="87"/>
    </row>
    <row r="547" customFormat="false" ht="12.75" hidden="false" customHeight="false" outlineLevel="0" collapsed="false">
      <c r="A547" s="87"/>
      <c r="B547" s="87"/>
      <c r="C547" s="87"/>
      <c r="D547" s="87"/>
      <c r="E547" s="87"/>
      <c r="F547" s="87"/>
      <c r="G547" s="87"/>
    </row>
    <row r="548" customFormat="false" ht="12.75" hidden="false" customHeight="false" outlineLevel="0" collapsed="false">
      <c r="A548" s="87"/>
      <c r="B548" s="87"/>
      <c r="C548" s="87"/>
      <c r="D548" s="87"/>
      <c r="E548" s="87"/>
      <c r="F548" s="87"/>
      <c r="G548" s="87"/>
    </row>
    <row r="549" customFormat="false" ht="12.75" hidden="false" customHeight="false" outlineLevel="0" collapsed="false">
      <c r="A549" s="87"/>
      <c r="B549" s="87"/>
      <c r="C549" s="87"/>
      <c r="D549" s="87"/>
      <c r="E549" s="87"/>
      <c r="F549" s="87"/>
      <c r="G549" s="87"/>
    </row>
    <row r="550" customFormat="false" ht="12.75" hidden="false" customHeight="false" outlineLevel="0" collapsed="false">
      <c r="A550" s="87"/>
      <c r="B550" s="87"/>
      <c r="C550" s="87"/>
      <c r="D550" s="87"/>
      <c r="E550" s="87"/>
      <c r="F550" s="87"/>
      <c r="G550" s="87"/>
    </row>
    <row r="551" customFormat="false" ht="12.75" hidden="false" customHeight="false" outlineLevel="0" collapsed="false">
      <c r="A551" s="87"/>
      <c r="B551" s="87"/>
      <c r="C551" s="87"/>
      <c r="D551" s="87"/>
      <c r="E551" s="87"/>
      <c r="F551" s="87"/>
      <c r="G551" s="87"/>
    </row>
    <row r="552" customFormat="false" ht="12.75" hidden="false" customHeight="false" outlineLevel="0" collapsed="false">
      <c r="A552" s="87"/>
      <c r="B552" s="87"/>
      <c r="C552" s="87"/>
      <c r="D552" s="87"/>
      <c r="E552" s="87"/>
      <c r="F552" s="87"/>
      <c r="G552" s="87"/>
    </row>
    <row r="553" customFormat="false" ht="12.75" hidden="false" customHeight="false" outlineLevel="0" collapsed="false">
      <c r="A553" s="87"/>
      <c r="B553" s="87"/>
      <c r="C553" s="87"/>
      <c r="D553" s="87"/>
      <c r="E553" s="87"/>
      <c r="F553" s="87"/>
      <c r="G553" s="87"/>
    </row>
    <row r="554" customFormat="false" ht="12.75" hidden="false" customHeight="false" outlineLevel="0" collapsed="false">
      <c r="A554" s="87"/>
      <c r="B554" s="87"/>
      <c r="C554" s="87"/>
      <c r="D554" s="87"/>
      <c r="E554" s="87"/>
      <c r="F554" s="87"/>
      <c r="G554" s="87"/>
    </row>
    <row r="555" customFormat="false" ht="12.75" hidden="false" customHeight="false" outlineLevel="0" collapsed="false">
      <c r="A555" s="87"/>
      <c r="B555" s="87"/>
      <c r="C555" s="87"/>
      <c r="D555" s="87"/>
      <c r="E555" s="87"/>
      <c r="F555" s="87"/>
      <c r="G555" s="87"/>
    </row>
    <row r="556" customFormat="false" ht="12.75" hidden="false" customHeight="false" outlineLevel="0" collapsed="false">
      <c r="A556" s="87"/>
      <c r="B556" s="87"/>
      <c r="C556" s="87"/>
      <c r="D556" s="87"/>
      <c r="E556" s="87"/>
      <c r="F556" s="87"/>
      <c r="G556" s="87"/>
    </row>
    <row r="557" customFormat="false" ht="12.75" hidden="false" customHeight="false" outlineLevel="0" collapsed="false">
      <c r="A557" s="87"/>
      <c r="B557" s="87"/>
      <c r="C557" s="87"/>
      <c r="D557" s="87"/>
      <c r="E557" s="87"/>
      <c r="F557" s="87"/>
      <c r="G557" s="87"/>
    </row>
    <row r="558" customFormat="false" ht="12.75" hidden="false" customHeight="false" outlineLevel="0" collapsed="false">
      <c r="A558" s="87"/>
      <c r="B558" s="87"/>
      <c r="C558" s="87"/>
      <c r="D558" s="87"/>
      <c r="E558" s="87"/>
      <c r="F558" s="87"/>
      <c r="G558" s="87"/>
    </row>
    <row r="559" customFormat="false" ht="12.75" hidden="false" customHeight="false" outlineLevel="0" collapsed="false">
      <c r="A559" s="87"/>
      <c r="B559" s="87"/>
      <c r="C559" s="87"/>
      <c r="D559" s="87"/>
      <c r="E559" s="87"/>
      <c r="F559" s="87"/>
      <c r="G559" s="87"/>
    </row>
    <row r="560" customFormat="false" ht="12.75" hidden="false" customHeight="false" outlineLevel="0" collapsed="false">
      <c r="A560" s="87"/>
      <c r="B560" s="87"/>
      <c r="C560" s="87"/>
      <c r="D560" s="87"/>
      <c r="E560" s="87"/>
      <c r="F560" s="87"/>
      <c r="G560" s="87"/>
    </row>
  </sheetData>
  <mergeCells count="187">
    <mergeCell ref="F2:G2"/>
    <mergeCell ref="A3:H3"/>
    <mergeCell ref="A4:H4"/>
    <mergeCell ref="A6:C7"/>
    <mergeCell ref="D6:D7"/>
    <mergeCell ref="E6:E7"/>
    <mergeCell ref="F6:F7"/>
    <mergeCell ref="G6:G7"/>
    <mergeCell ref="H6:H7"/>
    <mergeCell ref="A13:C13"/>
    <mergeCell ref="A16:C16"/>
    <mergeCell ref="B22:C22"/>
    <mergeCell ref="B23:C23"/>
    <mergeCell ref="A41:C41"/>
    <mergeCell ref="B42:C42"/>
    <mergeCell ref="B43:C43"/>
    <mergeCell ref="B46:C46"/>
    <mergeCell ref="A52:C52"/>
    <mergeCell ref="B57:C57"/>
    <mergeCell ref="A72:C72"/>
    <mergeCell ref="B85:C85"/>
    <mergeCell ref="B86:C86"/>
    <mergeCell ref="A88:C88"/>
    <mergeCell ref="B91:C91"/>
    <mergeCell ref="B92:C92"/>
    <mergeCell ref="B93:C93"/>
    <mergeCell ref="B94:C94"/>
    <mergeCell ref="B95:C95"/>
    <mergeCell ref="A99:C99"/>
    <mergeCell ref="B108:C108"/>
    <mergeCell ref="A111:C111"/>
    <mergeCell ref="B112:C112"/>
    <mergeCell ref="B115:C115"/>
    <mergeCell ref="B116:C116"/>
    <mergeCell ref="B117:C117"/>
    <mergeCell ref="B118:C118"/>
    <mergeCell ref="A123:C123"/>
    <mergeCell ref="B128:C128"/>
    <mergeCell ref="B129:C129"/>
    <mergeCell ref="B130:C130"/>
    <mergeCell ref="B134:C134"/>
    <mergeCell ref="B135:C135"/>
    <mergeCell ref="B136:C136"/>
    <mergeCell ref="B137:C137"/>
    <mergeCell ref="B138:C138"/>
    <mergeCell ref="B139:C139"/>
    <mergeCell ref="B143:C143"/>
    <mergeCell ref="B144:C144"/>
    <mergeCell ref="B148:C148"/>
    <mergeCell ref="B149:C149"/>
    <mergeCell ref="A150:C150"/>
    <mergeCell ref="B155:C155"/>
    <mergeCell ref="B156:C156"/>
    <mergeCell ref="B158:C158"/>
    <mergeCell ref="B159:C159"/>
    <mergeCell ref="B160:C160"/>
    <mergeCell ref="B164:C164"/>
    <mergeCell ref="B165:C165"/>
    <mergeCell ref="B166:C166"/>
    <mergeCell ref="B167:C167"/>
    <mergeCell ref="B168:C168"/>
    <mergeCell ref="B172:C172"/>
    <mergeCell ref="A176:C176"/>
    <mergeCell ref="B178:C178"/>
    <mergeCell ref="B179:C179"/>
    <mergeCell ref="B180:C180"/>
    <mergeCell ref="B181:C181"/>
    <mergeCell ref="A182:C182"/>
    <mergeCell ref="B183:C183"/>
    <mergeCell ref="B187:C187"/>
    <mergeCell ref="B191:C191"/>
    <mergeCell ref="B195:C195"/>
    <mergeCell ref="B199:C199"/>
    <mergeCell ref="B203:C203"/>
    <mergeCell ref="B207:C207"/>
    <mergeCell ref="B211:C211"/>
    <mergeCell ref="B215:C215"/>
    <mergeCell ref="B219:C219"/>
    <mergeCell ref="B223:C223"/>
    <mergeCell ref="A226:B226"/>
    <mergeCell ref="B227:C227"/>
    <mergeCell ref="B228:C228"/>
    <mergeCell ref="B229:C229"/>
    <mergeCell ref="B230:C230"/>
    <mergeCell ref="B231:C231"/>
    <mergeCell ref="B232:C232"/>
    <mergeCell ref="A233:C233"/>
    <mergeCell ref="B234:C234"/>
    <mergeCell ref="B238:C238"/>
    <mergeCell ref="B242:C242"/>
    <mergeCell ref="B246:C246"/>
    <mergeCell ref="A250:C250"/>
    <mergeCell ref="A255:C255"/>
    <mergeCell ref="A258:C258"/>
    <mergeCell ref="B264:C264"/>
    <mergeCell ref="B265:C265"/>
    <mergeCell ref="A283:C283"/>
    <mergeCell ref="B284:C284"/>
    <mergeCell ref="B285:C285"/>
    <mergeCell ref="B286:C286"/>
    <mergeCell ref="B287:C287"/>
    <mergeCell ref="A293:C293"/>
    <mergeCell ref="B298:C298"/>
    <mergeCell ref="A313:C313"/>
    <mergeCell ref="B326:C326"/>
    <mergeCell ref="B327:C327"/>
    <mergeCell ref="A329:C329"/>
    <mergeCell ref="B332:C332"/>
    <mergeCell ref="B333:C333"/>
    <mergeCell ref="B334:C334"/>
    <mergeCell ref="A338:C338"/>
    <mergeCell ref="A341:C341"/>
    <mergeCell ref="B342:C342"/>
    <mergeCell ref="A350:C350"/>
    <mergeCell ref="B356:C356"/>
    <mergeCell ref="B359:C359"/>
    <mergeCell ref="B360:C360"/>
    <mergeCell ref="B361:C361"/>
    <mergeCell ref="B364:C364"/>
    <mergeCell ref="B365:C365"/>
    <mergeCell ref="B368:C368"/>
    <mergeCell ref="B369:C369"/>
    <mergeCell ref="B370:C370"/>
    <mergeCell ref="B371:C371"/>
    <mergeCell ref="B372:C372"/>
    <mergeCell ref="B373:C373"/>
    <mergeCell ref="A382:C382"/>
    <mergeCell ref="A387:C387"/>
    <mergeCell ref="B388:C388"/>
    <mergeCell ref="A391:C391"/>
    <mergeCell ref="B392:C392"/>
    <mergeCell ref="B393:C393"/>
    <mergeCell ref="B394:C394"/>
    <mergeCell ref="A397:C397"/>
    <mergeCell ref="A405:C405"/>
    <mergeCell ref="A406:C406"/>
    <mergeCell ref="B407:C407"/>
    <mergeCell ref="B408:C408"/>
    <mergeCell ref="B409:C409"/>
    <mergeCell ref="A413:C413"/>
    <mergeCell ref="N413:O413"/>
    <mergeCell ref="B418:C418"/>
    <mergeCell ref="B419:C419"/>
    <mergeCell ref="B420:C420"/>
    <mergeCell ref="B424:C424"/>
    <mergeCell ref="B425:C425"/>
    <mergeCell ref="B426:C426"/>
    <mergeCell ref="B427:C427"/>
    <mergeCell ref="B428:C428"/>
    <mergeCell ref="B429:C429"/>
    <mergeCell ref="B433:C433"/>
    <mergeCell ref="B434:C434"/>
    <mergeCell ref="B438:C438"/>
    <mergeCell ref="B439:C439"/>
    <mergeCell ref="B440:C440"/>
    <mergeCell ref="A441:C441"/>
    <mergeCell ref="B442:C442"/>
    <mergeCell ref="B446:C446"/>
    <mergeCell ref="B450:C450"/>
    <mergeCell ref="B454:C454"/>
    <mergeCell ref="B458:C458"/>
    <mergeCell ref="B462:C462"/>
    <mergeCell ref="B466:C466"/>
    <mergeCell ref="B470:C470"/>
    <mergeCell ref="B474:C474"/>
    <mergeCell ref="B478:C478"/>
    <mergeCell ref="B482:C482"/>
    <mergeCell ref="B486:C486"/>
    <mergeCell ref="B487:C487"/>
    <mergeCell ref="B491:C491"/>
    <mergeCell ref="B495:C495"/>
    <mergeCell ref="B496:C496"/>
    <mergeCell ref="B497:C497"/>
    <mergeCell ref="B498:C498"/>
    <mergeCell ref="B499:C499"/>
    <mergeCell ref="B500:C500"/>
    <mergeCell ref="B501:C501"/>
    <mergeCell ref="A502:C502"/>
    <mergeCell ref="B503:C503"/>
    <mergeCell ref="B507:C507"/>
    <mergeCell ref="B511:C511"/>
    <mergeCell ref="B515:C515"/>
    <mergeCell ref="A537:C537"/>
    <mergeCell ref="A538:C538"/>
    <mergeCell ref="F538:G538"/>
    <mergeCell ref="A539:C539"/>
    <mergeCell ref="F539:G539"/>
  </mergeCells>
  <printOptions headings="false" gridLines="false" gridLinesSet="true" horizontalCentered="true" verticalCentered="false"/>
  <pageMargins left="0.196527777777778" right="0.196527777777778" top="0.39375" bottom="0.6" header="0.511811023622047" footer="0.19652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8" manualBreakCount="8">
    <brk id="80" man="true" max="16383" min="0"/>
    <brk id="124" man="true" max="16383" min="0"/>
    <brk id="190" man="true" max="16383" min="0"/>
    <brk id="249" man="true" max="16383" min="0"/>
    <brk id="321" man="true" max="16383" min="0"/>
    <brk id="358" man="true" max="16383" min="0"/>
    <brk id="964" man="true" max="16383" min="0"/>
    <brk id="10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08:50:16Z</dcterms:created>
  <dc:creator>Borbei Terezia</dc:creator>
  <dc:description/>
  <dc:language>en-US</dc:language>
  <cp:lastModifiedBy>Mariana Husar</cp:lastModifiedBy>
  <cp:lastPrinted>2024-10-16T06:49:03Z</cp:lastPrinted>
  <dcterms:modified xsi:type="dcterms:W3CDTF">2024-11-04T08:20:02Z</dcterms:modified>
  <cp:revision>0</cp:revision>
  <dc:subject/>
  <dc:title/>
</cp:coreProperties>
</file>