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26">
  <si>
    <t xml:space="preserve">PRIMĂRIA MUNICIPIULUI SATU MARE</t>
  </si>
  <si>
    <t xml:space="preserve">ANEXA NR.2 la hcl 327/24.10.2024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Cheltuieli cu bunuri si servicii ( alegeri)</t>
  </si>
  <si>
    <t xml:space="preserve">54.02.50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Politia Locala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67.02.03.14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84.02.50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 Lucic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 la hcl 327/24.10.2024</t>
  </si>
  <si>
    <t xml:space="preserve">CONTUL DE EXECUTIE AL SECTIUNII DE DEZVOLTARE AL BUGETULUI LOCAL AL MUNICIPIULUI SATU MARE</t>
  </si>
  <si>
    <t xml:space="preserve">CHELTUIELI       -      la 30 septembr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0) - sume reprezentând asistenta financiara nerambursabila:</t>
  </si>
  <si>
    <t xml:space="preserve">*proiecte PNRR (ART.61) - sume aferente componentei 
de împrumut 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proiecte PNRR (ART.61) - sume aferente componentei 
de împrumut , din care: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ec. Lucia Ursu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33.7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389885</v>
      </c>
      <c r="D10" s="19" t="n">
        <f aca="false">D11+D12+D21+D16+D18</f>
        <v>39161885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1686923</v>
      </c>
      <c r="K10" s="19" t="n">
        <f aca="false">K11+K12+K21+K16+K18</f>
        <v>41686923</v>
      </c>
      <c r="L10" s="19" t="n">
        <f aca="false">L11+L12+L21+L16+L18+L15</f>
        <v>32138421</v>
      </c>
      <c r="M10" s="19" t="n">
        <f aca="false">M11+M12+M21+M16+M18</f>
        <v>9548502</v>
      </c>
      <c r="N10" s="20" t="n">
        <f aca="false">L10/C10</f>
        <v>0.758162495604789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v>35277000</v>
      </c>
      <c r="E11" s="23"/>
      <c r="F11" s="23"/>
      <c r="G11" s="24"/>
      <c r="H11" s="25"/>
      <c r="I11" s="25"/>
      <c r="J11" s="23" t="n">
        <v>37958261</v>
      </c>
      <c r="K11" s="23" t="n">
        <v>37958261</v>
      </c>
      <c r="L11" s="23" t="n">
        <v>29182848</v>
      </c>
      <c r="M11" s="23" t="n">
        <f aca="false">J11-L11</f>
        <v>8775413</v>
      </c>
      <c r="N11" s="26" t="n">
        <f aca="false">L11/C11</f>
        <v>0.767969684210526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3900000</v>
      </c>
      <c r="E12" s="28"/>
      <c r="F12" s="28"/>
      <c r="G12" s="29"/>
      <c r="H12" s="30"/>
      <c r="I12" s="30"/>
      <c r="J12" s="28" t="n">
        <v>3770777</v>
      </c>
      <c r="K12" s="28" t="n">
        <v>3770777</v>
      </c>
      <c r="L12" s="28" t="n">
        <v>3054485</v>
      </c>
      <c r="M12" s="28" t="n">
        <f aca="false">J12-L12</f>
        <v>716292</v>
      </c>
      <c r="N12" s="31" t="n">
        <f aca="false">L12/C12</f>
        <v>0.694201136363636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127000</v>
      </c>
      <c r="E18" s="32"/>
      <c r="F18" s="32"/>
      <c r="G18" s="33"/>
      <c r="H18" s="34"/>
      <c r="I18" s="35"/>
      <c r="J18" s="32" t="n">
        <v>100000</v>
      </c>
      <c r="K18" s="32" t="n">
        <v>100000</v>
      </c>
      <c r="L18" s="32" t="n">
        <v>43203</v>
      </c>
      <c r="M18" s="32" t="n">
        <f aca="false">J18-L18</f>
        <v>56797</v>
      </c>
      <c r="N18" s="31" t="n">
        <f aca="false">L18/C18</f>
        <v>0.327295454545455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142115</v>
      </c>
      <c r="D21" s="40" t="n">
        <v>-142115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142115</v>
      </c>
      <c r="K21" s="40" t="n">
        <v>-142115</v>
      </c>
      <c r="L21" s="40" t="n">
        <v>-142115</v>
      </c>
      <c r="M21" s="32" t="n">
        <f aca="false">K21-L21</f>
        <v>0</v>
      </c>
      <c r="N21" s="31" t="n">
        <f aca="false">L21/C21</f>
        <v>1</v>
      </c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39304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1829038</v>
      </c>
      <c r="K23" s="45" t="n">
        <f aca="false">K11+K12+K16+K18+K15</f>
        <v>41829038</v>
      </c>
      <c r="L23" s="45" t="n">
        <f aca="false">L11+L12+L16+L18+L15</f>
        <v>32280536</v>
      </c>
      <c r="M23" s="45" t="n">
        <f aca="false">M11+M12+M16+M18</f>
        <v>9548502</v>
      </c>
      <c r="N23" s="46" t="n">
        <f aca="false">L23/C23</f>
        <v>0.758970563340544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142115</v>
      </c>
      <c r="D24" s="49" t="n">
        <f aca="false">D21</f>
        <v>-142115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142115</v>
      </c>
      <c r="K24" s="49" t="n">
        <f aca="false">K21</f>
        <v>-142115</v>
      </c>
      <c r="L24" s="49" t="n">
        <f aca="false">L21</f>
        <v>-142115</v>
      </c>
      <c r="M24" s="50"/>
      <c r="N24" s="51" t="n">
        <f aca="false">L24/C24</f>
        <v>1</v>
      </c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+C34</f>
        <v>3430000</v>
      </c>
      <c r="D25" s="19" t="n">
        <f aca="false">D26+D27+D28+D33+D34</f>
        <v>3088500</v>
      </c>
      <c r="E25" s="19" t="n">
        <f aca="false">E26+E27+E28+E33+E34</f>
        <v>0</v>
      </c>
      <c r="F25" s="19" t="n">
        <f aca="false">F26+F27+F28+F33+F34</f>
        <v>0</v>
      </c>
      <c r="G25" s="19" t="n">
        <f aca="false">G26+G27+G28+G33+G34</f>
        <v>0</v>
      </c>
      <c r="H25" s="19" t="n">
        <f aca="false">H26+H27+H28+H33+H34</f>
        <v>0</v>
      </c>
      <c r="I25" s="19" t="n">
        <f aca="false">I26+I27+I28+I33+I34</f>
        <v>0</v>
      </c>
      <c r="J25" s="19" t="n">
        <f aca="false">J26+J27+J28+J33+J34</f>
        <v>3348683</v>
      </c>
      <c r="K25" s="19" t="n">
        <f aca="false">K26+K27+K28+K33+K34</f>
        <v>3348683</v>
      </c>
      <c r="L25" s="19" t="n">
        <f aca="false">L26+L27+L28+L33+L34</f>
        <v>2850959</v>
      </c>
      <c r="M25" s="19" t="n">
        <f aca="false">M26+M27+M28+M33</f>
        <v>497724</v>
      </c>
      <c r="N25" s="20" t="n">
        <f aca="false">L25/C25</f>
        <v>0.831183381924198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2608500</v>
      </c>
      <c r="E26" s="23"/>
      <c r="F26" s="23"/>
      <c r="G26" s="24"/>
      <c r="H26" s="25"/>
      <c r="I26" s="25"/>
      <c r="J26" s="23" t="n">
        <v>2948207</v>
      </c>
      <c r="K26" s="23" t="n">
        <v>2948207</v>
      </c>
      <c r="L26" s="23" t="n">
        <v>2450483</v>
      </c>
      <c r="M26" s="23" t="n">
        <f aca="false">J26-L26</f>
        <v>497724</v>
      </c>
      <c r="N26" s="26" t="n">
        <f aca="false">L26/C26</f>
        <v>0.830672203389831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58689</v>
      </c>
      <c r="K27" s="32" t="n">
        <v>58689</v>
      </c>
      <c r="L27" s="32" t="n">
        <v>58689</v>
      </c>
      <c r="M27" s="32" t="n">
        <f aca="false">J27-L27</f>
        <v>0</v>
      </c>
      <c r="N27" s="31" t="n">
        <f aca="false">L27/C27</f>
        <v>0.838414285714286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false" customHeight="false" outlineLevel="0" collapsed="false">
      <c r="A34" s="27" t="s">
        <v>38</v>
      </c>
      <c r="B34" s="54" t="s">
        <v>39</v>
      </c>
      <c r="C34" s="32" t="n">
        <v>400000</v>
      </c>
      <c r="D34" s="32" t="n">
        <v>400000</v>
      </c>
      <c r="E34" s="32"/>
      <c r="F34" s="32"/>
      <c r="G34" s="33"/>
      <c r="H34" s="34"/>
      <c r="I34" s="35"/>
      <c r="J34" s="32" t="n">
        <v>341787</v>
      </c>
      <c r="K34" s="32" t="n">
        <v>341787</v>
      </c>
      <c r="L34" s="32" t="n">
        <v>341787</v>
      </c>
      <c r="M34" s="32" t="n">
        <f aca="false">J34-L34</f>
        <v>0</v>
      </c>
      <c r="N34" s="31" t="n">
        <f aca="false">L34/C34</f>
        <v>0.8544675</v>
      </c>
    </row>
    <row r="35" customFormat="false" ht="15" hidden="fals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40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41</v>
      </c>
      <c r="B39" s="44" t="s">
        <v>33</v>
      </c>
      <c r="C39" s="45" t="n">
        <f aca="false">C27+C26+C33</f>
        <v>3020000</v>
      </c>
      <c r="D39" s="45" t="n">
        <f aca="false">D27+D26+D33</f>
        <v>26785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3006896</v>
      </c>
      <c r="K39" s="45" t="n">
        <f aca="false">K27+K26+K33</f>
        <v>3006896</v>
      </c>
      <c r="L39" s="45" t="n">
        <f aca="false">L27+L26+L33</f>
        <v>2509172</v>
      </c>
      <c r="M39" s="45" t="n">
        <f aca="false">M27+M26+M33</f>
        <v>497724</v>
      </c>
      <c r="N39" s="46" t="n">
        <f aca="false">L39/C39</f>
        <v>0.830851655629139</v>
      </c>
    </row>
    <row r="40" customFormat="false" ht="14.25" hidden="false" customHeight="false" outlineLevel="0" collapsed="false">
      <c r="A40" s="43" t="s">
        <v>42</v>
      </c>
      <c r="B40" s="48" t="s">
        <v>39</v>
      </c>
      <c r="C40" s="50" t="n">
        <f aca="false">C34</f>
        <v>400000</v>
      </c>
      <c r="D40" s="50" t="n">
        <f aca="false">D34</f>
        <v>400000</v>
      </c>
      <c r="E40" s="50" t="n">
        <f aca="false">E34</f>
        <v>0</v>
      </c>
      <c r="F40" s="50" t="n">
        <f aca="false">F34</f>
        <v>0</v>
      </c>
      <c r="G40" s="50" t="n">
        <f aca="false">G34</f>
        <v>0</v>
      </c>
      <c r="H40" s="50" t="n">
        <f aca="false">H34</f>
        <v>0</v>
      </c>
      <c r="I40" s="50" t="n">
        <f aca="false">I34</f>
        <v>0</v>
      </c>
      <c r="J40" s="50" t="n">
        <f aca="false">J34</f>
        <v>341787</v>
      </c>
      <c r="K40" s="50" t="n">
        <f aca="false">K34</f>
        <v>341787</v>
      </c>
      <c r="L40" s="50" t="n">
        <f aca="false">L34</f>
        <v>341787</v>
      </c>
      <c r="M40" s="50"/>
      <c r="N40" s="51" t="n">
        <f aca="false">L40/C40</f>
        <v>0.8544675</v>
      </c>
    </row>
    <row r="41" customFormat="false" ht="15.75" hidden="false" customHeight="false" outlineLevel="0" collapsed="false">
      <c r="A41" s="47" t="s">
        <v>28</v>
      </c>
      <c r="B41" s="48"/>
      <c r="C41" s="50"/>
      <c r="D41" s="50"/>
      <c r="E41" s="50"/>
      <c r="F41" s="50"/>
      <c r="G41" s="50"/>
      <c r="H41" s="58"/>
      <c r="I41" s="59"/>
      <c r="J41" s="50" t="n">
        <f aca="false">J36</f>
        <v>0</v>
      </c>
      <c r="K41" s="50" t="n">
        <f aca="false">K36</f>
        <v>0</v>
      </c>
      <c r="L41" s="50" t="n">
        <f aca="false">L36</f>
        <v>0</v>
      </c>
      <c r="M41" s="50"/>
      <c r="N41" s="51"/>
    </row>
    <row r="42" customFormat="false" ht="24.95" hidden="false" customHeight="true" outlineLevel="0" collapsed="false">
      <c r="A42" s="17" t="s">
        <v>43</v>
      </c>
      <c r="B42" s="18" t="s">
        <v>16</v>
      </c>
      <c r="C42" s="19" t="n">
        <f aca="false">C43+C44</f>
        <v>4442000</v>
      </c>
      <c r="D42" s="19" t="n">
        <f aca="false">D43+D44</f>
        <v>4232000</v>
      </c>
      <c r="E42" s="19" t="n">
        <f aca="false">E43+E44</f>
        <v>0</v>
      </c>
      <c r="F42" s="19" t="n">
        <f aca="false">F43+F44</f>
        <v>0</v>
      </c>
      <c r="G42" s="19" t="n">
        <f aca="false">G43+G44</f>
        <v>0</v>
      </c>
      <c r="H42" s="19" t="n">
        <f aca="false">H43+H44</f>
        <v>0</v>
      </c>
      <c r="I42" s="19" t="n">
        <f aca="false">I43+I44</f>
        <v>0</v>
      </c>
      <c r="J42" s="19" t="n">
        <f aca="false">J43+J44+J45</f>
        <v>4411197</v>
      </c>
      <c r="K42" s="19" t="n">
        <f aca="false">K43+K44+K45</f>
        <v>4411197</v>
      </c>
      <c r="L42" s="19" t="n">
        <f aca="false">L43+L44+L45</f>
        <v>2878291</v>
      </c>
      <c r="M42" s="19" t="n">
        <f aca="false">M43+M44</f>
        <v>1532906</v>
      </c>
      <c r="N42" s="20" t="n">
        <f aca="false">L42/C42</f>
        <v>0.647971859522738</v>
      </c>
    </row>
    <row r="43" customFormat="false" ht="15" hidden="false" customHeight="false" outlineLevel="0" collapsed="false">
      <c r="A43" s="21" t="s">
        <v>20</v>
      </c>
      <c r="B43" s="60"/>
      <c r="C43" s="23" t="n">
        <v>4269000</v>
      </c>
      <c r="D43" s="23" t="n">
        <v>4059000</v>
      </c>
      <c r="E43" s="23"/>
      <c r="F43" s="23"/>
      <c r="G43" s="24"/>
      <c r="H43" s="61"/>
      <c r="I43" s="61"/>
      <c r="J43" s="23" t="n">
        <v>4238457</v>
      </c>
      <c r="K43" s="23" t="n">
        <v>4238457</v>
      </c>
      <c r="L43" s="23" t="n">
        <v>2705551</v>
      </c>
      <c r="M43" s="23" t="n">
        <f aca="false">J43-L43</f>
        <v>1532906</v>
      </c>
      <c r="N43" s="26" t="n">
        <f aca="false">L43/C43</f>
        <v>0.633766924338253</v>
      </c>
    </row>
    <row r="44" customFormat="false" ht="15" hidden="false" customHeight="false" outlineLevel="0" collapsed="false">
      <c r="A44" s="62" t="s">
        <v>44</v>
      </c>
      <c r="B44" s="63"/>
      <c r="C44" s="64" t="n">
        <v>173000</v>
      </c>
      <c r="D44" s="64" t="n">
        <v>173000</v>
      </c>
      <c r="E44" s="64"/>
      <c r="F44" s="64"/>
      <c r="G44" s="65"/>
      <c r="H44" s="34"/>
      <c r="I44" s="42"/>
      <c r="J44" s="64" t="n">
        <v>172740</v>
      </c>
      <c r="K44" s="64" t="n">
        <v>172740</v>
      </c>
      <c r="L44" s="64" t="n">
        <v>172740</v>
      </c>
      <c r="M44" s="64" t="n">
        <f aca="false">J44-L44</f>
        <v>0</v>
      </c>
      <c r="N44" s="26" t="n">
        <f aca="false">L44/C44</f>
        <v>0.99849710982659</v>
      </c>
    </row>
    <row r="45" customFormat="false" ht="15.75" hidden="false" customHeight="false" outlineLevel="0" collapsed="false">
      <c r="A45" s="39" t="s">
        <v>28</v>
      </c>
      <c r="B45" s="44"/>
      <c r="C45" s="45"/>
      <c r="D45" s="45"/>
      <c r="E45" s="45"/>
      <c r="F45" s="45"/>
      <c r="G45" s="45"/>
      <c r="H45" s="35"/>
      <c r="I45" s="42"/>
      <c r="J45" s="66"/>
      <c r="K45" s="66"/>
      <c r="L45" s="66"/>
      <c r="M45" s="45"/>
      <c r="N45" s="46"/>
    </row>
    <row r="46" customFormat="false" ht="24.95" hidden="false" customHeight="true" outlineLevel="0" collapsed="false">
      <c r="A46" s="17" t="s">
        <v>45</v>
      </c>
      <c r="B46" s="18" t="s">
        <v>16</v>
      </c>
      <c r="C46" s="19" t="n">
        <f aca="false">C48+C53+C59</f>
        <v>13800275</v>
      </c>
      <c r="D46" s="19" t="n">
        <f aca="false">D48+D53+D59</f>
        <v>13791450</v>
      </c>
      <c r="E46" s="19" t="n">
        <f aca="false">E48+E53+E59</f>
        <v>0</v>
      </c>
      <c r="F46" s="19" t="n">
        <f aca="false">F48+F53+F59</f>
        <v>0</v>
      </c>
      <c r="G46" s="19" t="n">
        <f aca="false">G48+G53+G59</f>
        <v>0</v>
      </c>
      <c r="H46" s="19" t="n">
        <f aca="false">H48+H53+H59</f>
        <v>0</v>
      </c>
      <c r="I46" s="19" t="n">
        <f aca="false">I48+I53+I59</f>
        <v>0</v>
      </c>
      <c r="J46" s="19" t="n">
        <f aca="false">J48+J53+J59</f>
        <v>13750884</v>
      </c>
      <c r="K46" s="19" t="n">
        <f aca="false">K48+K53+K59</f>
        <v>13750884</v>
      </c>
      <c r="L46" s="19" t="n">
        <f aca="false">L48+L53+L59</f>
        <v>10741962</v>
      </c>
      <c r="M46" s="19" t="n">
        <f aca="false">M47+M48+M59</f>
        <v>8922</v>
      </c>
      <c r="N46" s="20" t="n">
        <f aca="false">L46/C46</f>
        <v>0.778387532132512</v>
      </c>
    </row>
    <row r="47" customFormat="false" ht="15" hidden="true" customHeight="false" outlineLevel="0" collapsed="false">
      <c r="A47" s="21" t="s">
        <v>17</v>
      </c>
      <c r="B47" s="67" t="s">
        <v>46</v>
      </c>
      <c r="C47" s="23"/>
      <c r="D47" s="23"/>
      <c r="E47" s="23"/>
      <c r="F47" s="23"/>
      <c r="G47" s="23"/>
      <c r="H47" s="23"/>
      <c r="I47" s="23"/>
      <c r="J47" s="68"/>
      <c r="K47" s="68"/>
      <c r="L47" s="23"/>
      <c r="M47" s="23" t="n">
        <f aca="false">J47-L47</f>
        <v>0</v>
      </c>
      <c r="N47" s="26" t="e">
        <f aca="false">L47/C47</f>
        <v>#DIV/0!</v>
      </c>
    </row>
    <row r="48" customFormat="false" ht="14.25" hidden="false" customHeight="false" outlineLevel="0" collapsed="false">
      <c r="A48" s="69" t="s">
        <v>47</v>
      </c>
      <c r="B48" s="70"/>
      <c r="C48" s="71" t="n">
        <f aca="false">C49+C50</f>
        <v>60000</v>
      </c>
      <c r="D48" s="71" t="n">
        <f aca="false">D49+D50</f>
        <v>51175</v>
      </c>
      <c r="E48" s="71" t="n">
        <f aca="false">E49+E50</f>
        <v>0</v>
      </c>
      <c r="F48" s="71" t="n">
        <f aca="false">F49+F50</f>
        <v>0</v>
      </c>
      <c r="G48" s="71" t="n">
        <f aca="false">G49+G50</f>
        <v>0</v>
      </c>
      <c r="H48" s="71" t="n">
        <f aca="false">H49+H50</f>
        <v>0</v>
      </c>
      <c r="I48" s="71" t="n">
        <f aca="false">I49+I50</f>
        <v>0</v>
      </c>
      <c r="J48" s="71" t="n">
        <f aca="false">J49+J50</f>
        <v>48423</v>
      </c>
      <c r="K48" s="71" t="n">
        <f aca="false">K49+K50</f>
        <v>48423</v>
      </c>
      <c r="L48" s="71" t="n">
        <f aca="false">L49+L50</f>
        <v>39501</v>
      </c>
      <c r="M48" s="71" t="n">
        <f aca="false">M49+M50</f>
        <v>8922</v>
      </c>
      <c r="N48" s="72" t="n">
        <f aca="false">L48/C48</f>
        <v>0.65835</v>
      </c>
    </row>
    <row r="49" customFormat="false" ht="15" hidden="true" customHeight="false" outlineLevel="0" collapsed="false">
      <c r="A49" s="73" t="s">
        <v>48</v>
      </c>
      <c r="B49" s="70" t="s">
        <v>46</v>
      </c>
      <c r="C49" s="32"/>
      <c r="D49" s="32"/>
      <c r="E49" s="32"/>
      <c r="F49" s="32"/>
      <c r="G49" s="33"/>
      <c r="H49" s="25"/>
      <c r="I49" s="25"/>
      <c r="J49" s="28"/>
      <c r="K49" s="28"/>
      <c r="L49" s="32"/>
      <c r="M49" s="32"/>
      <c r="N49" s="31"/>
    </row>
    <row r="50" customFormat="false" ht="15" hidden="false" customHeight="false" outlineLevel="0" collapsed="false">
      <c r="A50" s="73" t="s">
        <v>49</v>
      </c>
      <c r="B50" s="70" t="s">
        <v>50</v>
      </c>
      <c r="C50" s="32" t="n">
        <v>60000</v>
      </c>
      <c r="D50" s="32" t="n">
        <v>51175</v>
      </c>
      <c r="E50" s="32"/>
      <c r="F50" s="32"/>
      <c r="G50" s="33"/>
      <c r="H50" s="25"/>
      <c r="I50" s="25"/>
      <c r="J50" s="32" t="n">
        <v>48423</v>
      </c>
      <c r="K50" s="32" t="n">
        <v>48423</v>
      </c>
      <c r="L50" s="32" t="n">
        <v>39501</v>
      </c>
      <c r="M50" s="32" t="n">
        <f aca="false">J50-L50</f>
        <v>8922</v>
      </c>
      <c r="N50" s="31" t="n">
        <f aca="false">L50/C50</f>
        <v>0.65835</v>
      </c>
    </row>
    <row r="51" customFormat="false" ht="15" hidden="true" customHeight="false" outlineLevel="0" collapsed="false">
      <c r="A51" s="27" t="s">
        <v>20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true" customHeight="false" outlineLevel="0" collapsed="false">
      <c r="A52" s="27" t="s">
        <v>21</v>
      </c>
      <c r="B52" s="38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 t="n">
        <f aca="false">J52-L52</f>
        <v>0</v>
      </c>
      <c r="N52" s="31" t="e">
        <f aca="false">L52/C52</f>
        <v>#DIV/0!</v>
      </c>
    </row>
    <row r="53" customFormat="false" ht="15" hidden="false" customHeight="false" outlineLevel="0" collapsed="false">
      <c r="A53" s="69" t="s">
        <v>51</v>
      </c>
      <c r="B53" s="74" t="s">
        <v>46</v>
      </c>
      <c r="C53" s="75" t="n">
        <v>13750000</v>
      </c>
      <c r="D53" s="75" t="n">
        <v>13750000</v>
      </c>
      <c r="E53" s="75"/>
      <c r="F53" s="75"/>
      <c r="G53" s="76"/>
      <c r="H53" s="77"/>
      <c r="I53" s="77"/>
      <c r="J53" s="75" t="n">
        <v>13750000</v>
      </c>
      <c r="K53" s="75" t="n">
        <v>13750000</v>
      </c>
      <c r="L53" s="75" t="n">
        <v>10750000</v>
      </c>
      <c r="M53" s="75" t="n">
        <f aca="false">J53-L53</f>
        <v>3000000</v>
      </c>
      <c r="N53" s="78" t="n">
        <f aca="false">L53/C53</f>
        <v>0.781818181818182</v>
      </c>
    </row>
    <row r="54" customFormat="false" ht="15" hidden="true" customHeight="false" outlineLevel="0" collapsed="false">
      <c r="A54" s="27" t="s">
        <v>37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24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52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6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true" customHeight="false" outlineLevel="0" collapsed="false">
      <c r="A58" s="27" t="s">
        <v>27</v>
      </c>
      <c r="B58" s="38"/>
      <c r="C58" s="32" t="n">
        <f aca="false">D58+E58+F58+G58</f>
        <v>0</v>
      </c>
      <c r="D58" s="32"/>
      <c r="E58" s="32"/>
      <c r="F58" s="32"/>
      <c r="G58" s="33"/>
      <c r="H58" s="25"/>
      <c r="I58" s="25"/>
      <c r="J58" s="32"/>
      <c r="K58" s="32"/>
      <c r="L58" s="32"/>
      <c r="M58" s="32"/>
      <c r="N58" s="31" t="e">
        <f aca="false">L58/C58</f>
        <v>#DIV/0!</v>
      </c>
    </row>
    <row r="59" customFormat="false" ht="15" hidden="false" customHeight="false" outlineLevel="0" collapsed="false">
      <c r="A59" s="39" t="s">
        <v>28</v>
      </c>
      <c r="B59" s="74" t="s">
        <v>46</v>
      </c>
      <c r="C59" s="40" t="n">
        <v>-9725</v>
      </c>
      <c r="D59" s="40" t="n">
        <v>-9725</v>
      </c>
      <c r="E59" s="32"/>
      <c r="F59" s="32"/>
      <c r="G59" s="33"/>
      <c r="H59" s="25"/>
      <c r="I59" s="25"/>
      <c r="J59" s="40" t="n">
        <v>-47539</v>
      </c>
      <c r="K59" s="40" t="n">
        <v>-47539</v>
      </c>
      <c r="L59" s="40" t="n">
        <v>-47539</v>
      </c>
      <c r="M59" s="32" t="n">
        <f aca="false">K59-L59</f>
        <v>0</v>
      </c>
      <c r="N59" s="31" t="n">
        <f aca="false">L59/C59</f>
        <v>4.88832904884319</v>
      </c>
    </row>
    <row r="60" customFormat="false" ht="15" hidden="false" customHeight="false" outlineLevel="0" collapsed="false">
      <c r="A60" s="41" t="s">
        <v>29</v>
      </c>
      <c r="B60" s="38"/>
      <c r="C60" s="32"/>
      <c r="D60" s="32"/>
      <c r="E60" s="32"/>
      <c r="F60" s="32"/>
      <c r="G60" s="33"/>
      <c r="H60" s="25"/>
      <c r="I60" s="25"/>
      <c r="J60" s="32"/>
      <c r="K60" s="32"/>
      <c r="L60" s="32"/>
      <c r="M60" s="32"/>
      <c r="N60" s="31"/>
    </row>
    <row r="61" customFormat="false" ht="15" hidden="false" customHeight="false" outlineLevel="0" collapsed="false">
      <c r="A61" s="55" t="s">
        <v>53</v>
      </c>
      <c r="B61" s="44" t="s">
        <v>46</v>
      </c>
      <c r="C61" s="45" t="n">
        <f aca="false">C53+C59</f>
        <v>13740275</v>
      </c>
      <c r="D61" s="45" t="n">
        <f aca="false">D53+D59</f>
        <v>13740275</v>
      </c>
      <c r="E61" s="45" t="n">
        <f aca="false">E47+E49</f>
        <v>0</v>
      </c>
      <c r="F61" s="45" t="n">
        <f aca="false">F47+F49</f>
        <v>0</v>
      </c>
      <c r="G61" s="79" t="n">
        <f aca="false">G47+G49</f>
        <v>0</v>
      </c>
      <c r="H61" s="52" t="s">
        <v>54</v>
      </c>
      <c r="I61" s="52"/>
      <c r="J61" s="45" t="n">
        <f aca="false">J53+J59</f>
        <v>13702461</v>
      </c>
      <c r="K61" s="45" t="n">
        <f aca="false">K53+K59</f>
        <v>13702461</v>
      </c>
      <c r="L61" s="45" t="n">
        <f aca="false">L53+L59</f>
        <v>10702461</v>
      </c>
      <c r="M61" s="45" t="n">
        <f aca="false">J61-L61</f>
        <v>3000000</v>
      </c>
      <c r="N61" s="46" t="n">
        <f aca="false">L61/C61</f>
        <v>0.778911703004489</v>
      </c>
    </row>
    <row r="62" customFormat="false" ht="14.25" hidden="false" customHeight="false" outlineLevel="0" collapsed="false">
      <c r="A62" s="55" t="s">
        <v>55</v>
      </c>
      <c r="B62" s="44" t="s">
        <v>50</v>
      </c>
      <c r="C62" s="45" t="n">
        <f aca="false">C50</f>
        <v>60000</v>
      </c>
      <c r="D62" s="45" t="n">
        <f aca="false">D50</f>
        <v>51175</v>
      </c>
      <c r="E62" s="45" t="n">
        <f aca="false">E50</f>
        <v>0</v>
      </c>
      <c r="F62" s="45" t="n">
        <f aca="false">F50</f>
        <v>0</v>
      </c>
      <c r="G62" s="45" t="n">
        <f aca="false">G50</f>
        <v>0</v>
      </c>
      <c r="H62" s="45" t="n">
        <f aca="false">H50</f>
        <v>0</v>
      </c>
      <c r="I62" s="45" t="n">
        <f aca="false">I50</f>
        <v>0</v>
      </c>
      <c r="J62" s="45" t="n">
        <f aca="false">J50</f>
        <v>48423</v>
      </c>
      <c r="K62" s="45" t="n">
        <f aca="false">K50</f>
        <v>48423</v>
      </c>
      <c r="L62" s="45" t="n">
        <f aca="false">L50</f>
        <v>39501</v>
      </c>
      <c r="M62" s="45" t="n">
        <f aca="false">M50</f>
        <v>8922</v>
      </c>
      <c r="N62" s="46" t="n">
        <f aca="false">L62/C62</f>
        <v>0.65835</v>
      </c>
    </row>
    <row r="63" customFormat="false" ht="15.75" hidden="false" customHeight="false" outlineLevel="0" collapsed="false">
      <c r="A63" s="43" t="s">
        <v>56</v>
      </c>
      <c r="B63" s="44" t="s">
        <v>57</v>
      </c>
      <c r="C63" s="45" t="n">
        <f aca="false">D63+E63+F63+G63</f>
        <v>0</v>
      </c>
      <c r="D63" s="45"/>
      <c r="E63" s="45"/>
      <c r="F63" s="45"/>
      <c r="G63" s="45"/>
      <c r="H63" s="35" t="s">
        <v>58</v>
      </c>
      <c r="I63" s="42" t="n">
        <f aca="false">C61+C62+C63</f>
        <v>13800275</v>
      </c>
      <c r="J63" s="45"/>
      <c r="K63" s="45"/>
      <c r="L63" s="45"/>
      <c r="M63" s="45" t="n">
        <f aca="false">J63-L63</f>
        <v>0</v>
      </c>
      <c r="N63" s="46"/>
      <c r="R63" s="80"/>
    </row>
    <row r="64" customFormat="false" ht="15" hidden="true" customHeight="false" outlineLevel="0" collapsed="false">
      <c r="A64" s="47" t="s">
        <v>28</v>
      </c>
      <c r="B64" s="48"/>
      <c r="C64" s="49"/>
      <c r="D64" s="49"/>
      <c r="E64" s="49" t="n">
        <f aca="false">E59</f>
        <v>0</v>
      </c>
      <c r="F64" s="49" t="n">
        <f aca="false">F59</f>
        <v>0</v>
      </c>
      <c r="G64" s="49" t="n">
        <f aca="false">G59</f>
        <v>0</v>
      </c>
      <c r="H64" s="49" t="n">
        <f aca="false">H59</f>
        <v>0</v>
      </c>
      <c r="I64" s="49" t="n">
        <f aca="false">I59</f>
        <v>0</v>
      </c>
      <c r="J64" s="49"/>
      <c r="K64" s="49"/>
      <c r="L64" s="49"/>
      <c r="M64" s="50"/>
      <c r="N64" s="51"/>
    </row>
    <row r="65" customFormat="false" ht="24.95" hidden="false" customHeight="true" outlineLevel="0" collapsed="false">
      <c r="A65" s="17" t="s">
        <v>59</v>
      </c>
      <c r="B65" s="18" t="s">
        <v>16</v>
      </c>
      <c r="C65" s="19" t="n">
        <f aca="false">C66+C67+C72+C73+C76+C71</f>
        <v>33419740</v>
      </c>
      <c r="D65" s="19" t="n">
        <f aca="false">D66+D67+D71+D72+D73+D76</f>
        <v>28008512</v>
      </c>
      <c r="E65" s="19" t="n">
        <f aca="false">E66+E67+E72+E73+E76+E71</f>
        <v>0</v>
      </c>
      <c r="F65" s="19" t="n">
        <f aca="false">F66+F67+F72+F73+F76+F71</f>
        <v>0</v>
      </c>
      <c r="G65" s="19" t="n">
        <f aca="false">G66+G67+G72+G73+G76+G71</f>
        <v>0</v>
      </c>
      <c r="H65" s="19" t="n">
        <f aca="false">H66+H67+H72+H73+H76+H71</f>
        <v>0</v>
      </c>
      <c r="I65" s="19" t="n">
        <f aca="false">I66+I67+I72+I73+I76+I71</f>
        <v>0</v>
      </c>
      <c r="J65" s="19" t="n">
        <f aca="false">J66+J67+J72+J73+J76+J71</f>
        <v>23152596</v>
      </c>
      <c r="K65" s="19" t="n">
        <f aca="false">K66+K67+K72+K73+K76+K71</f>
        <v>23152596</v>
      </c>
      <c r="L65" s="19" t="n">
        <f aca="false">L66+L67+L72+L73+L76+L71</f>
        <v>22079701</v>
      </c>
      <c r="M65" s="19" t="n">
        <f aca="false">M66+M67+M72+M73+M76+M71</f>
        <v>1072895</v>
      </c>
      <c r="N65" s="20" t="n">
        <f aca="false">L65/C65</f>
        <v>0.660678419401228</v>
      </c>
      <c r="O65" s="81"/>
    </row>
    <row r="66" customFormat="false" ht="15" hidden="false" customHeight="false" outlineLevel="0" collapsed="false">
      <c r="A66" s="21" t="s">
        <v>60</v>
      </c>
      <c r="B66" s="60"/>
      <c r="C66" s="23" t="n">
        <v>906989</v>
      </c>
      <c r="D66" s="23" t="n">
        <v>906989</v>
      </c>
      <c r="E66" s="23"/>
      <c r="F66" s="23"/>
      <c r="G66" s="24"/>
      <c r="H66" s="25"/>
      <c r="I66" s="25"/>
      <c r="J66" s="23" t="n">
        <v>694387</v>
      </c>
      <c r="K66" s="23" t="n">
        <v>694387</v>
      </c>
      <c r="L66" s="23" t="n">
        <v>693483</v>
      </c>
      <c r="M66" s="23" t="n">
        <f aca="false">J66-L66</f>
        <v>904</v>
      </c>
      <c r="N66" s="26" t="n">
        <f aca="false">M66/C66</f>
        <v>0.0009967044804292</v>
      </c>
      <c r="O66" s="81"/>
    </row>
    <row r="67" customFormat="false" ht="15" hidden="false" customHeight="false" outlineLevel="0" collapsed="false">
      <c r="A67" s="82" t="s">
        <v>47</v>
      </c>
      <c r="B67" s="83" t="s">
        <v>61</v>
      </c>
      <c r="C67" s="84" t="n">
        <v>26042511</v>
      </c>
      <c r="D67" s="84" t="n">
        <v>22138283</v>
      </c>
      <c r="E67" s="84" t="n">
        <f aca="false">E68+E69</f>
        <v>0</v>
      </c>
      <c r="F67" s="84" t="n">
        <f aca="false">F68+F69</f>
        <v>0</v>
      </c>
      <c r="G67" s="84" t="n">
        <f aca="false">G68+G69</f>
        <v>0</v>
      </c>
      <c r="H67" s="84" t="n">
        <f aca="false">H68+H69</f>
        <v>0</v>
      </c>
      <c r="I67" s="84" t="n">
        <f aca="false">I68+I69</f>
        <v>0</v>
      </c>
      <c r="J67" s="84" t="n">
        <v>18570880</v>
      </c>
      <c r="K67" s="84" t="n">
        <v>18570880</v>
      </c>
      <c r="L67" s="84" t="n">
        <v>18003006</v>
      </c>
      <c r="M67" s="84" t="n">
        <f aca="false">J67-L67</f>
        <v>567874</v>
      </c>
      <c r="N67" s="85" t="n">
        <f aca="false">L67/C67</f>
        <v>0.691293017021285</v>
      </c>
      <c r="O67" s="81"/>
    </row>
    <row r="68" customFormat="false" ht="15" hidden="true" customHeight="false" outlineLevel="0" collapsed="false">
      <c r="A68" s="86" t="s">
        <v>62</v>
      </c>
      <c r="B68" s="87"/>
      <c r="C68" s="32" t="n">
        <v>21800000</v>
      </c>
      <c r="D68" s="32" t="n">
        <v>10430595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1"/>
    </row>
    <row r="69" customFormat="false" ht="15" hidden="true" customHeight="false" outlineLevel="0" collapsed="false">
      <c r="A69" s="86" t="s">
        <v>63</v>
      </c>
      <c r="B69" s="87"/>
      <c r="C69" s="32" t="n">
        <v>850000</v>
      </c>
      <c r="D69" s="32" t="n">
        <v>350000</v>
      </c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n">
        <f aca="false">L69/C69</f>
        <v>0</v>
      </c>
      <c r="O69" s="81"/>
    </row>
    <row r="70" customFormat="false" ht="15" hidden="true" customHeight="false" outlineLevel="0" collapsed="false">
      <c r="A70" s="27" t="s">
        <v>36</v>
      </c>
      <c r="B70" s="87"/>
      <c r="C70" s="32"/>
      <c r="D70" s="32"/>
      <c r="E70" s="32"/>
      <c r="F70" s="32"/>
      <c r="G70" s="33"/>
      <c r="H70" s="25"/>
      <c r="I70" s="25"/>
      <c r="J70" s="32"/>
      <c r="K70" s="32"/>
      <c r="L70" s="32"/>
      <c r="M70" s="32" t="n">
        <f aca="false">J70-L70</f>
        <v>0</v>
      </c>
      <c r="N70" s="31" t="e">
        <f aca="false">L70/C70</f>
        <v>#DIV/0!</v>
      </c>
      <c r="O70" s="81"/>
    </row>
    <row r="71" customFormat="false" ht="15" hidden="false" customHeight="false" outlineLevel="0" collapsed="false">
      <c r="A71" s="27" t="s">
        <v>37</v>
      </c>
      <c r="B71" s="87"/>
      <c r="C71" s="32" t="n">
        <v>1853000</v>
      </c>
      <c r="D71" s="32" t="n">
        <v>1406000</v>
      </c>
      <c r="E71" s="32"/>
      <c r="F71" s="32"/>
      <c r="G71" s="33"/>
      <c r="H71" s="25"/>
      <c r="I71" s="25"/>
      <c r="J71" s="32" t="n">
        <v>1404177</v>
      </c>
      <c r="K71" s="32" t="n">
        <v>1404177</v>
      </c>
      <c r="L71" s="32" t="n">
        <v>1404177</v>
      </c>
      <c r="M71" s="32" t="n">
        <f aca="false">J71-L71</f>
        <v>0</v>
      </c>
      <c r="N71" s="31" t="n">
        <f aca="false">L71/C71</f>
        <v>0.757785752833243</v>
      </c>
      <c r="O71" s="81"/>
    </row>
    <row r="72" customFormat="false" ht="15" hidden="false" customHeight="false" outlineLevel="0" collapsed="false">
      <c r="A72" s="27" t="s">
        <v>64</v>
      </c>
      <c r="B72" s="87"/>
      <c r="C72" s="32" t="n">
        <v>5615000</v>
      </c>
      <c r="D72" s="32" t="n">
        <v>4555000</v>
      </c>
      <c r="E72" s="32"/>
      <c r="F72" s="32"/>
      <c r="G72" s="33"/>
      <c r="H72" s="25"/>
      <c r="I72" s="25"/>
      <c r="J72" s="32" t="n">
        <v>3725074</v>
      </c>
      <c r="K72" s="32" t="n">
        <v>3725074</v>
      </c>
      <c r="L72" s="32" t="n">
        <v>3220957</v>
      </c>
      <c r="M72" s="32" t="n">
        <f aca="false">J72-L72</f>
        <v>504117</v>
      </c>
      <c r="N72" s="31" t="n">
        <f aca="false">L72/C72</f>
        <v>0.573634372217275</v>
      </c>
      <c r="O72" s="81"/>
    </row>
    <row r="73" customFormat="false" ht="15" hidden="false" customHeight="false" outlineLevel="0" collapsed="false">
      <c r="A73" s="88" t="s">
        <v>52</v>
      </c>
      <c r="B73" s="89"/>
      <c r="C73" s="84" t="n">
        <v>580000</v>
      </c>
      <c r="D73" s="84" t="n">
        <v>580000</v>
      </c>
      <c r="E73" s="84" t="n">
        <f aca="false">E74+E75</f>
        <v>0</v>
      </c>
      <c r="F73" s="84" t="n">
        <f aca="false">F74+F75</f>
        <v>0</v>
      </c>
      <c r="G73" s="84" t="n">
        <f aca="false">G74+G75</f>
        <v>0</v>
      </c>
      <c r="H73" s="84" t="n">
        <f aca="false">H74+H75</f>
        <v>0</v>
      </c>
      <c r="I73" s="84" t="n">
        <f aca="false">I74+I75</f>
        <v>0</v>
      </c>
      <c r="J73" s="84" t="n">
        <v>335838</v>
      </c>
      <c r="K73" s="84" t="n">
        <v>335838</v>
      </c>
      <c r="L73" s="84" t="n">
        <v>335838</v>
      </c>
      <c r="M73" s="84" t="n">
        <f aca="false">J73-L73</f>
        <v>0</v>
      </c>
      <c r="N73" s="85" t="n">
        <f aca="false">L73/C73</f>
        <v>0.579031034482759</v>
      </c>
      <c r="O73" s="81"/>
    </row>
    <row r="74" customFormat="false" ht="15" hidden="true" customHeight="false" outlineLevel="0" collapsed="false">
      <c r="A74" s="27" t="s">
        <v>65</v>
      </c>
      <c r="B74" s="87"/>
      <c r="C74" s="32" t="n">
        <v>4697000</v>
      </c>
      <c r="D74" s="32" t="n">
        <v>4697000</v>
      </c>
      <c r="E74" s="32"/>
      <c r="F74" s="32"/>
      <c r="G74" s="33"/>
      <c r="H74" s="25"/>
      <c r="I74" s="25"/>
      <c r="J74" s="32"/>
      <c r="K74" s="32"/>
      <c r="L74" s="32"/>
      <c r="M74" s="32"/>
      <c r="N74" s="31"/>
      <c r="O74" s="81"/>
    </row>
    <row r="75" customFormat="false" ht="15" hidden="true" customHeight="false" outlineLevel="0" collapsed="false">
      <c r="A75" s="27" t="s">
        <v>66</v>
      </c>
      <c r="B75" s="87"/>
      <c r="C75" s="32" t="n">
        <v>70000</v>
      </c>
      <c r="D75" s="32" t="n">
        <v>15000</v>
      </c>
      <c r="E75" s="32"/>
      <c r="F75" s="32"/>
      <c r="G75" s="33"/>
      <c r="H75" s="25"/>
      <c r="I75" s="25"/>
      <c r="J75" s="32" t="n">
        <v>0</v>
      </c>
      <c r="K75" s="32"/>
      <c r="L75" s="32"/>
      <c r="M75" s="32"/>
      <c r="N75" s="31"/>
      <c r="O75" s="81"/>
    </row>
    <row r="76" customFormat="false" ht="15" hidden="false" customHeight="false" outlineLevel="0" collapsed="false">
      <c r="A76" s="39" t="s">
        <v>28</v>
      </c>
      <c r="B76" s="87"/>
      <c r="C76" s="32" t="n">
        <v>-1577760</v>
      </c>
      <c r="D76" s="32" t="n">
        <v>-1577760</v>
      </c>
      <c r="E76" s="32"/>
      <c r="F76" s="32"/>
      <c r="G76" s="33"/>
      <c r="H76" s="25"/>
      <c r="I76" s="25"/>
      <c r="J76" s="40" t="n">
        <v>-1577760</v>
      </c>
      <c r="K76" s="40" t="n">
        <v>-1577760</v>
      </c>
      <c r="L76" s="40" t="n">
        <v>-1577760</v>
      </c>
      <c r="M76" s="32"/>
      <c r="N76" s="31"/>
      <c r="O76" s="81"/>
    </row>
    <row r="77" customFormat="false" ht="15" hidden="false" customHeight="false" outlineLevel="0" collapsed="false">
      <c r="A77" s="41" t="s">
        <v>29</v>
      </c>
      <c r="B77" s="87"/>
      <c r="C77" s="32"/>
      <c r="D77" s="32"/>
      <c r="E77" s="32"/>
      <c r="F77" s="32"/>
      <c r="G77" s="33"/>
      <c r="H77" s="25"/>
      <c r="I77" s="25"/>
      <c r="J77" s="32"/>
      <c r="K77" s="32"/>
      <c r="L77" s="32"/>
      <c r="M77" s="32"/>
      <c r="N77" s="31"/>
      <c r="O77" s="81"/>
    </row>
    <row r="78" customFormat="false" ht="14.25" hidden="false" customHeight="false" outlineLevel="0" collapsed="false">
      <c r="A78" s="55" t="s">
        <v>67</v>
      </c>
      <c r="B78" s="90" t="s">
        <v>68</v>
      </c>
      <c r="C78" s="45" t="n">
        <v>1341765</v>
      </c>
      <c r="D78" s="45" t="n">
        <v>1341765</v>
      </c>
      <c r="E78" s="45"/>
      <c r="F78" s="45"/>
      <c r="G78" s="45"/>
      <c r="H78" s="45"/>
      <c r="I78" s="45"/>
      <c r="J78" s="45" t="n">
        <v>1187305</v>
      </c>
      <c r="K78" s="45" t="n">
        <v>1187305</v>
      </c>
      <c r="L78" s="45" t="n">
        <v>1187305</v>
      </c>
      <c r="M78" s="45" t="n">
        <f aca="false">J78-L78</f>
        <v>0</v>
      </c>
      <c r="N78" s="46" t="n">
        <f aca="false">L78/C78</f>
        <v>0.884882971310177</v>
      </c>
      <c r="O78" s="81"/>
    </row>
    <row r="79" customFormat="false" ht="14.25" hidden="false" customHeight="false" outlineLevel="0" collapsed="false">
      <c r="A79" s="55" t="s">
        <v>69</v>
      </c>
      <c r="B79" s="90" t="s">
        <v>70</v>
      </c>
      <c r="C79" s="45" t="n">
        <f aca="false">4979661-76348</f>
        <v>4903313</v>
      </c>
      <c r="D79" s="45" t="n">
        <v>4321255</v>
      </c>
      <c r="E79" s="45"/>
      <c r="F79" s="45"/>
      <c r="G79" s="45"/>
      <c r="H79" s="45"/>
      <c r="I79" s="45"/>
      <c r="J79" s="45" t="n">
        <v>4074398</v>
      </c>
      <c r="K79" s="45" t="n">
        <v>4074398</v>
      </c>
      <c r="L79" s="45" t="n">
        <v>3968897</v>
      </c>
      <c r="M79" s="45" t="n">
        <f aca="false">J79-L79</f>
        <v>105501</v>
      </c>
      <c r="N79" s="46" t="n">
        <f aca="false">L79/C79</f>
        <v>0.80943170464541</v>
      </c>
      <c r="O79" s="81"/>
    </row>
    <row r="80" customFormat="false" ht="14.25" hidden="false" customHeight="false" outlineLevel="0" collapsed="false">
      <c r="A80" s="55" t="s">
        <v>71</v>
      </c>
      <c r="B80" s="44" t="s">
        <v>72</v>
      </c>
      <c r="C80" s="45" t="n">
        <v>738515</v>
      </c>
      <c r="D80" s="45" t="n">
        <v>605060</v>
      </c>
      <c r="E80" s="45"/>
      <c r="F80" s="45"/>
      <c r="G80" s="45"/>
      <c r="H80" s="45"/>
      <c r="I80" s="45"/>
      <c r="J80" s="45" t="n">
        <v>441417</v>
      </c>
      <c r="K80" s="45" t="n">
        <v>441417</v>
      </c>
      <c r="L80" s="45" t="n">
        <v>441417</v>
      </c>
      <c r="M80" s="45" t="n">
        <f aca="false">J80-L80</f>
        <v>0</v>
      </c>
      <c r="N80" s="46" t="n">
        <f aca="false">L80/C80</f>
        <v>0.597708915864945</v>
      </c>
    </row>
    <row r="81" customFormat="false" ht="14.25" hidden="false" customHeight="false" outlineLevel="0" collapsed="false">
      <c r="A81" s="55" t="s">
        <v>73</v>
      </c>
      <c r="B81" s="44" t="s">
        <v>74</v>
      </c>
      <c r="C81" s="45" t="n">
        <v>6568983</v>
      </c>
      <c r="D81" s="45" t="n">
        <v>5483205</v>
      </c>
      <c r="E81" s="45"/>
      <c r="F81" s="45"/>
      <c r="G81" s="45"/>
      <c r="H81" s="45"/>
      <c r="I81" s="45"/>
      <c r="J81" s="45" t="n">
        <v>4585398</v>
      </c>
      <c r="K81" s="45" t="n">
        <v>4585398</v>
      </c>
      <c r="L81" s="45" t="n">
        <v>4511733</v>
      </c>
      <c r="M81" s="45" t="n">
        <f aca="false">J81-L81</f>
        <v>73665</v>
      </c>
      <c r="N81" s="46" t="n">
        <f aca="false">L81/C81</f>
        <v>0.686823668138584</v>
      </c>
    </row>
    <row r="82" customFormat="false" ht="14.25" hidden="false" customHeight="false" outlineLevel="0" collapsed="false">
      <c r="A82" s="43" t="s">
        <v>75</v>
      </c>
      <c r="B82" s="44" t="s">
        <v>76</v>
      </c>
      <c r="C82" s="45" t="n">
        <v>18118924</v>
      </c>
      <c r="D82" s="45" t="n">
        <f aca="false">14868621+111366</f>
        <v>14979987</v>
      </c>
      <c r="E82" s="45"/>
      <c r="F82" s="45"/>
      <c r="G82" s="45"/>
      <c r="H82" s="45"/>
      <c r="I82" s="45"/>
      <c r="J82" s="45" t="n">
        <v>11625242</v>
      </c>
      <c r="K82" s="45" t="n">
        <v>11625242</v>
      </c>
      <c r="L82" s="45" t="n">
        <v>11235627</v>
      </c>
      <c r="M82" s="45" t="n">
        <f aca="false">J82-L82</f>
        <v>389615</v>
      </c>
      <c r="N82" s="46" t="n">
        <f aca="false">L82/C82</f>
        <v>0.620104538216508</v>
      </c>
    </row>
    <row r="83" customFormat="false" ht="15" hidden="true" customHeight="true" outlineLevel="0" collapsed="false">
      <c r="A83" s="43" t="s">
        <v>77</v>
      </c>
      <c r="B83" s="44" t="s">
        <v>78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 t="n">
        <f aca="false">J83-L83</f>
        <v>0</v>
      </c>
      <c r="N83" s="46"/>
    </row>
    <row r="84" customFormat="false" ht="15" hidden="false" customHeight="true" outlineLevel="0" collapsed="false">
      <c r="A84" s="43" t="s">
        <v>79</v>
      </c>
      <c r="B84" s="44" t="s">
        <v>80</v>
      </c>
      <c r="C84" s="45" t="n">
        <v>211000</v>
      </c>
      <c r="D84" s="45" t="n">
        <v>211000</v>
      </c>
      <c r="E84" s="45"/>
      <c r="F84" s="45"/>
      <c r="G84" s="45"/>
      <c r="H84" s="45"/>
      <c r="I84" s="45"/>
      <c r="J84" s="45" t="n">
        <v>211000</v>
      </c>
      <c r="K84" s="45" t="n">
        <v>211000</v>
      </c>
      <c r="L84" s="45" t="n">
        <v>159974</v>
      </c>
      <c r="M84" s="45" t="n">
        <f aca="false">J84-L84</f>
        <v>51026</v>
      </c>
      <c r="N84" s="46" t="n">
        <f aca="false">L84/C84</f>
        <v>0.758170616113744</v>
      </c>
    </row>
    <row r="85" customFormat="false" ht="15" hidden="false" customHeight="true" outlineLevel="0" collapsed="false">
      <c r="A85" s="43" t="s">
        <v>81</v>
      </c>
      <c r="B85" s="44" t="s">
        <v>82</v>
      </c>
      <c r="C85" s="45" t="n">
        <v>1071000</v>
      </c>
      <c r="D85" s="45" t="n">
        <v>600000</v>
      </c>
      <c r="E85" s="45"/>
      <c r="F85" s="45"/>
      <c r="G85" s="45"/>
      <c r="H85" s="45"/>
      <c r="I85" s="45"/>
      <c r="J85" s="45" t="n">
        <v>563857</v>
      </c>
      <c r="K85" s="45" t="n">
        <v>563857</v>
      </c>
      <c r="L85" s="45" t="n">
        <v>182526</v>
      </c>
      <c r="M85" s="45" t="n">
        <f aca="false">J85-L85</f>
        <v>381331</v>
      </c>
      <c r="N85" s="46" t="n">
        <f aca="false">L85/C85</f>
        <v>0.170425770308123</v>
      </c>
    </row>
    <row r="86" customFormat="false" ht="14.25" hidden="false" customHeight="false" outlineLevel="0" collapsed="false">
      <c r="A86" s="43" t="s">
        <v>83</v>
      </c>
      <c r="B86" s="44" t="s">
        <v>84</v>
      </c>
      <c r="C86" s="45" t="n">
        <v>466240</v>
      </c>
      <c r="D86" s="45" t="n">
        <v>466240</v>
      </c>
      <c r="E86" s="45"/>
      <c r="F86" s="45"/>
      <c r="G86" s="45"/>
      <c r="H86" s="45"/>
      <c r="I86" s="45"/>
      <c r="J86" s="45" t="n">
        <v>463979</v>
      </c>
      <c r="K86" s="45" t="n">
        <v>463979</v>
      </c>
      <c r="L86" s="45" t="n">
        <v>392219</v>
      </c>
      <c r="M86" s="45" t="n">
        <f aca="false">J86-L86</f>
        <v>71760</v>
      </c>
      <c r="N86" s="46" t="n">
        <f aca="false">L86/C86</f>
        <v>0.841238417982155</v>
      </c>
    </row>
    <row r="87" customFormat="false" ht="15.75" hidden="false" customHeight="false" outlineLevel="0" collapsed="false">
      <c r="A87" s="47" t="s">
        <v>28</v>
      </c>
      <c r="B87" s="48"/>
      <c r="C87" s="49"/>
      <c r="D87" s="49"/>
      <c r="E87" s="49"/>
      <c r="F87" s="49"/>
      <c r="G87" s="49"/>
      <c r="H87" s="91"/>
      <c r="I87" s="92"/>
      <c r="J87" s="49"/>
      <c r="K87" s="49"/>
      <c r="L87" s="49"/>
      <c r="M87" s="49" t="n">
        <f aca="false">J87-L87</f>
        <v>0</v>
      </c>
      <c r="N87" s="93"/>
    </row>
    <row r="88" customFormat="false" ht="24.95" hidden="false" customHeight="true" outlineLevel="0" collapsed="false">
      <c r="A88" s="17" t="s">
        <v>85</v>
      </c>
      <c r="B88" s="18" t="s">
        <v>16</v>
      </c>
      <c r="C88" s="19" t="n">
        <f aca="false">C89+C92+C104+C101</f>
        <v>5182000</v>
      </c>
      <c r="D88" s="19" t="n">
        <f aca="false">D89+D92+D104+D101</f>
        <v>5182000</v>
      </c>
      <c r="E88" s="19" t="n">
        <f aca="false">E89+E92+E104+E101</f>
        <v>0</v>
      </c>
      <c r="F88" s="19" t="n">
        <f aca="false">F89+F92+F104+F101</f>
        <v>0</v>
      </c>
      <c r="G88" s="19" t="n">
        <f aca="false">G89+G92+G104+G101</f>
        <v>0</v>
      </c>
      <c r="H88" s="19" t="n">
        <f aca="false">H89+H92+H104+H101</f>
        <v>0</v>
      </c>
      <c r="I88" s="19" t="n">
        <f aca="false">I89+I92+I104+I101</f>
        <v>0</v>
      </c>
      <c r="J88" s="19" t="n">
        <f aca="false">J89+J92+J104+J101</f>
        <v>5127338</v>
      </c>
      <c r="K88" s="19" t="n">
        <f aca="false">K89+K92+K104+K101</f>
        <v>5127338</v>
      </c>
      <c r="L88" s="19" t="n">
        <f aca="false">L89+L92+L104+L101</f>
        <v>4969784</v>
      </c>
      <c r="M88" s="19" t="n">
        <f aca="false">M89+M92+M104+M101</f>
        <v>157554</v>
      </c>
      <c r="N88" s="20" t="n">
        <f aca="false">L88/C88</f>
        <v>0.959047472018526</v>
      </c>
    </row>
    <row r="89" customFormat="false" ht="15" hidden="false" customHeight="false" outlineLevel="0" collapsed="false">
      <c r="A89" s="94" t="s">
        <v>86</v>
      </c>
      <c r="B89" s="95"/>
      <c r="C89" s="96" t="n">
        <f aca="false">C90+C91</f>
        <v>4957000</v>
      </c>
      <c r="D89" s="96" t="n">
        <f aca="false">D90+D91</f>
        <v>4957000</v>
      </c>
      <c r="E89" s="96" t="n">
        <f aca="false">E90+E91</f>
        <v>0</v>
      </c>
      <c r="F89" s="96" t="n">
        <f aca="false">F90+F91</f>
        <v>0</v>
      </c>
      <c r="G89" s="96" t="n">
        <f aca="false">G90+G91</f>
        <v>0</v>
      </c>
      <c r="H89" s="96" t="n">
        <f aca="false">H90+H91</f>
        <v>0</v>
      </c>
      <c r="I89" s="96" t="n">
        <f aca="false">I90+I91</f>
        <v>0</v>
      </c>
      <c r="J89" s="96" t="n">
        <f aca="false">J90+J91</f>
        <v>4957000</v>
      </c>
      <c r="K89" s="96" t="n">
        <f aca="false">K90+K91</f>
        <v>4957000</v>
      </c>
      <c r="L89" s="96" t="n">
        <f aca="false">L90+L91</f>
        <v>4799446</v>
      </c>
      <c r="M89" s="96" t="n">
        <f aca="false">M90+M91</f>
        <v>157554</v>
      </c>
      <c r="N89" s="97" t="n">
        <f aca="false">L89/C89</f>
        <v>0.968215856364737</v>
      </c>
    </row>
    <row r="90" customFormat="false" ht="15" hidden="false" customHeight="false" outlineLevel="0" collapsed="false">
      <c r="A90" s="98" t="s">
        <v>87</v>
      </c>
      <c r="B90" s="99" t="s">
        <v>88</v>
      </c>
      <c r="C90" s="68" t="n">
        <f aca="false">4772000+185000</f>
        <v>4957000</v>
      </c>
      <c r="D90" s="68" t="n">
        <v>4957000</v>
      </c>
      <c r="E90" s="68"/>
      <c r="F90" s="68"/>
      <c r="G90" s="68"/>
      <c r="H90" s="68"/>
      <c r="I90" s="68"/>
      <c r="J90" s="68" t="n">
        <v>4957000</v>
      </c>
      <c r="K90" s="68" t="n">
        <v>4957000</v>
      </c>
      <c r="L90" s="68" t="n">
        <v>4799446</v>
      </c>
      <c r="M90" s="68" t="n">
        <f aca="false">J90-L90</f>
        <v>157554</v>
      </c>
      <c r="N90" s="100" t="n">
        <f aca="false">L90/C90</f>
        <v>0.968215856364737</v>
      </c>
    </row>
    <row r="91" customFormat="false" ht="15" hidden="true" customHeight="false" outlineLevel="0" collapsed="false">
      <c r="A91" s="98" t="s">
        <v>89</v>
      </c>
      <c r="B91" s="99" t="s">
        <v>88</v>
      </c>
      <c r="C91" s="68" t="n">
        <v>0</v>
      </c>
      <c r="D91" s="68" t="n">
        <v>0</v>
      </c>
      <c r="E91" s="68"/>
      <c r="F91" s="68"/>
      <c r="G91" s="68"/>
      <c r="H91" s="68"/>
      <c r="I91" s="68"/>
      <c r="J91" s="68" t="n">
        <v>0</v>
      </c>
      <c r="K91" s="68" t="n">
        <v>0</v>
      </c>
      <c r="L91" s="68" t="n">
        <v>0</v>
      </c>
      <c r="M91" s="68" t="n">
        <f aca="false">J91-L91</f>
        <v>0</v>
      </c>
      <c r="N91" s="100"/>
    </row>
    <row r="92" customFormat="false" ht="14.25" hidden="false" customHeight="false" outlineLevel="0" collapsed="false">
      <c r="A92" s="101" t="s">
        <v>90</v>
      </c>
      <c r="B92" s="102"/>
      <c r="C92" s="103" t="n">
        <f aca="false">C93+C94</f>
        <v>205000</v>
      </c>
      <c r="D92" s="103" t="n">
        <f aca="false">D93+D94</f>
        <v>205000</v>
      </c>
      <c r="E92" s="103" t="n">
        <f aca="false">E93+E94</f>
        <v>0</v>
      </c>
      <c r="F92" s="103" t="n">
        <f aca="false">F93+F94</f>
        <v>0</v>
      </c>
      <c r="G92" s="103" t="n">
        <f aca="false">G93+G94</f>
        <v>0</v>
      </c>
      <c r="H92" s="103" t="n">
        <f aca="false">H93+H94</f>
        <v>0</v>
      </c>
      <c r="I92" s="103" t="n">
        <f aca="false">I93+I94</f>
        <v>0</v>
      </c>
      <c r="J92" s="103" t="n">
        <f aca="false">J93+J94</f>
        <v>154560</v>
      </c>
      <c r="K92" s="103" t="n">
        <f aca="false">K93+K94</f>
        <v>154560</v>
      </c>
      <c r="L92" s="103" t="n">
        <f aca="false">L93+L94</f>
        <v>154560</v>
      </c>
      <c r="M92" s="103" t="n">
        <f aca="false">M93+M94</f>
        <v>0</v>
      </c>
      <c r="N92" s="104" t="n">
        <f aca="false">L92/D92</f>
        <v>0.753951219512195</v>
      </c>
    </row>
    <row r="93" customFormat="false" ht="15" hidden="false" customHeight="false" outlineLevel="0" collapsed="false">
      <c r="A93" s="98" t="s">
        <v>87</v>
      </c>
      <c r="B93" s="105" t="s">
        <v>88</v>
      </c>
      <c r="C93" s="106" t="n">
        <v>205000</v>
      </c>
      <c r="D93" s="106" t="n">
        <v>205000</v>
      </c>
      <c r="E93" s="106"/>
      <c r="F93" s="106"/>
      <c r="G93" s="107"/>
      <c r="H93" s="108"/>
      <c r="I93" s="108"/>
      <c r="J93" s="106" t="n">
        <v>154560</v>
      </c>
      <c r="K93" s="106" t="n">
        <v>154560</v>
      </c>
      <c r="L93" s="106" t="n">
        <v>154560</v>
      </c>
      <c r="M93" s="32" t="n">
        <f aca="false">J93-L93</f>
        <v>0</v>
      </c>
      <c r="N93" s="109" t="n">
        <f aca="false">L93/C93</f>
        <v>0.753951219512195</v>
      </c>
    </row>
    <row r="94" customFormat="false" ht="15" hidden="true" customHeight="false" outlineLevel="0" collapsed="false">
      <c r="A94" s="98" t="s">
        <v>89</v>
      </c>
      <c r="B94" s="70" t="s">
        <v>88</v>
      </c>
      <c r="C94" s="32"/>
      <c r="D94" s="32"/>
      <c r="E94" s="32"/>
      <c r="F94" s="32"/>
      <c r="G94" s="33"/>
      <c r="H94" s="25"/>
      <c r="I94" s="25"/>
      <c r="J94" s="32"/>
      <c r="K94" s="32"/>
      <c r="L94" s="32"/>
      <c r="M94" s="32" t="n">
        <f aca="false">J94-L94</f>
        <v>0</v>
      </c>
      <c r="N94" s="109" t="e">
        <f aca="false">L94/C94</f>
        <v>#DIV/0!</v>
      </c>
    </row>
    <row r="95" customFormat="false" ht="15" hidden="true" customHeight="false" outlineLevel="0" collapsed="false">
      <c r="A95" s="73"/>
      <c r="B95" s="38"/>
      <c r="C95" s="32"/>
      <c r="D95" s="32"/>
      <c r="E95" s="32" t="n">
        <v>2000</v>
      </c>
      <c r="F95" s="32" t="n">
        <v>2000</v>
      </c>
      <c r="G95" s="33"/>
      <c r="H95" s="52" t="s">
        <v>91</v>
      </c>
      <c r="I95" s="52"/>
      <c r="J95" s="32"/>
      <c r="K95" s="32"/>
      <c r="L95" s="32"/>
      <c r="M95" s="32" t="n">
        <f aca="false">J95-L95</f>
        <v>0</v>
      </c>
      <c r="N95" s="78" t="e">
        <f aca="false">L95/C95</f>
        <v>#DIV/0!</v>
      </c>
    </row>
    <row r="96" customFormat="false" ht="15" hidden="true" customHeight="false" outlineLevel="0" collapsed="false">
      <c r="A96" s="27" t="s">
        <v>20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8" t="e">
        <f aca="false">L96/C96</f>
        <v>#DIV/0!</v>
      </c>
    </row>
    <row r="97" customFormat="false" ht="15" hidden="true" customHeight="false" outlineLevel="0" collapsed="false">
      <c r="A97" s="27" t="s">
        <v>21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8" t="e">
        <f aca="false">L97/C97</f>
        <v>#DIV/0!</v>
      </c>
    </row>
    <row r="98" customFormat="false" ht="15" hidden="true" customHeight="false" outlineLevel="0" collapsed="false">
      <c r="A98" s="27" t="s">
        <v>36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8" t="e">
        <f aca="false">L98/C98</f>
        <v>#DIV/0!</v>
      </c>
    </row>
    <row r="99" customFormat="false" ht="15" hidden="true" customHeight="false" outlineLevel="0" collapsed="false">
      <c r="A99" s="27" t="s">
        <v>37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8" t="e">
        <f aca="false">L99/C99</f>
        <v>#DIV/0!</v>
      </c>
    </row>
    <row r="100" customFormat="false" ht="15" hidden="true" customHeight="false" outlineLevel="0" collapsed="false">
      <c r="A100" s="27" t="s">
        <v>24</v>
      </c>
      <c r="B100" s="38"/>
      <c r="C100" s="32" t="n">
        <f aca="false">D100+E100+F100+G100</f>
        <v>0</v>
      </c>
      <c r="D100" s="32"/>
      <c r="E100" s="32"/>
      <c r="F100" s="32"/>
      <c r="G100" s="33"/>
      <c r="H100" s="34"/>
      <c r="I100" s="35"/>
      <c r="J100" s="32"/>
      <c r="K100" s="32"/>
      <c r="L100" s="32"/>
      <c r="M100" s="32" t="n">
        <f aca="false">J100-L100</f>
        <v>0</v>
      </c>
      <c r="N100" s="78" t="e">
        <f aca="false">L100/C100</f>
        <v>#DIV/0!</v>
      </c>
    </row>
    <row r="101" customFormat="false" ht="25.5" hidden="false" customHeight="false" outlineLevel="0" collapsed="false">
      <c r="A101" s="110" t="s">
        <v>92</v>
      </c>
      <c r="B101" s="111" t="s">
        <v>88</v>
      </c>
      <c r="C101" s="103" t="n">
        <v>20000</v>
      </c>
      <c r="D101" s="103" t="n">
        <v>20000</v>
      </c>
      <c r="E101" s="103"/>
      <c r="F101" s="103"/>
      <c r="G101" s="103"/>
      <c r="H101" s="103"/>
      <c r="I101" s="103"/>
      <c r="J101" s="103" t="n">
        <v>15778</v>
      </c>
      <c r="K101" s="103" t="n">
        <v>15778</v>
      </c>
      <c r="L101" s="103" t="n">
        <v>15778</v>
      </c>
      <c r="M101" s="103" t="n">
        <f aca="false">J101-L101</f>
        <v>0</v>
      </c>
      <c r="N101" s="104" t="n">
        <f aca="false">L101/C101</f>
        <v>0.7889</v>
      </c>
    </row>
    <row r="102" customFormat="false" ht="15" hidden="true" customHeight="false" outlineLevel="0" collapsed="false">
      <c r="A102" s="27" t="s">
        <v>26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true" customHeight="false" outlineLevel="0" collapsed="false">
      <c r="A103" s="27" t="s">
        <v>27</v>
      </c>
      <c r="B103" s="38"/>
      <c r="C103" s="32" t="n">
        <f aca="false">D103+E103+F103+G103</f>
        <v>0</v>
      </c>
      <c r="D103" s="32"/>
      <c r="E103" s="32"/>
      <c r="F103" s="32"/>
      <c r="G103" s="33"/>
      <c r="H103" s="34"/>
      <c r="I103" s="35"/>
      <c r="J103" s="32"/>
      <c r="K103" s="32"/>
      <c r="L103" s="32"/>
      <c r="M103" s="32" t="n">
        <f aca="false">J103-L103</f>
        <v>0</v>
      </c>
      <c r="N103" s="31"/>
    </row>
    <row r="104" customFormat="false" ht="15" hidden="false" customHeight="false" outlineLevel="0" collapsed="false">
      <c r="A104" s="39" t="s">
        <v>28</v>
      </c>
      <c r="B104" s="38"/>
      <c r="C104" s="32"/>
      <c r="D104" s="32"/>
      <c r="E104" s="32"/>
      <c r="F104" s="32"/>
      <c r="G104" s="33"/>
      <c r="H104" s="34"/>
      <c r="I104" s="35"/>
      <c r="J104" s="32"/>
      <c r="K104" s="32"/>
      <c r="L104" s="32"/>
      <c r="M104" s="32"/>
      <c r="N104" s="31"/>
    </row>
    <row r="105" customFormat="false" ht="15" hidden="false" customHeight="false" outlineLevel="0" collapsed="false">
      <c r="A105" s="41" t="s">
        <v>29</v>
      </c>
      <c r="B105" s="38"/>
      <c r="C105" s="32"/>
      <c r="D105" s="32"/>
      <c r="E105" s="32"/>
      <c r="F105" s="32"/>
      <c r="G105" s="33"/>
      <c r="H105" s="34" t="s">
        <v>30</v>
      </c>
      <c r="I105" s="42" t="n">
        <f aca="false">C89+C92</f>
        <v>5162000</v>
      </c>
      <c r="J105" s="32"/>
      <c r="K105" s="32"/>
      <c r="L105" s="32"/>
      <c r="M105" s="32"/>
      <c r="N105" s="31"/>
    </row>
    <row r="106" customFormat="false" ht="14.25" hidden="false" customHeight="false" outlineLevel="0" collapsed="false">
      <c r="A106" s="43" t="s">
        <v>93</v>
      </c>
      <c r="B106" s="44" t="s">
        <v>88</v>
      </c>
      <c r="C106" s="45" t="n">
        <v>5754200</v>
      </c>
      <c r="D106" s="45" t="n">
        <v>1619800</v>
      </c>
      <c r="E106" s="45" t="n">
        <f aca="false">E94+E91</f>
        <v>0</v>
      </c>
      <c r="F106" s="45" t="n">
        <f aca="false">F94+F91</f>
        <v>0</v>
      </c>
      <c r="G106" s="45" t="n">
        <f aca="false">G94+G91</f>
        <v>0</v>
      </c>
      <c r="H106" s="45" t="n">
        <f aca="false">H94+H91</f>
        <v>0</v>
      </c>
      <c r="I106" s="45" t="n">
        <f aca="false">I94+I91</f>
        <v>0</v>
      </c>
      <c r="J106" s="45" t="n">
        <f aca="false">J89+J92+J101</f>
        <v>5127338</v>
      </c>
      <c r="K106" s="45" t="n">
        <f aca="false">K89+K92+K101</f>
        <v>5127338</v>
      </c>
      <c r="L106" s="45" t="n">
        <f aca="false">L89+L92+L101</f>
        <v>4969784</v>
      </c>
      <c r="M106" s="45" t="n">
        <f aca="false">M89+M92+M101</f>
        <v>157554</v>
      </c>
      <c r="N106" s="112" t="n">
        <f aca="false">L106/C106</f>
        <v>0.863679399395224</v>
      </c>
    </row>
    <row r="107" customFormat="false" ht="14.25" hidden="false" customHeight="false" outlineLevel="0" collapsed="false">
      <c r="A107" s="43" t="s">
        <v>94</v>
      </c>
      <c r="B107" s="44" t="s">
        <v>95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12"/>
    </row>
    <row r="108" customFormat="false" ht="15.75" hidden="false" customHeight="false" outlineLevel="0" collapsed="false">
      <c r="A108" s="47" t="s">
        <v>28</v>
      </c>
      <c r="B108" s="48"/>
      <c r="C108" s="50"/>
      <c r="D108" s="50"/>
      <c r="E108" s="50"/>
      <c r="F108" s="50"/>
      <c r="G108" s="50"/>
      <c r="H108" s="58"/>
      <c r="I108" s="59"/>
      <c r="J108" s="50" t="n">
        <f aca="false">J104</f>
        <v>0</v>
      </c>
      <c r="K108" s="50" t="n">
        <f aca="false">K104</f>
        <v>0</v>
      </c>
      <c r="L108" s="50" t="n">
        <f aca="false">L104</f>
        <v>0</v>
      </c>
      <c r="M108" s="50"/>
      <c r="N108" s="51"/>
    </row>
    <row r="109" customFormat="false" ht="24.95" hidden="false" customHeight="true" outlineLevel="0" collapsed="false">
      <c r="A109" s="17" t="s">
        <v>96</v>
      </c>
      <c r="B109" s="18" t="s">
        <v>16</v>
      </c>
      <c r="C109" s="19" t="n">
        <f aca="false">C110+C115+C126+C135+C140</f>
        <v>45938435</v>
      </c>
      <c r="D109" s="19" t="n">
        <f aca="false">D110+D115+D126+D135+D140</f>
        <v>43033435</v>
      </c>
      <c r="E109" s="19" t="n">
        <f aca="false">E110+E115+E126+E135+E140</f>
        <v>300000</v>
      </c>
      <c r="F109" s="19" t="n">
        <f aca="false">F110+F115+F126+F135+F140</f>
        <v>300000</v>
      </c>
      <c r="G109" s="19" t="n">
        <f aca="false">G110+G115+G126+G135+G140</f>
        <v>300000</v>
      </c>
      <c r="H109" s="19" t="n">
        <f aca="false">H110+H115+H126+H135+H140</f>
        <v>300000</v>
      </c>
      <c r="I109" s="19" t="n">
        <f aca="false">I110+I115+I126+I135+I140</f>
        <v>300000</v>
      </c>
      <c r="J109" s="19" t="n">
        <f aca="false">J110+J115+J126+J135+J140</f>
        <v>45834562</v>
      </c>
      <c r="K109" s="19" t="n">
        <f aca="false">K110+K115+K126+K135+K140</f>
        <v>45834562</v>
      </c>
      <c r="L109" s="19" t="n">
        <f aca="false">L110+L115+L126+L135+L140</f>
        <v>35647305</v>
      </c>
      <c r="M109" s="19" t="n">
        <f aca="false">M110+M115+M126+M135</f>
        <v>10187257</v>
      </c>
      <c r="N109" s="20" t="n">
        <f aca="false">L109/C109</f>
        <v>0.775979961006508</v>
      </c>
    </row>
    <row r="110" customFormat="false" ht="15" hidden="true" customHeight="false" outlineLevel="0" collapsed="false">
      <c r="A110" s="113" t="s">
        <v>17</v>
      </c>
      <c r="B110" s="114"/>
      <c r="C110" s="96" t="n">
        <f aca="false">C111+C112+C113+C114</f>
        <v>0</v>
      </c>
      <c r="D110" s="96" t="n">
        <f aca="false">D111+D112+D113+D114</f>
        <v>0</v>
      </c>
      <c r="E110" s="96" t="n">
        <f aca="false">E111+E112+E113+E114</f>
        <v>0</v>
      </c>
      <c r="F110" s="96" t="n">
        <f aca="false">F111+F112+F113+F114</f>
        <v>0</v>
      </c>
      <c r="G110" s="96" t="n">
        <f aca="false">G111+G112+G113+G114</f>
        <v>0</v>
      </c>
      <c r="H110" s="96" t="n">
        <f aca="false">H111+H112+H113+H114</f>
        <v>0</v>
      </c>
      <c r="I110" s="96" t="n">
        <f aca="false">I111+I112+I113+I114</f>
        <v>0</v>
      </c>
      <c r="J110" s="96" t="n">
        <f aca="false">J111+J112+J113+J114</f>
        <v>0</v>
      </c>
      <c r="K110" s="96" t="n">
        <f aca="false">K111+K112+K113+K114</f>
        <v>0</v>
      </c>
      <c r="L110" s="96" t="n">
        <f aca="false">L111+L112+L113+L114</f>
        <v>0</v>
      </c>
      <c r="M110" s="96" t="n">
        <f aca="false">M111+M112+M113+M114</f>
        <v>0</v>
      </c>
      <c r="N110" s="97" t="e">
        <f aca="false">L110/C110</f>
        <v>#DIV/0!</v>
      </c>
    </row>
    <row r="111" customFormat="false" ht="15" hidden="true" customHeight="false" outlineLevel="0" collapsed="false">
      <c r="A111" s="115" t="s">
        <v>97</v>
      </c>
      <c r="B111" s="70" t="s">
        <v>98</v>
      </c>
      <c r="C111" s="32"/>
      <c r="D111" s="32"/>
      <c r="E111" s="32"/>
      <c r="F111" s="32"/>
      <c r="G111" s="116"/>
      <c r="H111" s="25"/>
      <c r="I111" s="25"/>
      <c r="J111" s="28"/>
      <c r="K111" s="28"/>
      <c r="L111" s="28"/>
      <c r="M111" s="32" t="n">
        <f aca="false">J111-L111</f>
        <v>0</v>
      </c>
      <c r="N111" s="31"/>
    </row>
    <row r="112" customFormat="false" ht="15" hidden="true" customHeight="false" outlineLevel="0" collapsed="false">
      <c r="A112" s="115" t="s">
        <v>99</v>
      </c>
      <c r="B112" s="70" t="s">
        <v>100</v>
      </c>
      <c r="C112" s="32"/>
      <c r="D112" s="32"/>
      <c r="E112" s="32"/>
      <c r="F112" s="32"/>
      <c r="G112" s="116"/>
      <c r="H112" s="25"/>
      <c r="I112" s="25"/>
      <c r="J112" s="32"/>
      <c r="K112" s="32"/>
      <c r="L112" s="32"/>
      <c r="M112" s="32" t="n">
        <f aca="false">J112-L112</f>
        <v>0</v>
      </c>
      <c r="N112" s="31" t="e">
        <f aca="false">L112/C112</f>
        <v>#DIV/0!</v>
      </c>
    </row>
    <row r="113" customFormat="false" ht="15" hidden="true" customHeight="false" outlineLevel="0" collapsed="false">
      <c r="A113" s="115" t="s">
        <v>101</v>
      </c>
      <c r="B113" s="70" t="s">
        <v>102</v>
      </c>
      <c r="C113" s="32"/>
      <c r="D113" s="32"/>
      <c r="E113" s="32"/>
      <c r="F113" s="32"/>
      <c r="G113" s="116"/>
      <c r="H113" s="25"/>
      <c r="I113" s="25"/>
      <c r="J113" s="32"/>
      <c r="K113" s="32"/>
      <c r="L113" s="32"/>
      <c r="M113" s="32" t="n">
        <f aca="false">J113-L113</f>
        <v>0</v>
      </c>
      <c r="N113" s="31"/>
    </row>
    <row r="114" customFormat="false" ht="15" hidden="true" customHeight="false" outlineLevel="0" collapsed="false">
      <c r="A114" s="115" t="s">
        <v>103</v>
      </c>
      <c r="B114" s="70" t="s">
        <v>102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 t="n">
        <f aca="false">J114-L114</f>
        <v>0</v>
      </c>
      <c r="N114" s="31"/>
    </row>
    <row r="115" customFormat="false" ht="15" hidden="false" customHeight="false" outlineLevel="0" collapsed="false">
      <c r="A115" s="101" t="s">
        <v>47</v>
      </c>
      <c r="B115" s="111"/>
      <c r="C115" s="117" t="n">
        <f aca="false">C116+C117+C118+C119+C120+C121+C122</f>
        <v>13925000</v>
      </c>
      <c r="D115" s="117" t="n">
        <f aca="false">D116+D117+D118+D119+D120+D121+D122</f>
        <v>12225000</v>
      </c>
      <c r="E115" s="117" t="n">
        <f aca="false">E116+E117+E118+E119+E120+E121+E122</f>
        <v>0</v>
      </c>
      <c r="F115" s="117" t="n">
        <f aca="false">F116+F117+F118+F119+F120+F121+F122</f>
        <v>0</v>
      </c>
      <c r="G115" s="117" t="n">
        <f aca="false">G116+G117+G118+G119+G120+G121+G122</f>
        <v>0</v>
      </c>
      <c r="H115" s="117" t="n">
        <f aca="false">H116+H117+H118+H119+H120+H121+H122</f>
        <v>0</v>
      </c>
      <c r="I115" s="117" t="n">
        <f aca="false">I116+I117+I118+I119+I120+I121+I122</f>
        <v>0</v>
      </c>
      <c r="J115" s="117" t="n">
        <f aca="false">J116+J117+J118+J119+J120+J121+J122</f>
        <v>13821127</v>
      </c>
      <c r="K115" s="117" t="n">
        <f aca="false">K116+K117+K118+K119+K120+K121+K122</f>
        <v>13821127</v>
      </c>
      <c r="L115" s="117" t="n">
        <f aca="false">L116+L117+L118+L119+L120+L121+L122</f>
        <v>9870359</v>
      </c>
      <c r="M115" s="117" t="n">
        <f aca="false">M116+M117+M118+M119+M120+M121+M122</f>
        <v>3950768</v>
      </c>
      <c r="N115" s="118" t="n">
        <f aca="false">L115/C115</f>
        <v>0.708822908438061</v>
      </c>
    </row>
    <row r="116" customFormat="false" ht="15" hidden="true" customHeight="false" outlineLevel="0" collapsed="false">
      <c r="A116" s="115" t="s">
        <v>97</v>
      </c>
      <c r="B116" s="105" t="s">
        <v>98</v>
      </c>
      <c r="C116" s="28"/>
      <c r="D116" s="28"/>
      <c r="E116" s="28"/>
      <c r="F116" s="28"/>
      <c r="G116" s="119"/>
      <c r="H116" s="120"/>
      <c r="I116" s="120"/>
      <c r="J116" s="28"/>
      <c r="K116" s="28"/>
      <c r="L116" s="28"/>
      <c r="M116" s="28" t="n">
        <f aca="false">J116-L116</f>
        <v>0</v>
      </c>
      <c r="N116" s="109"/>
    </row>
    <row r="117" customFormat="false" ht="15" hidden="true" customHeight="false" outlineLevel="0" collapsed="false">
      <c r="A117" s="115" t="s">
        <v>99</v>
      </c>
      <c r="B117" s="105" t="s">
        <v>100</v>
      </c>
      <c r="C117" s="28"/>
      <c r="D117" s="28"/>
      <c r="E117" s="28"/>
      <c r="F117" s="28"/>
      <c r="G117" s="119"/>
      <c r="H117" s="120"/>
      <c r="I117" s="120"/>
      <c r="J117" s="28"/>
      <c r="K117" s="28"/>
      <c r="L117" s="28"/>
      <c r="M117" s="28" t="n">
        <f aca="false">J117-L117</f>
        <v>0</v>
      </c>
      <c r="N117" s="109" t="e">
        <f aca="false">L117/C117</f>
        <v>#DIV/0!</v>
      </c>
    </row>
    <row r="118" customFormat="false" ht="15" hidden="true" customHeight="false" outlineLevel="0" collapsed="false">
      <c r="A118" s="115" t="s">
        <v>101</v>
      </c>
      <c r="B118" s="105" t="s">
        <v>102</v>
      </c>
      <c r="C118" s="28"/>
      <c r="D118" s="28"/>
      <c r="E118" s="28"/>
      <c r="F118" s="28"/>
      <c r="G118" s="119"/>
      <c r="H118" s="120"/>
      <c r="I118" s="120"/>
      <c r="J118" s="28"/>
      <c r="K118" s="28"/>
      <c r="L118" s="28"/>
      <c r="M118" s="28" t="n">
        <f aca="false">J118-L118</f>
        <v>0</v>
      </c>
      <c r="N118" s="109"/>
    </row>
    <row r="119" customFormat="false" ht="15" hidden="true" customHeight="false" outlineLevel="0" collapsed="false">
      <c r="A119" s="115" t="s">
        <v>104</v>
      </c>
      <c r="B119" s="105" t="s">
        <v>10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 t="n">
        <f aca="false">J119-L119</f>
        <v>0</v>
      </c>
      <c r="N119" s="109"/>
    </row>
    <row r="120" customFormat="false" ht="15" hidden="false" customHeight="false" outlineLevel="0" collapsed="false">
      <c r="A120" s="115" t="s">
        <v>105</v>
      </c>
      <c r="B120" s="105" t="s">
        <v>106</v>
      </c>
      <c r="C120" s="28" t="n">
        <v>13775000</v>
      </c>
      <c r="D120" s="28" t="n">
        <v>12075000</v>
      </c>
      <c r="E120" s="28"/>
      <c r="F120" s="28"/>
      <c r="G120" s="29"/>
      <c r="H120" s="25"/>
      <c r="I120" s="25"/>
      <c r="J120" s="28" t="n">
        <v>13760968</v>
      </c>
      <c r="K120" s="28" t="n">
        <v>13760968</v>
      </c>
      <c r="L120" s="28" t="n">
        <v>9810200</v>
      </c>
      <c r="M120" s="28" t="n">
        <f aca="false">J120-L120</f>
        <v>3950768</v>
      </c>
      <c r="N120" s="109" t="n">
        <f aca="false">L120/C120</f>
        <v>0.712174228675136</v>
      </c>
    </row>
    <row r="121" customFormat="false" ht="15" hidden="false" customHeight="false" outlineLevel="0" collapsed="false">
      <c r="A121" s="115" t="s">
        <v>107</v>
      </c>
      <c r="B121" s="105" t="s">
        <v>108</v>
      </c>
      <c r="C121" s="28" t="n">
        <v>150000</v>
      </c>
      <c r="D121" s="28" t="n">
        <v>150000</v>
      </c>
      <c r="E121" s="28"/>
      <c r="F121" s="28"/>
      <c r="G121" s="29"/>
      <c r="H121" s="25"/>
      <c r="I121" s="25"/>
      <c r="J121" s="28" t="n">
        <v>60159</v>
      </c>
      <c r="K121" s="28" t="n">
        <v>60159</v>
      </c>
      <c r="L121" s="28" t="n">
        <f aca="false">55161+4998</f>
        <v>60159</v>
      </c>
      <c r="M121" s="28" t="n">
        <f aca="false">J121-L121</f>
        <v>0</v>
      </c>
      <c r="N121" s="109" t="n">
        <f aca="false">L121/C121</f>
        <v>0.40106</v>
      </c>
    </row>
    <row r="122" customFormat="false" ht="15" hidden="true" customHeight="false" outlineLevel="0" collapsed="false">
      <c r="A122" s="115" t="s">
        <v>109</v>
      </c>
      <c r="B122" s="105" t="s">
        <v>100</v>
      </c>
      <c r="C122" s="28" t="n">
        <v>0</v>
      </c>
      <c r="D122" s="28" t="n">
        <v>0</v>
      </c>
      <c r="E122" s="28"/>
      <c r="F122" s="28"/>
      <c r="G122" s="29"/>
      <c r="H122" s="25"/>
      <c r="I122" s="25"/>
      <c r="J122" s="28" t="n">
        <v>0</v>
      </c>
      <c r="K122" s="28" t="n">
        <v>0</v>
      </c>
      <c r="L122" s="28" t="n">
        <v>0</v>
      </c>
      <c r="M122" s="28" t="n">
        <f aca="false">J122-L122</f>
        <v>0</v>
      </c>
      <c r="N122" s="109"/>
    </row>
    <row r="123" customFormat="false" ht="15" hidden="true" customHeight="false" outlineLevel="0" collapsed="false">
      <c r="A123" s="121" t="s">
        <v>20</v>
      </c>
      <c r="B123" s="122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9"/>
    </row>
    <row r="124" customFormat="false" ht="15" hidden="true" customHeight="false" outlineLevel="0" collapsed="false">
      <c r="A124" s="121" t="s">
        <v>21</v>
      </c>
      <c r="B124" s="122"/>
      <c r="C124" s="28" t="n">
        <f aca="false">D124+E124+F124+G124</f>
        <v>0</v>
      </c>
      <c r="D124" s="28"/>
      <c r="E124" s="28"/>
      <c r="F124" s="28"/>
      <c r="G124" s="29"/>
      <c r="H124" s="25"/>
      <c r="I124" s="25"/>
      <c r="J124" s="28"/>
      <c r="K124" s="28"/>
      <c r="L124" s="28"/>
      <c r="M124" s="28" t="n">
        <f aca="false">J124-L124</f>
        <v>0</v>
      </c>
      <c r="N124" s="109"/>
    </row>
    <row r="125" customFormat="false" ht="15" hidden="true" customHeight="false" outlineLevel="0" collapsed="false">
      <c r="A125" s="115" t="s">
        <v>110</v>
      </c>
      <c r="B125" s="122" t="s">
        <v>111</v>
      </c>
      <c r="C125" s="28"/>
      <c r="D125" s="28"/>
      <c r="E125" s="28"/>
      <c r="F125" s="28"/>
      <c r="G125" s="119"/>
      <c r="H125" s="25"/>
      <c r="I125" s="25"/>
      <c r="J125" s="28"/>
      <c r="K125" s="28"/>
      <c r="L125" s="28"/>
      <c r="M125" s="28" t="n">
        <f aca="false">J125-L125</f>
        <v>0</v>
      </c>
      <c r="N125" s="109"/>
    </row>
    <row r="126" customFormat="false" ht="15" hidden="false" customHeight="false" outlineLevel="0" collapsed="false">
      <c r="A126" s="123" t="s">
        <v>112</v>
      </c>
      <c r="B126" s="102"/>
      <c r="C126" s="117" t="n">
        <f aca="false">C128+C129+C127</f>
        <v>31785168</v>
      </c>
      <c r="D126" s="117" t="n">
        <f aca="false">D128+D129+D127</f>
        <v>30580168</v>
      </c>
      <c r="E126" s="117" t="n">
        <f aca="false">E128+E129+E127</f>
        <v>0</v>
      </c>
      <c r="F126" s="117" t="n">
        <f aca="false">F128+F129+F127</f>
        <v>0</v>
      </c>
      <c r="G126" s="117" t="n">
        <f aca="false">G128+G129+G127</f>
        <v>0</v>
      </c>
      <c r="H126" s="117" t="n">
        <f aca="false">H128+H129+H127</f>
        <v>0</v>
      </c>
      <c r="I126" s="117" t="n">
        <f aca="false">I128+I129+I127</f>
        <v>0</v>
      </c>
      <c r="J126" s="117" t="n">
        <f aca="false">J128+J129+J127</f>
        <v>31785168</v>
      </c>
      <c r="K126" s="117" t="n">
        <f aca="false">K128+K129+K127</f>
        <v>31785168</v>
      </c>
      <c r="L126" s="117" t="n">
        <f aca="false">L128+L129+L127</f>
        <v>25680679</v>
      </c>
      <c r="M126" s="117" t="n">
        <f aca="false">M128+M129+M127</f>
        <v>6104489</v>
      </c>
      <c r="N126" s="124" t="n">
        <f aca="false">L126/C126</f>
        <v>0.807945359923849</v>
      </c>
    </row>
    <row r="127" customFormat="false" ht="15" hidden="false" customHeight="false" outlineLevel="0" collapsed="false">
      <c r="A127" s="115" t="s">
        <v>99</v>
      </c>
      <c r="B127" s="105" t="s">
        <v>100</v>
      </c>
      <c r="C127" s="28" t="n">
        <v>6394579</v>
      </c>
      <c r="D127" s="28" t="n">
        <v>5614579</v>
      </c>
      <c r="E127" s="28"/>
      <c r="F127" s="28"/>
      <c r="G127" s="119"/>
      <c r="H127" s="120"/>
      <c r="I127" s="120"/>
      <c r="J127" s="28" t="n">
        <v>6394579</v>
      </c>
      <c r="K127" s="28" t="n">
        <v>6394579</v>
      </c>
      <c r="L127" s="28" t="n">
        <f aca="false">25680679-L128-L129</f>
        <v>5620000</v>
      </c>
      <c r="M127" s="28" t="n">
        <f aca="false">J127-L127</f>
        <v>774579</v>
      </c>
      <c r="N127" s="109" t="n">
        <f aca="false">L127:L128/C127</f>
        <v>0.878869429871771</v>
      </c>
    </row>
    <row r="128" customFormat="false" ht="15" hidden="false" customHeight="false" outlineLevel="0" collapsed="false">
      <c r="A128" s="115" t="s">
        <v>101</v>
      </c>
      <c r="B128" s="105" t="s">
        <v>102</v>
      </c>
      <c r="C128" s="28" t="n">
        <v>18896010</v>
      </c>
      <c r="D128" s="28" t="n">
        <v>18896010</v>
      </c>
      <c r="E128" s="28"/>
      <c r="F128" s="28"/>
      <c r="G128" s="119"/>
      <c r="H128" s="120"/>
      <c r="I128" s="120"/>
      <c r="J128" s="28" t="n">
        <v>18896010</v>
      </c>
      <c r="K128" s="28" t="n">
        <v>18896010</v>
      </c>
      <c r="L128" s="28" t="n">
        <v>14091100</v>
      </c>
      <c r="M128" s="28" t="n">
        <f aca="false">J128-L128</f>
        <v>4804910</v>
      </c>
      <c r="N128" s="109" t="n">
        <f aca="false">L128/C128</f>
        <v>0.745718275974663</v>
      </c>
    </row>
    <row r="129" customFormat="false" ht="15" hidden="false" customHeight="false" outlineLevel="0" collapsed="false">
      <c r="A129" s="115" t="s">
        <v>97</v>
      </c>
      <c r="B129" s="105" t="s">
        <v>113</v>
      </c>
      <c r="C129" s="28" t="n">
        <v>6494579</v>
      </c>
      <c r="D129" s="28" t="n">
        <v>6069579</v>
      </c>
      <c r="E129" s="28"/>
      <c r="F129" s="28"/>
      <c r="G129" s="29"/>
      <c r="H129" s="25"/>
      <c r="I129" s="25"/>
      <c r="J129" s="28" t="n">
        <v>6494579</v>
      </c>
      <c r="K129" s="28" t="n">
        <v>6494579</v>
      </c>
      <c r="L129" s="28" t="n">
        <v>5969579</v>
      </c>
      <c r="M129" s="28" t="n">
        <f aca="false">J129-L129</f>
        <v>525000</v>
      </c>
      <c r="N129" s="109" t="n">
        <f aca="false">L129/C129</f>
        <v>0.919163351465892</v>
      </c>
    </row>
    <row r="130" customFormat="false" ht="15" hidden="true" customHeight="false" outlineLevel="0" collapsed="false">
      <c r="A130" s="115"/>
      <c r="B130" s="122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9"/>
    </row>
    <row r="131" customFormat="false" ht="15" hidden="true" customHeight="false" outlineLevel="0" collapsed="false">
      <c r="A131" s="115"/>
      <c r="B131" s="122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9"/>
    </row>
    <row r="132" customFormat="false" ht="15" hidden="true" customHeight="false" outlineLevel="0" collapsed="false">
      <c r="A132" s="115"/>
      <c r="B132" s="122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9"/>
    </row>
    <row r="133" customFormat="false" ht="15" hidden="true" customHeight="false" outlineLevel="0" collapsed="false">
      <c r="A133" s="115"/>
      <c r="B133" s="122"/>
      <c r="C133" s="28"/>
      <c r="D133" s="28"/>
      <c r="E133" s="28"/>
      <c r="F133" s="28"/>
      <c r="G133" s="29"/>
      <c r="H133" s="25"/>
      <c r="I133" s="25"/>
      <c r="J133" s="28"/>
      <c r="K133" s="28"/>
      <c r="L133" s="28"/>
      <c r="M133" s="28" t="n">
        <f aca="false">J133-L133</f>
        <v>0</v>
      </c>
      <c r="N133" s="109"/>
    </row>
    <row r="134" customFormat="false" ht="15" hidden="true" customHeight="false" outlineLevel="0" collapsed="false">
      <c r="A134" s="121" t="s">
        <v>24</v>
      </c>
      <c r="B134" s="122"/>
      <c r="C134" s="28" t="n">
        <f aca="false">D134+E134+F134+G134</f>
        <v>0</v>
      </c>
      <c r="D134" s="28"/>
      <c r="E134" s="28"/>
      <c r="F134" s="28"/>
      <c r="G134" s="29"/>
      <c r="H134" s="25"/>
      <c r="I134" s="25"/>
      <c r="J134" s="28"/>
      <c r="K134" s="28" t="n">
        <f aca="false">J134</f>
        <v>0</v>
      </c>
      <c r="L134" s="28"/>
      <c r="M134" s="28" t="n">
        <f aca="false">J134-L134</f>
        <v>0</v>
      </c>
      <c r="N134" s="109"/>
    </row>
    <row r="135" customFormat="false" ht="15" hidden="false" customHeight="false" outlineLevel="0" collapsed="false">
      <c r="A135" s="123" t="s">
        <v>52</v>
      </c>
      <c r="B135" s="102"/>
      <c r="C135" s="117" t="n">
        <f aca="false">C136+C137+C138+C139</f>
        <v>230000</v>
      </c>
      <c r="D135" s="117" t="n">
        <f aca="false">D136+D137+D138+D139</f>
        <v>230000</v>
      </c>
      <c r="E135" s="117" t="n">
        <f aca="false">E136+E137+E138+E139</f>
        <v>300000</v>
      </c>
      <c r="F135" s="117" t="n">
        <f aca="false">F136+F137+F138+F139</f>
        <v>300000</v>
      </c>
      <c r="G135" s="117" t="n">
        <f aca="false">G136+G137+G138+G139</f>
        <v>300000</v>
      </c>
      <c r="H135" s="117" t="n">
        <f aca="false">H136+H137+H138+H139</f>
        <v>300000</v>
      </c>
      <c r="I135" s="117" t="n">
        <f aca="false">I136+I137+I138+I139</f>
        <v>300000</v>
      </c>
      <c r="J135" s="117" t="n">
        <f aca="false">J136+J137+J138+J139</f>
        <v>230000</v>
      </c>
      <c r="K135" s="117" t="n">
        <f aca="false">K136+K137+K138+K139</f>
        <v>230000</v>
      </c>
      <c r="L135" s="117" t="n">
        <f aca="false">L136+L137+L138+L139</f>
        <v>98000</v>
      </c>
      <c r="M135" s="117" t="n">
        <f aca="false">M136+M137+M138+M139</f>
        <v>132000</v>
      </c>
      <c r="N135" s="118" t="n">
        <f aca="false">L135/C135</f>
        <v>0.426086956521739</v>
      </c>
    </row>
    <row r="136" customFormat="false" ht="15" hidden="false" customHeight="false" outlineLevel="0" collapsed="false">
      <c r="A136" s="125" t="s">
        <v>114</v>
      </c>
      <c r="B136" s="105" t="s">
        <v>108</v>
      </c>
      <c r="C136" s="28" t="n">
        <v>230000</v>
      </c>
      <c r="D136" s="28" t="n">
        <v>230000</v>
      </c>
      <c r="E136" s="28"/>
      <c r="F136" s="28"/>
      <c r="G136" s="29"/>
      <c r="H136" s="25"/>
      <c r="I136" s="25"/>
      <c r="J136" s="28" t="n">
        <v>230000</v>
      </c>
      <c r="K136" s="28" t="n">
        <v>230000</v>
      </c>
      <c r="L136" s="28" t="n">
        <v>98000</v>
      </c>
      <c r="M136" s="28" t="n">
        <f aca="false">J136-L136</f>
        <v>132000</v>
      </c>
      <c r="N136" s="109" t="n">
        <f aca="false">L136/C136</f>
        <v>0.426086956521739</v>
      </c>
    </row>
    <row r="137" customFormat="false" ht="15" hidden="true" customHeight="false" outlineLevel="0" collapsed="false">
      <c r="A137" s="121"/>
      <c r="B137" s="105" t="s">
        <v>100</v>
      </c>
      <c r="C137" s="28"/>
      <c r="D137" s="28"/>
      <c r="E137" s="28" t="n">
        <v>300000</v>
      </c>
      <c r="F137" s="28" t="n">
        <v>300000</v>
      </c>
      <c r="G137" s="28" t="n">
        <v>300000</v>
      </c>
      <c r="H137" s="28" t="n">
        <v>300000</v>
      </c>
      <c r="I137" s="28" t="n">
        <v>300000</v>
      </c>
      <c r="J137" s="28"/>
      <c r="K137" s="28"/>
      <c r="L137" s="28"/>
      <c r="M137" s="28" t="n">
        <f aca="false">J137-L137</f>
        <v>0</v>
      </c>
      <c r="N137" s="109"/>
    </row>
    <row r="138" customFormat="false" ht="15" hidden="true" customHeight="false" outlineLevel="0" collapsed="false">
      <c r="A138" s="27"/>
      <c r="B138" s="70" t="s">
        <v>102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9"/>
    </row>
    <row r="139" customFormat="false" ht="15" hidden="true" customHeight="false" outlineLevel="0" collapsed="false">
      <c r="A139" s="27"/>
      <c r="B139" s="70" t="s">
        <v>98</v>
      </c>
      <c r="C139" s="32"/>
      <c r="D139" s="32"/>
      <c r="E139" s="32"/>
      <c r="F139" s="32"/>
      <c r="G139" s="33"/>
      <c r="H139" s="25"/>
      <c r="I139" s="25"/>
      <c r="J139" s="32"/>
      <c r="K139" s="32"/>
      <c r="L139" s="32"/>
      <c r="M139" s="28" t="n">
        <f aca="false">J139-L139</f>
        <v>0</v>
      </c>
      <c r="N139" s="109"/>
    </row>
    <row r="140" customFormat="false" ht="15" hidden="false" customHeight="false" outlineLevel="0" collapsed="false">
      <c r="A140" s="126" t="s">
        <v>28</v>
      </c>
      <c r="B140" s="70" t="s">
        <v>102</v>
      </c>
      <c r="C140" s="40" t="n">
        <v>-1733</v>
      </c>
      <c r="D140" s="40" t="n">
        <v>-1733</v>
      </c>
      <c r="E140" s="32"/>
      <c r="F140" s="32"/>
      <c r="G140" s="33"/>
      <c r="H140" s="25"/>
      <c r="I140" s="25"/>
      <c r="J140" s="40" t="n">
        <f aca="false">K140</f>
        <v>-1733</v>
      </c>
      <c r="K140" s="40" t="n">
        <f aca="false">L140</f>
        <v>-1733</v>
      </c>
      <c r="L140" s="40" t="n">
        <v>-1733</v>
      </c>
      <c r="M140" s="32" t="n">
        <f aca="false">J140-L140</f>
        <v>0</v>
      </c>
      <c r="N140" s="31" t="n">
        <f aca="false">L140/C140</f>
        <v>1</v>
      </c>
    </row>
    <row r="141" customFormat="false" ht="15" hidden="false" customHeight="false" outlineLevel="0" collapsed="false">
      <c r="A141" s="41" t="s">
        <v>29</v>
      </c>
      <c r="B141" s="38"/>
      <c r="C141" s="32"/>
      <c r="D141" s="32"/>
      <c r="E141" s="32"/>
      <c r="F141" s="32"/>
      <c r="G141" s="33"/>
      <c r="H141" s="25"/>
      <c r="I141" s="25"/>
      <c r="J141" s="32"/>
      <c r="K141" s="32"/>
      <c r="L141" s="32"/>
      <c r="M141" s="32"/>
      <c r="N141" s="31"/>
    </row>
    <row r="142" customFormat="false" ht="15" hidden="false" customHeight="false" outlineLevel="0" collapsed="false">
      <c r="A142" s="127" t="s">
        <v>115</v>
      </c>
      <c r="B142" s="128" t="s">
        <v>116</v>
      </c>
      <c r="C142" s="45" t="n">
        <f aca="false">D142+E142+F142+G142</f>
        <v>0</v>
      </c>
      <c r="D142" s="45"/>
      <c r="E142" s="45"/>
      <c r="F142" s="45"/>
      <c r="G142" s="79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5" hidden="false" customHeight="false" outlineLevel="0" collapsed="false">
      <c r="A143" s="129" t="s">
        <v>117</v>
      </c>
      <c r="B143" s="128" t="s">
        <v>118</v>
      </c>
      <c r="C143" s="45" t="n">
        <f aca="false">D143+E143+F143+G143</f>
        <v>0</v>
      </c>
      <c r="D143" s="45"/>
      <c r="E143" s="45"/>
      <c r="F143" s="45"/>
      <c r="G143" s="79"/>
      <c r="H143" s="25"/>
      <c r="I143" s="25"/>
      <c r="J143" s="45"/>
      <c r="K143" s="45"/>
      <c r="L143" s="45"/>
      <c r="M143" s="45" t="n">
        <f aca="false">J143-L143</f>
        <v>0</v>
      </c>
      <c r="N143" s="46"/>
    </row>
    <row r="144" customFormat="false" ht="14.25" hidden="false" customHeight="false" outlineLevel="0" collapsed="false">
      <c r="A144" s="127" t="s">
        <v>119</v>
      </c>
      <c r="B144" s="128" t="s">
        <v>102</v>
      </c>
      <c r="C144" s="45" t="n">
        <f aca="false">C138+C119+C118+C114+C113+C128</f>
        <v>18896010</v>
      </c>
      <c r="D144" s="45" t="n">
        <f aca="false">D138+D119+D118+D114+D113+D128</f>
        <v>18896010</v>
      </c>
      <c r="E144" s="45" t="n">
        <f aca="false">E138+E119+E118+E114+E113+E128</f>
        <v>0</v>
      </c>
      <c r="F144" s="45" t="n">
        <f aca="false">F138+F119+F118+F114+F113+F128</f>
        <v>0</v>
      </c>
      <c r="G144" s="45" t="n">
        <f aca="false">G138+G119+G118+G114+G113+G128</f>
        <v>0</v>
      </c>
      <c r="H144" s="45" t="n">
        <f aca="false">H138+H119+H118+H114+H113+H128</f>
        <v>0</v>
      </c>
      <c r="I144" s="45" t="n">
        <f aca="false">I138+I119+I118+I114+I113+I128</f>
        <v>0</v>
      </c>
      <c r="J144" s="45" t="n">
        <f aca="false">J138+J119+J118+J114+J113+J128</f>
        <v>18896010</v>
      </c>
      <c r="K144" s="45" t="n">
        <f aca="false">K138+K119+K118+K114+K113+K128</f>
        <v>18896010</v>
      </c>
      <c r="L144" s="45" t="n">
        <f aca="false">L138+L119+L118+L114+L113+L128</f>
        <v>14091100</v>
      </c>
      <c r="M144" s="45" t="n">
        <f aca="false">M138+M119+M118+M114+M113+M128</f>
        <v>4804910</v>
      </c>
      <c r="N144" s="46" t="n">
        <f aca="false">L144/C144</f>
        <v>0.745718275974663</v>
      </c>
    </row>
    <row r="145" customFormat="false" ht="15" hidden="false" customHeight="false" outlineLevel="0" collapsed="false">
      <c r="A145" s="129" t="s">
        <v>120</v>
      </c>
      <c r="B145" s="128" t="s">
        <v>121</v>
      </c>
      <c r="C145" s="45" t="n">
        <f aca="false">D145+E145+F145+G145</f>
        <v>0</v>
      </c>
      <c r="D145" s="45"/>
      <c r="E145" s="45"/>
      <c r="F145" s="45"/>
      <c r="G145" s="79"/>
      <c r="H145" s="25"/>
      <c r="I145" s="25"/>
      <c r="J145" s="45"/>
      <c r="K145" s="45"/>
      <c r="L145" s="45"/>
      <c r="M145" s="45" t="n">
        <f aca="false">J145-L145</f>
        <v>0</v>
      </c>
      <c r="N145" s="46"/>
    </row>
    <row r="146" customFormat="false" ht="14.25" hidden="false" customHeight="false" outlineLevel="0" collapsed="false">
      <c r="A146" s="129" t="s">
        <v>122</v>
      </c>
      <c r="B146" s="128" t="s">
        <v>113</v>
      </c>
      <c r="C146" s="45" t="n">
        <f aca="false">C139+C129+C116+C111</f>
        <v>6494579</v>
      </c>
      <c r="D146" s="45" t="n">
        <f aca="false">D139+D129+D116+D111</f>
        <v>6069579</v>
      </c>
      <c r="E146" s="45" t="n">
        <f aca="false">E139+E129+E116+E111</f>
        <v>0</v>
      </c>
      <c r="F146" s="45" t="n">
        <f aca="false">F139+F129+F116+F111</f>
        <v>0</v>
      </c>
      <c r="G146" s="45" t="n">
        <f aca="false">G139+G129+G116+G111</f>
        <v>0</v>
      </c>
      <c r="H146" s="45" t="n">
        <f aca="false">H139+H129+H116+H111</f>
        <v>0</v>
      </c>
      <c r="I146" s="45" t="n">
        <f aca="false">I139+I129+I116+I111</f>
        <v>0</v>
      </c>
      <c r="J146" s="45" t="n">
        <f aca="false">J139+J129+J116+J111</f>
        <v>6494579</v>
      </c>
      <c r="K146" s="45" t="n">
        <f aca="false">K139+K129+K116+K111</f>
        <v>6494579</v>
      </c>
      <c r="L146" s="45" t="n">
        <f aca="false">L139+L129+L116+L111</f>
        <v>5969579</v>
      </c>
      <c r="M146" s="45" t="n">
        <f aca="false">M139+M129+M116+M111</f>
        <v>525000</v>
      </c>
      <c r="N146" s="46" t="n">
        <f aca="false">L146/C146</f>
        <v>0.919163351465892</v>
      </c>
    </row>
    <row r="147" customFormat="false" ht="15" hidden="false" customHeight="false" outlineLevel="0" collapsed="false">
      <c r="A147" s="129" t="s">
        <v>123</v>
      </c>
      <c r="B147" s="128" t="s">
        <v>124</v>
      </c>
      <c r="C147" s="45" t="n">
        <f aca="false">D147+E147+F147+G147</f>
        <v>0</v>
      </c>
      <c r="D147" s="45"/>
      <c r="E147" s="45"/>
      <c r="F147" s="45"/>
      <c r="G147" s="79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9" t="s">
        <v>125</v>
      </c>
      <c r="B148" s="128" t="s">
        <v>126</v>
      </c>
      <c r="C148" s="45" t="n">
        <f aca="false">D148+E148+F148+G148</f>
        <v>0</v>
      </c>
      <c r="D148" s="45"/>
      <c r="E148" s="45"/>
      <c r="F148" s="45"/>
      <c r="G148" s="79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5" hidden="false" customHeight="false" outlineLevel="0" collapsed="false">
      <c r="A149" s="129" t="s">
        <v>127</v>
      </c>
      <c r="B149" s="128" t="s">
        <v>128</v>
      </c>
      <c r="C149" s="45" t="n">
        <f aca="false">D149+E149+F149+G149</f>
        <v>0</v>
      </c>
      <c r="D149" s="45"/>
      <c r="E149" s="45"/>
      <c r="F149" s="45"/>
      <c r="G149" s="79"/>
      <c r="H149" s="25"/>
      <c r="I149" s="25"/>
      <c r="J149" s="45"/>
      <c r="K149" s="45"/>
      <c r="L149" s="45"/>
      <c r="M149" s="45" t="n">
        <f aca="false">J149-L149</f>
        <v>0</v>
      </c>
      <c r="N149" s="46"/>
    </row>
    <row r="150" customFormat="false" ht="14.25" hidden="false" customHeight="false" outlineLevel="0" collapsed="false">
      <c r="A150" s="127" t="s">
        <v>114</v>
      </c>
      <c r="B150" s="128" t="s">
        <v>108</v>
      </c>
      <c r="C150" s="45" t="n">
        <f aca="false">C136+C121</f>
        <v>380000</v>
      </c>
      <c r="D150" s="45" t="n">
        <f aca="false">D136+D121</f>
        <v>380000</v>
      </c>
      <c r="E150" s="45" t="n">
        <f aca="false">E136+E121</f>
        <v>0</v>
      </c>
      <c r="F150" s="45" t="n">
        <f aca="false">F136+F121</f>
        <v>0</v>
      </c>
      <c r="G150" s="45" t="n">
        <f aca="false">G136+G121</f>
        <v>0</v>
      </c>
      <c r="H150" s="45" t="n">
        <f aca="false">H136+H121</f>
        <v>0</v>
      </c>
      <c r="I150" s="45" t="n">
        <f aca="false">I136+I121</f>
        <v>0</v>
      </c>
      <c r="J150" s="45" t="n">
        <f aca="false">J136+J121</f>
        <v>290159</v>
      </c>
      <c r="K150" s="45" t="n">
        <f aca="false">K136+K121</f>
        <v>290159</v>
      </c>
      <c r="L150" s="45" t="n">
        <f aca="false">L136+L121</f>
        <v>158159</v>
      </c>
      <c r="M150" s="45" t="n">
        <f aca="false">M136+M121</f>
        <v>132000</v>
      </c>
      <c r="N150" s="46" t="n">
        <f aca="false">L150/C150</f>
        <v>0.416207894736842</v>
      </c>
    </row>
    <row r="151" customFormat="false" ht="14.25" hidden="false" customHeight="false" outlineLevel="0" collapsed="false">
      <c r="A151" s="127" t="s">
        <v>129</v>
      </c>
      <c r="B151" s="128" t="s">
        <v>100</v>
      </c>
      <c r="C151" s="45" t="n">
        <f aca="false">C127</f>
        <v>6394579</v>
      </c>
      <c r="D151" s="45" t="n">
        <f aca="false">D127</f>
        <v>5614579</v>
      </c>
      <c r="E151" s="45" t="n">
        <f aca="false">E127</f>
        <v>0</v>
      </c>
      <c r="F151" s="45" t="n">
        <f aca="false">F127</f>
        <v>0</v>
      </c>
      <c r="G151" s="45" t="n">
        <f aca="false">G127</f>
        <v>0</v>
      </c>
      <c r="H151" s="45" t="n">
        <f aca="false">H127</f>
        <v>0</v>
      </c>
      <c r="I151" s="45" t="n">
        <f aca="false">I127</f>
        <v>0</v>
      </c>
      <c r="J151" s="45" t="n">
        <f aca="false">J127</f>
        <v>6394579</v>
      </c>
      <c r="K151" s="45" t="n">
        <f aca="false">K127</f>
        <v>6394579</v>
      </c>
      <c r="L151" s="45" t="n">
        <f aca="false">L127</f>
        <v>5620000</v>
      </c>
      <c r="M151" s="45" t="n">
        <f aca="false">M127</f>
        <v>774579</v>
      </c>
      <c r="N151" s="46" t="n">
        <f aca="false">L151/C151</f>
        <v>0.878869429871771</v>
      </c>
    </row>
    <row r="152" customFormat="false" ht="15" hidden="false" customHeight="false" outlineLevel="0" collapsed="false">
      <c r="A152" s="127" t="s">
        <v>130</v>
      </c>
      <c r="B152" s="128" t="s">
        <v>131</v>
      </c>
      <c r="C152" s="45" t="n">
        <f aca="false">D152+E152+F152+G152</f>
        <v>0</v>
      </c>
      <c r="D152" s="45"/>
      <c r="E152" s="45"/>
      <c r="F152" s="45"/>
      <c r="G152" s="79"/>
      <c r="H152" s="25"/>
      <c r="I152" s="25"/>
      <c r="J152" s="45"/>
      <c r="K152" s="45"/>
      <c r="L152" s="45"/>
      <c r="M152" s="45" t="n">
        <f aca="false">J152-L152</f>
        <v>0</v>
      </c>
      <c r="N152" s="46"/>
    </row>
    <row r="153" customFormat="false" ht="26.25" hidden="false" customHeight="false" outlineLevel="0" collapsed="false">
      <c r="A153" s="129" t="s">
        <v>132</v>
      </c>
      <c r="B153" s="128" t="s">
        <v>106</v>
      </c>
      <c r="C153" s="45" t="n">
        <f aca="false">C120</f>
        <v>13775000</v>
      </c>
      <c r="D153" s="45" t="n">
        <f aca="false">D120</f>
        <v>12075000</v>
      </c>
      <c r="E153" s="45" t="n">
        <f aca="false">E120</f>
        <v>0</v>
      </c>
      <c r="F153" s="45" t="n">
        <f aca="false">F120</f>
        <v>0</v>
      </c>
      <c r="G153" s="79" t="n">
        <f aca="false">G120</f>
        <v>0</v>
      </c>
      <c r="H153" s="52" t="s">
        <v>133</v>
      </c>
      <c r="I153" s="52"/>
      <c r="J153" s="45" t="n">
        <f aca="false">J120</f>
        <v>13760968</v>
      </c>
      <c r="K153" s="45" t="n">
        <f aca="false">K120</f>
        <v>13760968</v>
      </c>
      <c r="L153" s="45" t="n">
        <f aca="false">L120</f>
        <v>9810200</v>
      </c>
      <c r="M153" s="45" t="n">
        <f aca="false">J153-L153</f>
        <v>3950768</v>
      </c>
      <c r="N153" s="46" t="n">
        <f aca="false">L153/C153</f>
        <v>0.712174228675136</v>
      </c>
    </row>
    <row r="154" customFormat="false" ht="15" hidden="false" customHeight="false" outlineLevel="0" collapsed="false">
      <c r="A154" s="127" t="s">
        <v>134</v>
      </c>
      <c r="B154" s="128" t="s">
        <v>135</v>
      </c>
      <c r="C154" s="45" t="n">
        <f aca="false">D154+E154+F154+G154</f>
        <v>0</v>
      </c>
      <c r="D154" s="45"/>
      <c r="E154" s="45"/>
      <c r="F154" s="45"/>
      <c r="G154" s="79"/>
      <c r="H154" s="34" t="s">
        <v>30</v>
      </c>
      <c r="I154" s="42" t="n">
        <f aca="false">C115+C126+C135</f>
        <v>45940168</v>
      </c>
      <c r="J154" s="45"/>
      <c r="K154" s="45"/>
      <c r="L154" s="45"/>
      <c r="M154" s="45" t="n">
        <f aca="false">J154-L154</f>
        <v>0</v>
      </c>
      <c r="N154" s="46"/>
    </row>
    <row r="155" customFormat="false" ht="14.25" hidden="false" customHeight="false" outlineLevel="0" collapsed="false">
      <c r="A155" s="130" t="s">
        <v>136</v>
      </c>
      <c r="B155" s="131" t="s">
        <v>111</v>
      </c>
      <c r="C155" s="50" t="n">
        <f aca="false">C133</f>
        <v>0</v>
      </c>
      <c r="D155" s="50" t="n">
        <f aca="false">D133</f>
        <v>0</v>
      </c>
      <c r="E155" s="50" t="n">
        <f aca="false">E133</f>
        <v>0</v>
      </c>
      <c r="F155" s="50" t="n">
        <f aca="false">F133</f>
        <v>0</v>
      </c>
      <c r="G155" s="50" t="n">
        <f aca="false">G133</f>
        <v>0</v>
      </c>
      <c r="H155" s="50" t="n">
        <f aca="false">H133</f>
        <v>0</v>
      </c>
      <c r="I155" s="50" t="n">
        <f aca="false">I133</f>
        <v>0</v>
      </c>
      <c r="J155" s="50" t="n">
        <f aca="false">J133</f>
        <v>0</v>
      </c>
      <c r="K155" s="50" t="n">
        <f aca="false">K133</f>
        <v>0</v>
      </c>
      <c r="L155" s="50" t="n">
        <f aca="false">L133</f>
        <v>0</v>
      </c>
      <c r="M155" s="45" t="n">
        <f aca="false">J155-L155</f>
        <v>0</v>
      </c>
      <c r="N155" s="46"/>
    </row>
    <row r="156" customFormat="false" ht="15" hidden="false" customHeight="false" outlineLevel="0" collapsed="false">
      <c r="A156" s="132" t="s">
        <v>28</v>
      </c>
      <c r="B156" s="133" t="s">
        <v>111</v>
      </c>
      <c r="C156" s="49" t="n">
        <f aca="false">C140</f>
        <v>-1733</v>
      </c>
      <c r="D156" s="49" t="n">
        <f aca="false">D140</f>
        <v>-1733</v>
      </c>
      <c r="E156" s="49" t="n">
        <f aca="false">E140</f>
        <v>0</v>
      </c>
      <c r="F156" s="49" t="n">
        <f aca="false">F140</f>
        <v>0</v>
      </c>
      <c r="G156" s="49" t="n">
        <f aca="false">G140</f>
        <v>0</v>
      </c>
      <c r="H156" s="49" t="n">
        <f aca="false">H140</f>
        <v>0</v>
      </c>
      <c r="I156" s="49" t="n">
        <f aca="false">I140</f>
        <v>0</v>
      </c>
      <c r="J156" s="49" t="n">
        <f aca="false">J140</f>
        <v>-1733</v>
      </c>
      <c r="K156" s="49" t="n">
        <f aca="false">K140</f>
        <v>-1733</v>
      </c>
      <c r="L156" s="49" t="n">
        <f aca="false">L140</f>
        <v>-1733</v>
      </c>
      <c r="M156" s="50"/>
      <c r="N156" s="51" t="n">
        <f aca="false">L156/C156</f>
        <v>1</v>
      </c>
    </row>
    <row r="157" customFormat="false" ht="24.95" hidden="false" customHeight="true" outlineLevel="0" collapsed="false">
      <c r="A157" s="17" t="s">
        <v>137</v>
      </c>
      <c r="B157" s="18" t="s">
        <v>16</v>
      </c>
      <c r="C157" s="19" t="n">
        <f aca="false">C158+C162+C168+C171+C177+C184+C185</f>
        <v>69916438</v>
      </c>
      <c r="D157" s="19" t="n">
        <f aca="false">D158+D162+D168+D171+D177+D184+D185</f>
        <v>60365438</v>
      </c>
      <c r="E157" s="19" t="n">
        <f aca="false">E158+E162+E168+E171+E177+E184+E185</f>
        <v>22054908</v>
      </c>
      <c r="F157" s="19" t="n">
        <f aca="false">F158+F162+F168+F171+F177+F184+F185</f>
        <v>22054908</v>
      </c>
      <c r="G157" s="19" t="n">
        <f aca="false">G158+G162+G168+G171+G177+G184+G185</f>
        <v>22054908</v>
      </c>
      <c r="H157" s="19" t="n">
        <f aca="false">H158+H162+H168+H171+H177+H184+H185</f>
        <v>22054908</v>
      </c>
      <c r="I157" s="19" t="n">
        <f aca="false">I158+I162+I168+I171+I177+I184+I185</f>
        <v>22054908</v>
      </c>
      <c r="J157" s="19" t="n">
        <f aca="false">J158+J162+J168+J171+J177+J184+J185</f>
        <v>60795509</v>
      </c>
      <c r="K157" s="19" t="n">
        <f aca="false">K158+K162+K168+K171+K177+K184+K185</f>
        <v>60795509</v>
      </c>
      <c r="L157" s="19" t="n">
        <f aca="false">L158+L162+L168+L171+L177+L184+L185</f>
        <v>54603505</v>
      </c>
      <c r="M157" s="19" t="n">
        <f aca="false">M158+M162+M168+M171+M177+M184+M185</f>
        <v>6192004</v>
      </c>
      <c r="N157" s="20" t="n">
        <f aca="false">L157/C157</f>
        <v>0.78098236354661</v>
      </c>
    </row>
    <row r="158" customFormat="false" ht="15" hidden="false" customHeight="false" outlineLevel="0" collapsed="false">
      <c r="A158" s="113" t="s">
        <v>138</v>
      </c>
      <c r="B158" s="114"/>
      <c r="C158" s="96" t="n">
        <f aca="false">C159+C160+C161</f>
        <v>23800000</v>
      </c>
      <c r="D158" s="96" t="n">
        <f aca="false">D159+D160+D161</f>
        <v>20600000</v>
      </c>
      <c r="E158" s="96" t="n">
        <f aca="false">E159+E160+E161</f>
        <v>22101000</v>
      </c>
      <c r="F158" s="96" t="n">
        <f aca="false">F159+F160+F161</f>
        <v>22101000</v>
      </c>
      <c r="G158" s="96" t="n">
        <f aca="false">G159+G160+G161</f>
        <v>22101000</v>
      </c>
      <c r="H158" s="96" t="n">
        <f aca="false">H159+H160+H161</f>
        <v>22101000</v>
      </c>
      <c r="I158" s="96" t="n">
        <f aca="false">I159+I160+I161</f>
        <v>22101000</v>
      </c>
      <c r="J158" s="96" t="n">
        <f aca="false">J159+J160+J161</f>
        <v>20600000</v>
      </c>
      <c r="K158" s="96" t="n">
        <f aca="false">K159+K160+K161</f>
        <v>20600000</v>
      </c>
      <c r="L158" s="96" t="n">
        <f aca="false">L159+L160+L161</f>
        <v>19017083</v>
      </c>
      <c r="M158" s="96" t="n">
        <f aca="false">M159+M160+M161</f>
        <v>1582917</v>
      </c>
      <c r="N158" s="97" t="n">
        <f aca="false">L158/C158</f>
        <v>0.799037100840336</v>
      </c>
    </row>
    <row r="159" customFormat="false" ht="15" hidden="false" customHeight="false" outlineLevel="0" collapsed="false">
      <c r="A159" s="73" t="s">
        <v>139</v>
      </c>
      <c r="B159" s="134" t="s">
        <v>140</v>
      </c>
      <c r="C159" s="28" t="n">
        <v>7800000</v>
      </c>
      <c r="D159" s="32" t="n">
        <v>7100000</v>
      </c>
      <c r="E159" s="32" t="n">
        <v>7075000</v>
      </c>
      <c r="F159" s="32" t="n">
        <v>7075000</v>
      </c>
      <c r="G159" s="32" t="n">
        <v>7075000</v>
      </c>
      <c r="H159" s="32" t="n">
        <v>7075000</v>
      </c>
      <c r="I159" s="32" t="n">
        <v>7075000</v>
      </c>
      <c r="J159" s="32" t="n">
        <v>7100000</v>
      </c>
      <c r="K159" s="32" t="n">
        <v>7100000</v>
      </c>
      <c r="L159" s="32" t="n">
        <v>6198900</v>
      </c>
      <c r="M159" s="32" t="n">
        <f aca="false">J159-L159</f>
        <v>901100</v>
      </c>
      <c r="N159" s="31" t="n">
        <f aca="false">L159/C159</f>
        <v>0.794730769230769</v>
      </c>
    </row>
    <row r="160" customFormat="false" ht="15" hidden="true" customHeight="false" outlineLevel="0" collapsed="false">
      <c r="A160" s="73" t="s">
        <v>141</v>
      </c>
      <c r="B160" s="134" t="s">
        <v>142</v>
      </c>
      <c r="C160" s="28"/>
      <c r="D160" s="32"/>
      <c r="E160" s="32"/>
      <c r="F160" s="32"/>
      <c r="G160" s="32"/>
      <c r="H160" s="32"/>
      <c r="I160" s="32"/>
      <c r="J160" s="32"/>
      <c r="K160" s="32"/>
      <c r="L160" s="32"/>
      <c r="M160" s="32" t="n">
        <f aca="false">J160-L160</f>
        <v>0</v>
      </c>
      <c r="N160" s="31" t="e">
        <f aca="false">L160/C160</f>
        <v>#DIV/0!</v>
      </c>
    </row>
    <row r="161" customFormat="false" ht="15" hidden="false" customHeight="false" outlineLevel="0" collapsed="false">
      <c r="A161" s="73" t="s">
        <v>143</v>
      </c>
      <c r="B161" s="134" t="s">
        <v>144</v>
      </c>
      <c r="C161" s="28" t="n">
        <v>16000000</v>
      </c>
      <c r="D161" s="32" t="n">
        <v>13500000</v>
      </c>
      <c r="E161" s="32" t="n">
        <v>15026000</v>
      </c>
      <c r="F161" s="32" t="n">
        <v>15026000</v>
      </c>
      <c r="G161" s="32" t="n">
        <v>15026000</v>
      </c>
      <c r="H161" s="32" t="n">
        <v>15026000</v>
      </c>
      <c r="I161" s="32" t="n">
        <v>15026000</v>
      </c>
      <c r="J161" s="32" t="n">
        <v>13500000</v>
      </c>
      <c r="K161" s="32" t="n">
        <v>13500000</v>
      </c>
      <c r="L161" s="32" t="n">
        <v>12818183</v>
      </c>
      <c r="M161" s="32" t="n">
        <f aca="false">J161-L161</f>
        <v>681817</v>
      </c>
      <c r="N161" s="31" t="n">
        <f aca="false">L161/C161</f>
        <v>0.8011364375</v>
      </c>
    </row>
    <row r="162" customFormat="false" ht="15" hidden="false" customHeight="false" outlineLevel="0" collapsed="false">
      <c r="A162" s="135" t="s">
        <v>145</v>
      </c>
      <c r="B162" s="111"/>
      <c r="C162" s="117" t="n">
        <f aca="false">C163+C164+C165</f>
        <v>1850000</v>
      </c>
      <c r="D162" s="117" t="n">
        <f aca="false">D163+D164+D165</f>
        <v>1850000</v>
      </c>
      <c r="E162" s="117" t="n">
        <f aca="false">E163+E164+E165</f>
        <v>0</v>
      </c>
      <c r="F162" s="117" t="n">
        <f aca="false">F163+F164+F165</f>
        <v>0</v>
      </c>
      <c r="G162" s="117" t="n">
        <f aca="false">G163+G164+G165</f>
        <v>0</v>
      </c>
      <c r="H162" s="117" t="n">
        <f aca="false">H163+H164+H165</f>
        <v>0</v>
      </c>
      <c r="I162" s="117" t="n">
        <f aca="false">I163+I164+I165</f>
        <v>0</v>
      </c>
      <c r="J162" s="117" t="n">
        <f aca="false">J163+J164+J165</f>
        <v>1593438</v>
      </c>
      <c r="K162" s="117" t="n">
        <f aca="false">K163+K164+K165</f>
        <v>1593438</v>
      </c>
      <c r="L162" s="117" t="n">
        <f aca="false">L163+L164+L165</f>
        <v>1593438</v>
      </c>
      <c r="M162" s="117" t="n">
        <f aca="false">M163+M164+M165</f>
        <v>0</v>
      </c>
      <c r="N162" s="118" t="n">
        <f aca="false">L162/C162</f>
        <v>0.861317837837838</v>
      </c>
    </row>
    <row r="163" customFormat="false" ht="15" hidden="false" customHeight="false" outlineLevel="0" collapsed="false">
      <c r="A163" s="73" t="s">
        <v>139</v>
      </c>
      <c r="B163" s="134" t="s">
        <v>140</v>
      </c>
      <c r="C163" s="32" t="n">
        <v>1850000</v>
      </c>
      <c r="D163" s="32" t="n">
        <v>1850000</v>
      </c>
      <c r="E163" s="32"/>
      <c r="F163" s="32"/>
      <c r="G163" s="32"/>
      <c r="H163" s="32"/>
      <c r="I163" s="32"/>
      <c r="J163" s="32" t="n">
        <v>1593438</v>
      </c>
      <c r="K163" s="32" t="n">
        <v>1593438</v>
      </c>
      <c r="L163" s="32" t="n">
        <v>1593438</v>
      </c>
      <c r="M163" s="32" t="n">
        <f aca="false">J163-L163</f>
        <v>0</v>
      </c>
      <c r="N163" s="31" t="n">
        <f aca="false">L163/C163</f>
        <v>0.861317837837838</v>
      </c>
    </row>
    <row r="164" customFormat="false" ht="15" hidden="true" customHeight="false" outlineLevel="0" collapsed="false">
      <c r="A164" s="73" t="s">
        <v>141</v>
      </c>
      <c r="B164" s="134" t="s">
        <v>142</v>
      </c>
      <c r="C164" s="32" t="n">
        <v>0</v>
      </c>
      <c r="D164" s="32" t="n">
        <v>0</v>
      </c>
      <c r="E164" s="32"/>
      <c r="F164" s="32"/>
      <c r="G164" s="33"/>
      <c r="H164" s="25"/>
      <c r="I164" s="25"/>
      <c r="J164" s="32" t="n">
        <v>0</v>
      </c>
      <c r="K164" s="32" t="n">
        <v>0</v>
      </c>
      <c r="L164" s="32" t="n">
        <v>0</v>
      </c>
      <c r="M164" s="32" t="n">
        <f aca="false">J164-L164</f>
        <v>0</v>
      </c>
      <c r="N164" s="31" t="e">
        <f aca="false">L164/C164</f>
        <v>#DIV/0!</v>
      </c>
    </row>
    <row r="165" customFormat="false" ht="15" hidden="true" customHeight="false" outlineLevel="0" collapsed="false">
      <c r="A165" s="73" t="s">
        <v>146</v>
      </c>
      <c r="B165" s="134" t="s">
        <v>147</v>
      </c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 t="n">
        <f aca="false">J165-L165</f>
        <v>0</v>
      </c>
      <c r="N165" s="31"/>
    </row>
    <row r="166" customFormat="false" ht="15" hidden="true" customHeight="false" outlineLevel="0" collapsed="false">
      <c r="A166" s="27" t="s">
        <v>20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27" t="s">
        <v>21</v>
      </c>
      <c r="B167" s="70"/>
      <c r="C167" s="32"/>
      <c r="D167" s="32"/>
      <c r="E167" s="32"/>
      <c r="F167" s="32"/>
      <c r="G167" s="33"/>
      <c r="H167" s="25"/>
      <c r="I167" s="25"/>
      <c r="J167" s="32"/>
      <c r="K167" s="32"/>
      <c r="L167" s="32"/>
      <c r="M167" s="32"/>
      <c r="N167" s="31"/>
    </row>
    <row r="168" customFormat="false" ht="15" hidden="true" customHeight="false" outlineLevel="0" collapsed="false">
      <c r="A168" s="135" t="s">
        <v>148</v>
      </c>
      <c r="B168" s="111"/>
      <c r="C168" s="117" t="n">
        <f aca="false">C169</f>
        <v>0</v>
      </c>
      <c r="D168" s="117" t="n">
        <f aca="false">D169</f>
        <v>0</v>
      </c>
      <c r="E168" s="117" t="n">
        <f aca="false">E169</f>
        <v>0</v>
      </c>
      <c r="F168" s="117" t="n">
        <f aca="false">F169</f>
        <v>0</v>
      </c>
      <c r="G168" s="117" t="n">
        <f aca="false">G169</f>
        <v>0</v>
      </c>
      <c r="H168" s="117" t="n">
        <f aca="false">H169</f>
        <v>0</v>
      </c>
      <c r="I168" s="117" t="n">
        <f aca="false">I169</f>
        <v>0</v>
      </c>
      <c r="J168" s="117" t="n">
        <f aca="false">J169</f>
        <v>0</v>
      </c>
      <c r="K168" s="117" t="n">
        <f aca="false">K169</f>
        <v>0</v>
      </c>
      <c r="L168" s="117" t="n">
        <f aca="false">L169</f>
        <v>0</v>
      </c>
      <c r="M168" s="117" t="n">
        <f aca="false">M169</f>
        <v>0</v>
      </c>
      <c r="N168" s="118"/>
    </row>
    <row r="169" customFormat="false" ht="15" hidden="true" customHeight="false" outlineLevel="0" collapsed="false">
      <c r="A169" s="73" t="s">
        <v>149</v>
      </c>
      <c r="B169" s="70" t="s">
        <v>150</v>
      </c>
      <c r="C169" s="32" t="n">
        <v>0</v>
      </c>
      <c r="D169" s="32"/>
      <c r="E169" s="32"/>
      <c r="F169" s="32"/>
      <c r="G169" s="33"/>
      <c r="H169" s="25"/>
      <c r="I169" s="25"/>
      <c r="J169" s="32"/>
      <c r="K169" s="32"/>
      <c r="L169" s="32"/>
      <c r="M169" s="32" t="n">
        <f aca="false">J169-L169</f>
        <v>0</v>
      </c>
      <c r="N169" s="31"/>
    </row>
    <row r="170" customFormat="false" ht="15" hidden="true" customHeight="false" outlineLevel="0" collapsed="false">
      <c r="A170" s="27" t="s">
        <v>37</v>
      </c>
      <c r="B170" s="70"/>
      <c r="C170" s="32"/>
      <c r="D170" s="32"/>
      <c r="E170" s="32"/>
      <c r="F170" s="32"/>
      <c r="G170" s="33"/>
      <c r="H170" s="25"/>
      <c r="I170" s="25"/>
      <c r="J170" s="32"/>
      <c r="K170" s="32"/>
      <c r="L170" s="32"/>
      <c r="M170" s="32"/>
      <c r="N170" s="31"/>
    </row>
    <row r="171" customFormat="false" ht="15" hidden="false" customHeight="false" outlineLevel="0" collapsed="false">
      <c r="A171" s="135" t="s">
        <v>151</v>
      </c>
      <c r="B171" s="111"/>
      <c r="C171" s="117" t="n">
        <f aca="false">C173+C175+C176+C172+C174</f>
        <v>41951000</v>
      </c>
      <c r="D171" s="117" t="n">
        <f aca="false">D173+D175+D176+D172+D174</f>
        <v>36200000</v>
      </c>
      <c r="E171" s="117" t="n">
        <f aca="false">E173+E175+E176+E172+E174</f>
        <v>0</v>
      </c>
      <c r="F171" s="117" t="n">
        <f aca="false">F173+F175+F176+F172+F174</f>
        <v>0</v>
      </c>
      <c r="G171" s="117" t="n">
        <f aca="false">G173+G175+G176+G172+G174</f>
        <v>0</v>
      </c>
      <c r="H171" s="117" t="n">
        <f aca="false">H173+H175+H176+H172+H174</f>
        <v>0</v>
      </c>
      <c r="I171" s="117" t="n">
        <f aca="false">I173+I175+I176+I172+I174</f>
        <v>0</v>
      </c>
      <c r="J171" s="117" t="n">
        <f aca="false">J173+J175+J176+J172+J174</f>
        <v>37276360</v>
      </c>
      <c r="K171" s="117" t="n">
        <f aca="false">K173+K175+K176+K172+K174</f>
        <v>37276360</v>
      </c>
      <c r="L171" s="117" t="n">
        <f aca="false">L173+L175+L176+L172+L174</f>
        <v>32667273</v>
      </c>
      <c r="M171" s="117" t="n">
        <f aca="false">M173+M175+M176+M172+M174</f>
        <v>4609087</v>
      </c>
      <c r="N171" s="118" t="n">
        <f aca="false">L171/C171</f>
        <v>0.778700698433887</v>
      </c>
    </row>
    <row r="172" s="81" customFormat="true" ht="15" hidden="true" customHeight="false" outlineLevel="0" collapsed="false">
      <c r="A172" s="115" t="s">
        <v>152</v>
      </c>
      <c r="B172" s="105" t="s">
        <v>153</v>
      </c>
      <c r="C172" s="28" t="n">
        <v>0</v>
      </c>
      <c r="D172" s="28" t="n">
        <v>0</v>
      </c>
      <c r="E172" s="28"/>
      <c r="F172" s="28"/>
      <c r="G172" s="28"/>
      <c r="H172" s="28"/>
      <c r="I172" s="28"/>
      <c r="J172" s="28"/>
      <c r="K172" s="28"/>
      <c r="L172" s="28"/>
      <c r="M172" s="28" t="n">
        <f aca="false">J172-L172</f>
        <v>0</v>
      </c>
      <c r="N172" s="109" t="e">
        <f aca="false">L172/C172</f>
        <v>#DIV/0!</v>
      </c>
    </row>
    <row r="173" customFormat="false" ht="15" hidden="false" customHeight="false" outlineLevel="0" collapsed="false">
      <c r="A173" s="73" t="s">
        <v>154</v>
      </c>
      <c r="B173" s="70" t="s">
        <v>153</v>
      </c>
      <c r="C173" s="28" t="n">
        <v>200000</v>
      </c>
      <c r="D173" s="28" t="n">
        <v>80000</v>
      </c>
      <c r="E173" s="28"/>
      <c r="F173" s="28"/>
      <c r="G173" s="28"/>
      <c r="H173" s="28"/>
      <c r="I173" s="28"/>
      <c r="J173" s="28" t="n">
        <v>15360</v>
      </c>
      <c r="K173" s="28" t="n">
        <v>15360</v>
      </c>
      <c r="L173" s="28" t="n">
        <v>15360</v>
      </c>
      <c r="M173" s="28" t="n">
        <f aca="false">J173-L173</f>
        <v>0</v>
      </c>
      <c r="N173" s="109" t="n">
        <f aca="false">L173/C173</f>
        <v>0.0768</v>
      </c>
    </row>
    <row r="174" customFormat="false" ht="15" hidden="false" customHeight="false" outlineLevel="0" collapsed="false">
      <c r="A174" s="73" t="s">
        <v>155</v>
      </c>
      <c r="B174" s="70" t="s">
        <v>153</v>
      </c>
      <c r="C174" s="28" t="n">
        <v>9141000</v>
      </c>
      <c r="D174" s="28" t="n">
        <v>8000000</v>
      </c>
      <c r="E174" s="28"/>
      <c r="F174" s="28"/>
      <c r="G174" s="28"/>
      <c r="H174" s="28"/>
      <c r="I174" s="28"/>
      <c r="J174" s="28" t="n">
        <v>9141000</v>
      </c>
      <c r="K174" s="28" t="n">
        <v>9141000</v>
      </c>
      <c r="L174" s="28" t="n">
        <v>5773655</v>
      </c>
      <c r="M174" s="28" t="n">
        <f aca="false">J174-L174</f>
        <v>3367345</v>
      </c>
      <c r="N174" s="109" t="n">
        <f aca="false">L174/C174</f>
        <v>0.631621813805929</v>
      </c>
    </row>
    <row r="175" customFormat="false" ht="15" hidden="false" customHeight="false" outlineLevel="0" collapsed="false">
      <c r="A175" s="73" t="s">
        <v>156</v>
      </c>
      <c r="B175" s="70" t="s">
        <v>140</v>
      </c>
      <c r="C175" s="28" t="n">
        <v>20000</v>
      </c>
      <c r="D175" s="28" t="n">
        <v>20000</v>
      </c>
      <c r="E175" s="28"/>
      <c r="F175" s="28"/>
      <c r="G175" s="28"/>
      <c r="H175" s="28"/>
      <c r="I175" s="28"/>
      <c r="J175" s="28" t="n">
        <v>20000</v>
      </c>
      <c r="K175" s="28" t="n">
        <v>20000</v>
      </c>
      <c r="L175" s="28" t="n">
        <v>20000</v>
      </c>
      <c r="M175" s="28" t="n">
        <f aca="false">J175-L175</f>
        <v>0</v>
      </c>
      <c r="N175" s="109" t="n">
        <f aca="false">L175/C175</f>
        <v>1</v>
      </c>
    </row>
    <row r="176" customFormat="false" ht="15" hidden="false" customHeight="false" outlineLevel="0" collapsed="false">
      <c r="A176" s="73" t="s">
        <v>157</v>
      </c>
      <c r="B176" s="70" t="s">
        <v>144</v>
      </c>
      <c r="C176" s="32" t="n">
        <v>32590000</v>
      </c>
      <c r="D176" s="32" t="n">
        <v>28100000</v>
      </c>
      <c r="E176" s="32"/>
      <c r="F176" s="32"/>
      <c r="G176" s="32"/>
      <c r="H176" s="32"/>
      <c r="I176" s="32"/>
      <c r="J176" s="32" t="n">
        <v>28100000</v>
      </c>
      <c r="K176" s="32" t="n">
        <v>28100000</v>
      </c>
      <c r="L176" s="32" t="n">
        <v>26858258</v>
      </c>
      <c r="M176" s="32" t="n">
        <f aca="false">J176-L176</f>
        <v>1241742</v>
      </c>
      <c r="N176" s="109" t="n">
        <f aca="false">L176/C176</f>
        <v>0.82412574409328</v>
      </c>
    </row>
    <row r="177" customFormat="false" ht="15" hidden="false" customHeight="false" outlineLevel="0" collapsed="false">
      <c r="A177" s="135" t="s">
        <v>158</v>
      </c>
      <c r="B177" s="111"/>
      <c r="C177" s="117" t="n">
        <f aca="false">C181+C180+C178+C179</f>
        <v>2420000</v>
      </c>
      <c r="D177" s="117" t="n">
        <f aca="false">D181+D180+D178+D179</f>
        <v>1820000</v>
      </c>
      <c r="E177" s="117" t="n">
        <f aca="false">E181+E180+E178+E179</f>
        <v>0</v>
      </c>
      <c r="F177" s="117" t="n">
        <f aca="false">F181+F180+F178+F179</f>
        <v>0</v>
      </c>
      <c r="G177" s="117" t="n">
        <f aca="false">G181+G180+G178+G179</f>
        <v>0</v>
      </c>
      <c r="H177" s="117" t="n">
        <f aca="false">H181+H180+H178+H179</f>
        <v>0</v>
      </c>
      <c r="I177" s="117" t="n">
        <f aca="false">I181+I180+I178+I179</f>
        <v>0</v>
      </c>
      <c r="J177" s="117" t="n">
        <f aca="false">J181+J180+J178+J179</f>
        <v>1433529</v>
      </c>
      <c r="K177" s="117" t="n">
        <f aca="false">K181+K180+K178+K179</f>
        <v>1433529</v>
      </c>
      <c r="L177" s="117" t="n">
        <f aca="false">L181+L180+L178+L179</f>
        <v>1433529</v>
      </c>
      <c r="M177" s="117" t="n">
        <f aca="false">M181+M180+M178+M179</f>
        <v>0</v>
      </c>
      <c r="N177" s="118" t="n">
        <f aca="false">L177/C177</f>
        <v>0.592367355371901</v>
      </c>
    </row>
    <row r="178" customFormat="false" ht="15" hidden="false" customHeight="false" outlineLevel="0" collapsed="false">
      <c r="A178" s="73" t="s">
        <v>159</v>
      </c>
      <c r="B178" s="70" t="s">
        <v>140</v>
      </c>
      <c r="C178" s="28" t="n">
        <v>2300000</v>
      </c>
      <c r="D178" s="28" t="n">
        <v>1725000</v>
      </c>
      <c r="E178" s="28"/>
      <c r="F178" s="28"/>
      <c r="G178" s="28"/>
      <c r="H178" s="28"/>
      <c r="I178" s="28"/>
      <c r="J178" s="28" t="n">
        <v>1376844</v>
      </c>
      <c r="K178" s="28" t="n">
        <v>1376844</v>
      </c>
      <c r="L178" s="28" t="n">
        <v>1376844</v>
      </c>
      <c r="M178" s="32" t="n">
        <f aca="false">J178-L178</f>
        <v>0</v>
      </c>
      <c r="N178" s="31" t="n">
        <f aca="false">L178/C178</f>
        <v>0.598627826086957</v>
      </c>
    </row>
    <row r="179" customFormat="false" ht="15" hidden="false" customHeight="false" outlineLevel="0" collapsed="false">
      <c r="A179" s="73" t="s">
        <v>160</v>
      </c>
      <c r="B179" s="70" t="s">
        <v>140</v>
      </c>
      <c r="C179" s="28" t="n">
        <v>120000</v>
      </c>
      <c r="D179" s="28" t="n">
        <v>95000</v>
      </c>
      <c r="E179" s="28"/>
      <c r="F179" s="28"/>
      <c r="G179" s="28"/>
      <c r="H179" s="28"/>
      <c r="I179" s="28"/>
      <c r="J179" s="28" t="n">
        <v>56685</v>
      </c>
      <c r="K179" s="28" t="n">
        <v>56685</v>
      </c>
      <c r="L179" s="28" t="n">
        <v>56685</v>
      </c>
      <c r="M179" s="32" t="n">
        <f aca="false">J179-L179</f>
        <v>0</v>
      </c>
      <c r="N179" s="31" t="n">
        <f aca="false">L179/C179</f>
        <v>0.472375</v>
      </c>
    </row>
    <row r="180" customFormat="false" ht="15" hidden="true" customHeight="false" outlineLevel="0" collapsed="false">
      <c r="A180" s="136" t="s">
        <v>161</v>
      </c>
      <c r="B180" s="105" t="s">
        <v>142</v>
      </c>
      <c r="C180" s="28" t="n">
        <v>0</v>
      </c>
      <c r="D180" s="28" t="n">
        <v>0</v>
      </c>
      <c r="E180" s="28"/>
      <c r="F180" s="28"/>
      <c r="G180" s="28"/>
      <c r="H180" s="28"/>
      <c r="I180" s="28"/>
      <c r="J180" s="28" t="n">
        <v>0</v>
      </c>
      <c r="K180" s="28" t="n">
        <v>0</v>
      </c>
      <c r="L180" s="28" t="n">
        <v>0</v>
      </c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73" t="s">
        <v>162</v>
      </c>
      <c r="B181" s="137" t="s">
        <v>14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 t="n">
        <f aca="false">J181-L181</f>
        <v>0</v>
      </c>
      <c r="N181" s="31" t="e">
        <f aca="false">L181/C181</f>
        <v>#DIV/0!</v>
      </c>
    </row>
    <row r="182" customFormat="false" ht="15" hidden="true" customHeight="false" outlineLevel="0" collapsed="false">
      <c r="A182" s="27" t="s">
        <v>26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true" customHeight="false" outlineLevel="0" collapsed="false">
      <c r="A183" s="27" t="s">
        <v>27</v>
      </c>
      <c r="B183" s="38"/>
      <c r="C183" s="32"/>
      <c r="D183" s="32"/>
      <c r="E183" s="32"/>
      <c r="F183" s="32"/>
      <c r="G183" s="33"/>
      <c r="H183" s="25"/>
      <c r="I183" s="25"/>
      <c r="J183" s="32"/>
      <c r="K183" s="32"/>
      <c r="L183" s="32"/>
      <c r="M183" s="32"/>
      <c r="N183" s="31" t="e">
        <f aca="false">L183/C183</f>
        <v>#DIV/0!</v>
      </c>
    </row>
    <row r="184" customFormat="false" ht="15" hidden="false" customHeight="false" outlineLevel="0" collapsed="false">
      <c r="A184" s="138" t="s">
        <v>163</v>
      </c>
      <c r="B184" s="70" t="s">
        <v>144</v>
      </c>
      <c r="C184" s="40" t="n">
        <v>0</v>
      </c>
      <c r="D184" s="40" t="n">
        <v>0</v>
      </c>
      <c r="E184" s="40"/>
      <c r="F184" s="40"/>
      <c r="G184" s="139"/>
      <c r="H184" s="140"/>
      <c r="I184" s="140"/>
      <c r="J184" s="40"/>
      <c r="K184" s="40"/>
      <c r="L184" s="40"/>
      <c r="M184" s="40"/>
      <c r="N184" s="31"/>
    </row>
    <row r="185" customFormat="false" ht="15" hidden="false" customHeight="false" outlineLevel="0" collapsed="false">
      <c r="A185" s="138"/>
      <c r="B185" s="70" t="s">
        <v>140</v>
      </c>
      <c r="C185" s="40" t="n">
        <v>-104562</v>
      </c>
      <c r="D185" s="40" t="n">
        <v>-104562</v>
      </c>
      <c r="E185" s="40" t="n">
        <v>-46092</v>
      </c>
      <c r="F185" s="40" t="n">
        <v>-46092</v>
      </c>
      <c r="G185" s="40" t="n">
        <v>-46092</v>
      </c>
      <c r="H185" s="40" t="n">
        <v>-46092</v>
      </c>
      <c r="I185" s="40" t="n">
        <v>-46092</v>
      </c>
      <c r="J185" s="40" t="n">
        <v>-107818</v>
      </c>
      <c r="K185" s="40" t="n">
        <v>-107818</v>
      </c>
      <c r="L185" s="40" t="n">
        <v>-107818</v>
      </c>
      <c r="M185" s="40"/>
      <c r="N185" s="31" t="n">
        <f aca="false">L185/C185</f>
        <v>1.03113941967445</v>
      </c>
    </row>
    <row r="186" customFormat="false" ht="15" hidden="false" customHeight="false" outlineLevel="0" collapsed="false">
      <c r="A186" s="41" t="s">
        <v>29</v>
      </c>
      <c r="B186" s="38"/>
      <c r="C186" s="32"/>
      <c r="D186" s="32"/>
      <c r="E186" s="32"/>
      <c r="F186" s="32"/>
      <c r="G186" s="33"/>
      <c r="H186" s="25"/>
      <c r="I186" s="25"/>
      <c r="J186" s="32"/>
      <c r="K186" s="32"/>
      <c r="L186" s="32"/>
      <c r="M186" s="32"/>
      <c r="N186" s="31"/>
    </row>
    <row r="187" customFormat="false" ht="14.25" hidden="false" customHeight="false" outlineLevel="0" collapsed="false">
      <c r="A187" s="127" t="s">
        <v>164</v>
      </c>
      <c r="B187" s="141" t="s">
        <v>144</v>
      </c>
      <c r="C187" s="45" t="n">
        <f aca="false">C176+C161+C181+C184</f>
        <v>48590000</v>
      </c>
      <c r="D187" s="45" t="n">
        <f aca="false">D176+D161+D181+D184</f>
        <v>41600000</v>
      </c>
      <c r="E187" s="45" t="n">
        <f aca="false">E176+E161+E181+E184</f>
        <v>15026000</v>
      </c>
      <c r="F187" s="45" t="n">
        <f aca="false">F176+F161+F181+F184</f>
        <v>15026000</v>
      </c>
      <c r="G187" s="45" t="n">
        <f aca="false">G176+G161+G181+G184</f>
        <v>15026000</v>
      </c>
      <c r="H187" s="45" t="n">
        <f aca="false">H176+H161+H181+H184</f>
        <v>15026000</v>
      </c>
      <c r="I187" s="45" t="n">
        <f aca="false">I176+I161+I181+I184</f>
        <v>15026000</v>
      </c>
      <c r="J187" s="45" t="n">
        <f aca="false">J176+J161+J181+J184</f>
        <v>41600000</v>
      </c>
      <c r="K187" s="45" t="n">
        <f aca="false">K176+K161+K181+K184</f>
        <v>41600000</v>
      </c>
      <c r="L187" s="45" t="n">
        <f aca="false">L176+L161+L181+L184</f>
        <v>39676441</v>
      </c>
      <c r="M187" s="45" t="n">
        <f aca="false">M176+M161+M181+M184</f>
        <v>1923559</v>
      </c>
      <c r="N187" s="46" t="n">
        <f aca="false">L187/C187</f>
        <v>0.81655569047129</v>
      </c>
    </row>
    <row r="188" customFormat="false" ht="14.25" hidden="false" customHeight="false" outlineLevel="0" collapsed="false">
      <c r="A188" s="127" t="s">
        <v>165</v>
      </c>
      <c r="B188" s="141" t="s">
        <v>150</v>
      </c>
      <c r="C188" s="45" t="n">
        <f aca="false">C169</f>
        <v>0</v>
      </c>
      <c r="D188" s="45" t="n">
        <f aca="false">D169</f>
        <v>0</v>
      </c>
      <c r="E188" s="45" t="n">
        <f aca="false">E169</f>
        <v>0</v>
      </c>
      <c r="F188" s="45" t="n">
        <f aca="false">F169</f>
        <v>0</v>
      </c>
      <c r="G188" s="45" t="n">
        <f aca="false">G169</f>
        <v>0</v>
      </c>
      <c r="H188" s="45" t="n">
        <f aca="false">H169</f>
        <v>0</v>
      </c>
      <c r="I188" s="45" t="n">
        <f aca="false">I169</f>
        <v>0</v>
      </c>
      <c r="J188" s="45" t="n">
        <f aca="false">J169</f>
        <v>0</v>
      </c>
      <c r="K188" s="45" t="n">
        <f aca="false">K169</f>
        <v>0</v>
      </c>
      <c r="L188" s="45" t="n">
        <f aca="false">L169</f>
        <v>0</v>
      </c>
      <c r="M188" s="45" t="n">
        <f aca="false">J188-L188</f>
        <v>0</v>
      </c>
      <c r="N188" s="46"/>
    </row>
    <row r="189" customFormat="false" ht="15" hidden="true" customHeight="false" outlineLevel="0" collapsed="false">
      <c r="A189" s="127" t="s">
        <v>166</v>
      </c>
      <c r="B189" s="141" t="s">
        <v>142</v>
      </c>
      <c r="C189" s="45" t="n">
        <f aca="false">C160+C164+C180</f>
        <v>0</v>
      </c>
      <c r="D189" s="45" t="n">
        <f aca="false">D164+D160+D180</f>
        <v>0</v>
      </c>
      <c r="E189" s="45" t="n">
        <f aca="false">E164+E160</f>
        <v>0</v>
      </c>
      <c r="F189" s="45" t="n">
        <f aca="false">F164+F160</f>
        <v>0</v>
      </c>
      <c r="G189" s="79" t="n">
        <f aca="false">G164+G160</f>
        <v>0</v>
      </c>
      <c r="H189" s="52" t="s">
        <v>167</v>
      </c>
      <c r="I189" s="52"/>
      <c r="J189" s="45" t="n">
        <f aca="false">J160+J164+J180</f>
        <v>0</v>
      </c>
      <c r="K189" s="45" t="n">
        <f aca="false">K160+K164+K180</f>
        <v>0</v>
      </c>
      <c r="L189" s="45" t="n">
        <f aca="false">L160+L164+L180</f>
        <v>0</v>
      </c>
      <c r="M189" s="45" t="n">
        <f aca="false">M160+M164+M180</f>
        <v>0</v>
      </c>
      <c r="N189" s="46" t="e">
        <f aca="false">L189/C189</f>
        <v>#DIV/0!</v>
      </c>
    </row>
    <row r="190" customFormat="false" ht="14.25" hidden="false" customHeight="false" outlineLevel="0" collapsed="false">
      <c r="A190" s="127" t="s">
        <v>168</v>
      </c>
      <c r="B190" s="141" t="s">
        <v>153</v>
      </c>
      <c r="C190" s="45" t="n">
        <f aca="false">C173+C172</f>
        <v>200000</v>
      </c>
      <c r="D190" s="45" t="n">
        <f aca="false">D173+D172</f>
        <v>80000</v>
      </c>
      <c r="E190" s="45" t="n">
        <f aca="false">E173+E172</f>
        <v>0</v>
      </c>
      <c r="F190" s="45" t="n">
        <f aca="false">F173+F172</f>
        <v>0</v>
      </c>
      <c r="G190" s="45" t="n">
        <f aca="false">G173+G172</f>
        <v>0</v>
      </c>
      <c r="H190" s="45" t="n">
        <f aca="false">H173+H172</f>
        <v>0</v>
      </c>
      <c r="I190" s="45" t="n">
        <f aca="false">I173+I172</f>
        <v>0</v>
      </c>
      <c r="J190" s="45" t="n">
        <f aca="false">J173+J172</f>
        <v>15360</v>
      </c>
      <c r="K190" s="45" t="n">
        <f aca="false">K173+K172</f>
        <v>15360</v>
      </c>
      <c r="L190" s="45" t="n">
        <f aca="false">L173+L172</f>
        <v>15360</v>
      </c>
      <c r="M190" s="45" t="n">
        <f aca="false">J190-L190</f>
        <v>0</v>
      </c>
      <c r="N190" s="46" t="n">
        <f aca="false">L190/C190</f>
        <v>0.0768</v>
      </c>
    </row>
    <row r="191" customFormat="false" ht="14.25" hidden="false" customHeight="false" outlineLevel="0" collapsed="false">
      <c r="A191" s="130" t="s">
        <v>169</v>
      </c>
      <c r="B191" s="141" t="s">
        <v>140</v>
      </c>
      <c r="C191" s="50" t="n">
        <f aca="false">C178+C175+C163+C159+C179+C185</f>
        <v>11985438</v>
      </c>
      <c r="D191" s="50" t="n">
        <f aca="false">D178+D175+D163+D159+D179+D185</f>
        <v>10685438</v>
      </c>
      <c r="E191" s="50" t="n">
        <f aca="false">E178+E175+E163+E159+E179+E185</f>
        <v>7028908</v>
      </c>
      <c r="F191" s="50" t="n">
        <f aca="false">F178+F175+F163+F159+F179+F185</f>
        <v>7028908</v>
      </c>
      <c r="G191" s="50" t="n">
        <f aca="false">G178+G175+G163+G159+G179+G185</f>
        <v>7028908</v>
      </c>
      <c r="H191" s="50" t="n">
        <f aca="false">H178+H175+H163+H159+H179+H185</f>
        <v>7028908</v>
      </c>
      <c r="I191" s="50" t="n">
        <f aca="false">I178+I175+I163+I159+I179+I185</f>
        <v>7028908</v>
      </c>
      <c r="J191" s="50" t="n">
        <f aca="false">J178+J175+J163+J159+J179+J185</f>
        <v>10039149</v>
      </c>
      <c r="K191" s="50" t="n">
        <f aca="false">K178+K175+K163+K159+K179+K185</f>
        <v>10039149</v>
      </c>
      <c r="L191" s="50" t="n">
        <f aca="false">L178+L175+L163+L159+L179+L185</f>
        <v>9138049</v>
      </c>
      <c r="M191" s="50" t="n">
        <f aca="false">M178+M175+M163+M159+M179+M185</f>
        <v>901100</v>
      </c>
      <c r="N191" s="46" t="n">
        <f aca="false">L191/C191</f>
        <v>0.7624292912783</v>
      </c>
    </row>
    <row r="192" customFormat="false" ht="15" hidden="false" customHeight="false" outlineLevel="0" collapsed="false">
      <c r="A192" s="47" t="s">
        <v>170</v>
      </c>
      <c r="B192" s="142"/>
      <c r="C192" s="50"/>
      <c r="D192" s="50"/>
      <c r="E192" s="50"/>
      <c r="F192" s="50"/>
      <c r="G192" s="50"/>
      <c r="H192" s="50"/>
      <c r="I192" s="50"/>
      <c r="J192" s="49"/>
      <c r="K192" s="49"/>
      <c r="L192" s="49" t="n">
        <f aca="false">L184</f>
        <v>0</v>
      </c>
      <c r="M192" s="50"/>
      <c r="N192" s="51"/>
    </row>
    <row r="193" customFormat="false" ht="24.95" hidden="false" customHeight="true" outlineLevel="0" collapsed="false">
      <c r="A193" s="17" t="s">
        <v>171</v>
      </c>
      <c r="B193" s="18" t="s">
        <v>16</v>
      </c>
      <c r="C193" s="19" t="n">
        <f aca="false">C195+C207+C210+C212+C213+C214</f>
        <v>37248092</v>
      </c>
      <c r="D193" s="19" t="n">
        <f aca="false">D195+D207+D210+D212+D213+D214</f>
        <v>30204964</v>
      </c>
      <c r="E193" s="19" t="n">
        <f aca="false">E195+E207+E210+E212+E213+E214</f>
        <v>0</v>
      </c>
      <c r="F193" s="19" t="n">
        <f aca="false">F195+F207+F210+F212+F213+F214</f>
        <v>0</v>
      </c>
      <c r="G193" s="19" t="n">
        <f aca="false">G195+G207+G210+G212+G213+G214</f>
        <v>0</v>
      </c>
      <c r="H193" s="19" t="n">
        <f aca="false">H195+H207+H210+H212+H213+H214</f>
        <v>0</v>
      </c>
      <c r="I193" s="19" t="n">
        <f aca="false">I195+I207+I210+I212+I213+I214</f>
        <v>0</v>
      </c>
      <c r="J193" s="19" t="n">
        <f aca="false">J195+J207+J210+J212+J213+J214</f>
        <v>30652962</v>
      </c>
      <c r="K193" s="19" t="n">
        <f aca="false">K195+K207+K210+K212+K213+K214</f>
        <v>30652962</v>
      </c>
      <c r="L193" s="19" t="n">
        <f aca="false">L195+L207+L210+L212+L213+L214</f>
        <v>22041303</v>
      </c>
      <c r="M193" s="19" t="n">
        <f aca="false">M195+M207+M210+M212+M213+M214</f>
        <v>8611659</v>
      </c>
      <c r="N193" s="20" t="n">
        <f aca="false">L193/C193</f>
        <v>0.591743142172222</v>
      </c>
    </row>
    <row r="194" customFormat="false" ht="15" hidden="true" customHeight="false" outlineLevel="0" collapsed="false">
      <c r="A194" s="21" t="s">
        <v>17</v>
      </c>
      <c r="B194" s="143"/>
      <c r="C194" s="23" t="n">
        <f aca="false">D194+E194+F194+G194</f>
        <v>0</v>
      </c>
      <c r="D194" s="23"/>
      <c r="E194" s="23"/>
      <c r="F194" s="23"/>
      <c r="G194" s="24"/>
      <c r="H194" s="25"/>
      <c r="I194" s="25"/>
      <c r="J194" s="23"/>
      <c r="K194" s="23"/>
      <c r="L194" s="23"/>
      <c r="M194" s="23"/>
      <c r="N194" s="26"/>
    </row>
    <row r="195" customFormat="false" ht="15" hidden="false" customHeight="false" outlineLevel="0" collapsed="false">
      <c r="A195" s="144" t="s">
        <v>19</v>
      </c>
      <c r="B195" s="145" t="s">
        <v>172</v>
      </c>
      <c r="C195" s="117" t="n">
        <f aca="false">C196+C197</f>
        <v>26503128</v>
      </c>
      <c r="D195" s="117" t="n">
        <f aca="false">D196+D197</f>
        <v>22500000</v>
      </c>
      <c r="E195" s="117" t="n">
        <f aca="false">E196+E197</f>
        <v>0</v>
      </c>
      <c r="F195" s="117" t="n">
        <f aca="false">F196+F197</f>
        <v>0</v>
      </c>
      <c r="G195" s="117" t="n">
        <f aca="false">G196+G197</f>
        <v>0</v>
      </c>
      <c r="H195" s="117" t="n">
        <f aca="false">H196+H197</f>
        <v>0</v>
      </c>
      <c r="I195" s="117" t="n">
        <f aca="false">I196+I197</f>
        <v>0</v>
      </c>
      <c r="J195" s="117" t="n">
        <f aca="false">J196+J197</f>
        <v>25846906</v>
      </c>
      <c r="K195" s="117" t="n">
        <f aca="false">K196+K197</f>
        <v>25846906</v>
      </c>
      <c r="L195" s="117" t="n">
        <f aca="false">L196+L197</f>
        <v>18794004</v>
      </c>
      <c r="M195" s="117" t="n">
        <f aca="false">M196+M197</f>
        <v>7052902</v>
      </c>
      <c r="N195" s="118" t="n">
        <f aca="false">L195/C195</f>
        <v>0.709123994722434</v>
      </c>
    </row>
    <row r="196" customFormat="false" ht="15" hidden="false" customHeight="false" outlineLevel="0" collapsed="false">
      <c r="A196" s="146" t="s">
        <v>173</v>
      </c>
      <c r="B196" s="70" t="s">
        <v>174</v>
      </c>
      <c r="C196" s="32" t="n">
        <v>9500000</v>
      </c>
      <c r="D196" s="32" t="n">
        <v>8000000</v>
      </c>
      <c r="E196" s="32"/>
      <c r="F196" s="32"/>
      <c r="G196" s="33"/>
      <c r="H196" s="25"/>
      <c r="I196" s="25"/>
      <c r="J196" s="32" t="n">
        <v>9409711</v>
      </c>
      <c r="K196" s="32" t="n">
        <v>9409711</v>
      </c>
      <c r="L196" s="28" t="n">
        <v>6307053</v>
      </c>
      <c r="M196" s="32" t="n">
        <f aca="false">J196-L196</f>
        <v>3102658</v>
      </c>
      <c r="N196" s="31" t="n">
        <f aca="false">L196/C196</f>
        <v>0.663900315789474</v>
      </c>
    </row>
    <row r="197" customFormat="false" ht="15" hidden="false" customHeight="false" outlineLevel="0" collapsed="false">
      <c r="A197" s="146" t="s">
        <v>175</v>
      </c>
      <c r="B197" s="70" t="s">
        <v>176</v>
      </c>
      <c r="C197" s="32" t="n">
        <v>17003128</v>
      </c>
      <c r="D197" s="32" t="n">
        <v>14500000</v>
      </c>
      <c r="E197" s="32"/>
      <c r="F197" s="32"/>
      <c r="G197" s="33"/>
      <c r="H197" s="25"/>
      <c r="I197" s="25"/>
      <c r="J197" s="32" t="n">
        <f aca="false">16428448+8747</f>
        <v>16437195</v>
      </c>
      <c r="K197" s="32" t="n">
        <f aca="false">J197</f>
        <v>16437195</v>
      </c>
      <c r="L197" s="28" t="n">
        <f aca="false">18794004-6307053</f>
        <v>12486951</v>
      </c>
      <c r="M197" s="32" t="n">
        <f aca="false">J197-L197</f>
        <v>3950244</v>
      </c>
      <c r="N197" s="31" t="n">
        <f aca="false">L197/C197</f>
        <v>0.734391401393908</v>
      </c>
    </row>
    <row r="198" customFormat="false" ht="15" hidden="true" customHeight="false" outlineLevel="0" collapsed="false">
      <c r="A198" s="27" t="s">
        <v>20</v>
      </c>
      <c r="B198" s="70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21</v>
      </c>
      <c r="B199" s="70"/>
      <c r="C199" s="32"/>
      <c r="D199" s="32"/>
      <c r="E199" s="32"/>
      <c r="F199" s="32"/>
      <c r="G199" s="33"/>
      <c r="H199" s="25"/>
      <c r="I199" s="25"/>
      <c r="J199" s="32"/>
      <c r="K199" s="32"/>
      <c r="L199" s="32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36</v>
      </c>
      <c r="B200" s="70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177</v>
      </c>
      <c r="B201" s="70" t="s">
        <v>176</v>
      </c>
      <c r="C201" s="28"/>
      <c r="D201" s="28"/>
      <c r="E201" s="28"/>
      <c r="F201" s="28"/>
      <c r="G201" s="119"/>
      <c r="H201" s="120"/>
      <c r="I201" s="120"/>
      <c r="J201" s="28"/>
      <c r="K201" s="28"/>
      <c r="L201" s="28"/>
      <c r="M201" s="32" t="n">
        <f aca="false">J201-L201</f>
        <v>0</v>
      </c>
      <c r="N201" s="31" t="e">
        <f aca="false">L201/C201</f>
        <v>#DIV/0!</v>
      </c>
    </row>
    <row r="202" customFormat="false" ht="15.75" hidden="true" customHeight="true" outlineLevel="0" collapsed="false">
      <c r="A202" s="147" t="s">
        <v>178</v>
      </c>
      <c r="B202" s="70" t="s">
        <v>179</v>
      </c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37</v>
      </c>
      <c r="B203" s="70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4</v>
      </c>
      <c r="B204" s="70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180</v>
      </c>
      <c r="B205" s="70" t="s">
        <v>176</v>
      </c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5" hidden="true" customHeight="false" outlineLevel="0" collapsed="false">
      <c r="A206" s="27" t="s">
        <v>26</v>
      </c>
      <c r="B206" s="70"/>
      <c r="C206" s="32"/>
      <c r="D206" s="32"/>
      <c r="E206" s="32"/>
      <c r="F206" s="32"/>
      <c r="G206" s="33"/>
      <c r="H206" s="25"/>
      <c r="I206" s="25"/>
      <c r="J206" s="32"/>
      <c r="K206" s="32"/>
      <c r="L206" s="32"/>
      <c r="M206" s="32" t="n">
        <f aca="false">J206-L206</f>
        <v>0</v>
      </c>
      <c r="N206" s="31" t="e">
        <f aca="false">L206/C206</f>
        <v>#DIV/0!</v>
      </c>
    </row>
    <row r="207" customFormat="false" ht="12.75" hidden="false" customHeight="false" outlineLevel="0" collapsed="false">
      <c r="A207" s="144" t="s">
        <v>181</v>
      </c>
      <c r="B207" s="145" t="s">
        <v>172</v>
      </c>
      <c r="C207" s="148" t="n">
        <f aca="false">C208+C209</f>
        <v>3000000</v>
      </c>
      <c r="D207" s="148" t="n">
        <f aca="false">D208+D209</f>
        <v>1960000</v>
      </c>
      <c r="E207" s="148" t="n">
        <f aca="false">E208+E209</f>
        <v>0</v>
      </c>
      <c r="F207" s="148" t="n">
        <f aca="false">F208+F209</f>
        <v>0</v>
      </c>
      <c r="G207" s="148" t="n">
        <f aca="false">G208+G209</f>
        <v>0</v>
      </c>
      <c r="H207" s="148" t="n">
        <f aca="false">H208+H209</f>
        <v>0</v>
      </c>
      <c r="I207" s="148" t="n">
        <f aca="false">I208+I209</f>
        <v>0</v>
      </c>
      <c r="J207" s="148" t="n">
        <f aca="false">J208+J209</f>
        <v>3000000</v>
      </c>
      <c r="K207" s="148" t="n">
        <f aca="false">K208+K209</f>
        <v>3000000</v>
      </c>
      <c r="L207" s="148" t="n">
        <f aca="false">L208+L209</f>
        <v>1441243</v>
      </c>
      <c r="M207" s="148" t="n">
        <f aca="false">M208+M209</f>
        <v>1558757</v>
      </c>
      <c r="N207" s="149" t="n">
        <f aca="false">L207/C207</f>
        <v>0.480414333333333</v>
      </c>
    </row>
    <row r="208" customFormat="false" ht="15" hidden="false" customHeight="false" outlineLevel="0" collapsed="false">
      <c r="A208" s="146" t="s">
        <v>182</v>
      </c>
      <c r="B208" s="70" t="s">
        <v>183</v>
      </c>
      <c r="C208" s="32" t="n">
        <v>2835000</v>
      </c>
      <c r="D208" s="32" t="n">
        <v>1800000</v>
      </c>
      <c r="E208" s="32"/>
      <c r="F208" s="32"/>
      <c r="G208" s="33"/>
      <c r="H208" s="25"/>
      <c r="I208" s="25"/>
      <c r="J208" s="32" t="n">
        <v>2835000</v>
      </c>
      <c r="K208" s="32" t="n">
        <v>2835000</v>
      </c>
      <c r="L208" s="32" t="n">
        <v>1326115</v>
      </c>
      <c r="M208" s="32" t="n">
        <f aca="false">J208-L208</f>
        <v>1508885</v>
      </c>
      <c r="N208" s="31" t="n">
        <f aca="false">L208/C208</f>
        <v>0.467765432098765</v>
      </c>
    </row>
    <row r="209" customFormat="false" ht="15" hidden="false" customHeight="false" outlineLevel="0" collapsed="false">
      <c r="A209" s="146" t="s">
        <v>184</v>
      </c>
      <c r="B209" s="70" t="s">
        <v>176</v>
      </c>
      <c r="C209" s="32" t="n">
        <v>165000</v>
      </c>
      <c r="D209" s="32" t="n">
        <v>160000</v>
      </c>
      <c r="E209" s="32"/>
      <c r="F209" s="32"/>
      <c r="G209" s="33"/>
      <c r="H209" s="25"/>
      <c r="I209" s="25"/>
      <c r="J209" s="32" t="n">
        <v>165000</v>
      </c>
      <c r="K209" s="32" t="n">
        <v>165000</v>
      </c>
      <c r="L209" s="32" t="n">
        <v>115128</v>
      </c>
      <c r="M209" s="32" t="n">
        <f aca="false">J209-L209</f>
        <v>49872</v>
      </c>
      <c r="N209" s="31" t="n">
        <f aca="false">L209/C209</f>
        <v>0.697745454545455</v>
      </c>
    </row>
    <row r="210" customFormat="false" ht="12.75" hidden="false" customHeight="false" outlineLevel="0" collapsed="false">
      <c r="A210" s="144" t="s">
        <v>185</v>
      </c>
      <c r="B210" s="145" t="s">
        <v>61</v>
      </c>
      <c r="C210" s="150" t="n">
        <f aca="false">C211</f>
        <v>7555000</v>
      </c>
      <c r="D210" s="150" t="n">
        <f aca="false">D211</f>
        <v>5555000</v>
      </c>
      <c r="E210" s="150" t="n">
        <f aca="false">E211</f>
        <v>0</v>
      </c>
      <c r="F210" s="150" t="n">
        <f aca="false">F211</f>
        <v>0</v>
      </c>
      <c r="G210" s="150" t="n">
        <f aca="false">G211</f>
        <v>0</v>
      </c>
      <c r="H210" s="150" t="n">
        <f aca="false">H211</f>
        <v>0</v>
      </c>
      <c r="I210" s="150" t="n">
        <f aca="false">I211</f>
        <v>0</v>
      </c>
      <c r="J210" s="150" t="n">
        <f aca="false">J211</f>
        <v>1617298</v>
      </c>
      <c r="K210" s="150" t="n">
        <f aca="false">K211</f>
        <v>1617298</v>
      </c>
      <c r="L210" s="150" t="n">
        <f aca="false">L211</f>
        <v>1617298</v>
      </c>
      <c r="M210" s="150" t="n">
        <f aca="false">J210-L210</f>
        <v>0</v>
      </c>
      <c r="N210" s="151" t="n">
        <f aca="false">L210/C210</f>
        <v>0.214069887491727</v>
      </c>
    </row>
    <row r="211" customFormat="false" ht="26.25" hidden="false" customHeight="false" outlineLevel="0" collapsed="false">
      <c r="A211" s="152" t="s">
        <v>186</v>
      </c>
      <c r="B211" s="70" t="s">
        <v>183</v>
      </c>
      <c r="C211" s="32" t="n">
        <v>7555000</v>
      </c>
      <c r="D211" s="32" t="n">
        <v>5555000</v>
      </c>
      <c r="E211" s="32"/>
      <c r="F211" s="32"/>
      <c r="G211" s="33"/>
      <c r="H211" s="25"/>
      <c r="I211" s="25"/>
      <c r="J211" s="32" t="n">
        <v>1617298</v>
      </c>
      <c r="K211" s="32" t="n">
        <v>1617298</v>
      </c>
      <c r="L211" s="32" t="n">
        <v>1617298</v>
      </c>
      <c r="M211" s="32"/>
      <c r="N211" s="31" t="n">
        <f aca="false">L211/C211</f>
        <v>0.214069887491727</v>
      </c>
    </row>
    <row r="212" customFormat="false" ht="15" hidden="false" customHeight="false" outlineLevel="0" collapsed="false">
      <c r="A212" s="144" t="s">
        <v>52</v>
      </c>
      <c r="B212" s="153" t="s">
        <v>183</v>
      </c>
      <c r="C212" s="75" t="n">
        <v>200000</v>
      </c>
      <c r="D212" s="75" t="n">
        <v>200000</v>
      </c>
      <c r="E212" s="75"/>
      <c r="F212" s="75"/>
      <c r="G212" s="76"/>
      <c r="H212" s="77"/>
      <c r="I212" s="77"/>
      <c r="J212" s="75" t="n">
        <v>200000</v>
      </c>
      <c r="K212" s="75" t="n">
        <v>200000</v>
      </c>
      <c r="L212" s="75" t="n">
        <v>200000</v>
      </c>
      <c r="M212" s="75"/>
      <c r="N212" s="78" t="n">
        <f aca="false">L212/C212</f>
        <v>1</v>
      </c>
    </row>
    <row r="213" customFormat="false" ht="15" hidden="false" customHeight="false" outlineLevel="0" collapsed="false">
      <c r="A213" s="154" t="s">
        <v>187</v>
      </c>
      <c r="B213" s="70" t="s">
        <v>174</v>
      </c>
      <c r="C213" s="155"/>
      <c r="D213" s="40"/>
      <c r="E213" s="32"/>
      <c r="F213" s="32"/>
      <c r="G213" s="33"/>
      <c r="H213" s="25"/>
      <c r="I213" s="25"/>
      <c r="J213" s="40"/>
      <c r="K213" s="40"/>
      <c r="L213" s="40"/>
      <c r="M213" s="32"/>
      <c r="N213" s="31"/>
    </row>
    <row r="214" customFormat="false" ht="15" hidden="false" customHeight="false" outlineLevel="0" collapsed="false">
      <c r="A214" s="154"/>
      <c r="B214" s="70" t="s">
        <v>176</v>
      </c>
      <c r="C214" s="40" t="n">
        <v>-10036</v>
      </c>
      <c r="D214" s="40" t="n">
        <v>-10036</v>
      </c>
      <c r="E214" s="32"/>
      <c r="F214" s="32"/>
      <c r="G214" s="33"/>
      <c r="H214" s="25"/>
      <c r="I214" s="25"/>
      <c r="J214" s="40" t="n">
        <v>-11242</v>
      </c>
      <c r="K214" s="40" t="n">
        <v>-11242</v>
      </c>
      <c r="L214" s="40" t="n">
        <v>-11242</v>
      </c>
      <c r="M214" s="32"/>
      <c r="N214" s="31" t="n">
        <f aca="false">L214/C214</f>
        <v>1.12016739736947</v>
      </c>
    </row>
    <row r="215" customFormat="false" ht="15" hidden="false" customHeight="false" outlineLevel="0" collapsed="false">
      <c r="A215" s="41" t="s">
        <v>29</v>
      </c>
      <c r="B215" s="38"/>
      <c r="C215" s="32"/>
      <c r="D215" s="32"/>
      <c r="E215" s="32"/>
      <c r="F215" s="32"/>
      <c r="G215" s="33"/>
      <c r="H215" s="25"/>
      <c r="I215" s="25"/>
      <c r="J215" s="32"/>
      <c r="K215" s="32"/>
      <c r="L215" s="32"/>
      <c r="M215" s="32"/>
      <c r="N215" s="31"/>
    </row>
    <row r="216" customFormat="false" ht="14.25" hidden="false" customHeight="false" outlineLevel="0" collapsed="false">
      <c r="A216" s="129" t="s">
        <v>188</v>
      </c>
      <c r="B216" s="44" t="s">
        <v>179</v>
      </c>
      <c r="C216" s="45" t="n">
        <f aca="false">C202</f>
        <v>0</v>
      </c>
      <c r="D216" s="45" t="n">
        <f aca="false">D202</f>
        <v>0</v>
      </c>
      <c r="E216" s="45" t="n">
        <f aca="false">E202</f>
        <v>0</v>
      </c>
      <c r="F216" s="45" t="n">
        <f aca="false">F202</f>
        <v>0</v>
      </c>
      <c r="G216" s="45" t="n">
        <f aca="false">G202</f>
        <v>0</v>
      </c>
      <c r="H216" s="45" t="n">
        <f aca="false">H202</f>
        <v>0</v>
      </c>
      <c r="I216" s="45" t="n">
        <f aca="false">I202</f>
        <v>0</v>
      </c>
      <c r="J216" s="45" t="n">
        <f aca="false">J202</f>
        <v>0</v>
      </c>
      <c r="K216" s="45" t="n">
        <f aca="false">K202</f>
        <v>0</v>
      </c>
      <c r="L216" s="45" t="n">
        <f aca="false">L202</f>
        <v>0</v>
      </c>
      <c r="M216" s="45" t="n">
        <f aca="false">J216-L216</f>
        <v>0</v>
      </c>
      <c r="N216" s="46"/>
    </row>
    <row r="217" customFormat="false" ht="15" hidden="false" customHeight="false" outlineLevel="0" collapsed="false">
      <c r="A217" s="127" t="s">
        <v>189</v>
      </c>
      <c r="B217" s="44" t="s">
        <v>183</v>
      </c>
      <c r="C217" s="45" t="n">
        <f aca="false">C208+C211+C212</f>
        <v>10590000</v>
      </c>
      <c r="D217" s="45" t="n">
        <f aca="false">D208+D211+D212</f>
        <v>7555000</v>
      </c>
      <c r="E217" s="45" t="n">
        <f aca="false">E208</f>
        <v>0</v>
      </c>
      <c r="F217" s="45" t="n">
        <f aca="false">F208</f>
        <v>0</v>
      </c>
      <c r="G217" s="79" t="n">
        <f aca="false">G208</f>
        <v>0</v>
      </c>
      <c r="H217" s="52" t="s">
        <v>190</v>
      </c>
      <c r="I217" s="52"/>
      <c r="J217" s="45" t="n">
        <f aca="false">J212+J211+J208</f>
        <v>4652298</v>
      </c>
      <c r="K217" s="45" t="n">
        <f aca="false">K212+K211+K208</f>
        <v>4652298</v>
      </c>
      <c r="L217" s="45" t="n">
        <f aca="false">L212+L211+L208</f>
        <v>3143413</v>
      </c>
      <c r="M217" s="45" t="n">
        <f aca="false">J217-L217</f>
        <v>1508885</v>
      </c>
      <c r="N217" s="46" t="n">
        <f aca="false">L217/C217</f>
        <v>0.296828423040604</v>
      </c>
    </row>
    <row r="218" customFormat="false" ht="14.25" hidden="false" customHeight="false" outlineLevel="0" collapsed="false">
      <c r="A218" s="127" t="s">
        <v>191</v>
      </c>
      <c r="B218" s="141" t="s">
        <v>174</v>
      </c>
      <c r="C218" s="45" t="n">
        <f aca="false">C196+C213</f>
        <v>9500000</v>
      </c>
      <c r="D218" s="45" t="n">
        <f aca="false">D196+D213</f>
        <v>8000000</v>
      </c>
      <c r="E218" s="45" t="n">
        <f aca="false">E196+E213</f>
        <v>0</v>
      </c>
      <c r="F218" s="45" t="n">
        <f aca="false">F196+F213</f>
        <v>0</v>
      </c>
      <c r="G218" s="45" t="n">
        <f aca="false">G196+G213</f>
        <v>0</v>
      </c>
      <c r="H218" s="45" t="n">
        <f aca="false">H196+H213</f>
        <v>0</v>
      </c>
      <c r="I218" s="45" t="n">
        <f aca="false">I196+I213</f>
        <v>0</v>
      </c>
      <c r="J218" s="45" t="n">
        <f aca="false">J196+J213</f>
        <v>9409711</v>
      </c>
      <c r="K218" s="45" t="n">
        <f aca="false">K196+K213</f>
        <v>9409711</v>
      </c>
      <c r="L218" s="45" t="n">
        <f aca="false">L196+L213</f>
        <v>6307053</v>
      </c>
      <c r="M218" s="45" t="n">
        <f aca="false">M196+M213</f>
        <v>3102658</v>
      </c>
      <c r="N218" s="46" t="n">
        <f aca="false">L218/C218</f>
        <v>0.663900315789474</v>
      </c>
    </row>
    <row r="219" customFormat="false" ht="14.25" hidden="false" customHeight="false" outlineLevel="0" collapsed="false">
      <c r="A219" s="156" t="s">
        <v>192</v>
      </c>
      <c r="B219" s="141" t="s">
        <v>176</v>
      </c>
      <c r="C219" s="45" t="n">
        <f aca="false">C201+C197+C214+C209</f>
        <v>17158092</v>
      </c>
      <c r="D219" s="45" t="n">
        <f aca="false">D201+D197+D214+D209</f>
        <v>14649964</v>
      </c>
      <c r="E219" s="45" t="n">
        <f aca="false">E201+E197+E214+E209</f>
        <v>0</v>
      </c>
      <c r="F219" s="45" t="n">
        <f aca="false">F201+F197+F214+F209</f>
        <v>0</v>
      </c>
      <c r="G219" s="45" t="n">
        <f aca="false">G201+G197+G214+G209</f>
        <v>0</v>
      </c>
      <c r="H219" s="45" t="n">
        <f aca="false">H201+H197+H214+H209</f>
        <v>0</v>
      </c>
      <c r="I219" s="45" t="n">
        <f aca="false">I201+I197+I214+I209</f>
        <v>0</v>
      </c>
      <c r="J219" s="45" t="n">
        <f aca="false">J201+J197+J214+J209</f>
        <v>16590953</v>
      </c>
      <c r="K219" s="45" t="n">
        <f aca="false">K201+K197+K214+K209</f>
        <v>16590953</v>
      </c>
      <c r="L219" s="45" t="n">
        <f aca="false">L201+L197+L214+L209</f>
        <v>12590837</v>
      </c>
      <c r="M219" s="45" t="n">
        <f aca="false">M214+M209+M197</f>
        <v>4000116</v>
      </c>
      <c r="N219" s="46" t="n">
        <f aca="false">L219/C219</f>
        <v>0.733813351740975</v>
      </c>
    </row>
    <row r="220" customFormat="false" ht="15" hidden="false" customHeight="false" outlineLevel="0" collapsed="false">
      <c r="A220" s="47" t="s">
        <v>28</v>
      </c>
      <c r="B220" s="157"/>
      <c r="C220" s="50"/>
      <c r="D220" s="50"/>
      <c r="E220" s="50"/>
      <c r="F220" s="50"/>
      <c r="G220" s="50"/>
      <c r="H220" s="50"/>
      <c r="I220" s="50"/>
      <c r="J220" s="49"/>
      <c r="K220" s="49"/>
      <c r="L220" s="49"/>
      <c r="M220" s="50"/>
      <c r="N220" s="51"/>
    </row>
    <row r="221" customFormat="false" ht="24.95" hidden="false" customHeight="true" outlineLevel="0" collapsed="false">
      <c r="A221" s="17" t="s">
        <v>193</v>
      </c>
      <c r="B221" s="18" t="s">
        <v>16</v>
      </c>
      <c r="C221" s="19" t="n">
        <f aca="false">C223+C232</f>
        <v>8228923</v>
      </c>
      <c r="D221" s="19" t="n">
        <f aca="false">D223+D232</f>
        <v>6928923</v>
      </c>
      <c r="E221" s="19" t="n">
        <f aca="false">E223+E232</f>
        <v>0</v>
      </c>
      <c r="F221" s="19" t="n">
        <f aca="false">F223+F232</f>
        <v>0</v>
      </c>
      <c r="G221" s="19" t="n">
        <f aca="false">G223+G232</f>
        <v>0</v>
      </c>
      <c r="H221" s="19" t="n">
        <f aca="false">H223+H232</f>
        <v>0</v>
      </c>
      <c r="I221" s="19" t="n">
        <f aca="false">I223+I232</f>
        <v>0</v>
      </c>
      <c r="J221" s="19" t="n">
        <f aca="false">J223+J232</f>
        <v>6433194</v>
      </c>
      <c r="K221" s="19" t="n">
        <f aca="false">K223+K232</f>
        <v>6433194</v>
      </c>
      <c r="L221" s="19" t="n">
        <f aca="false">L223+L232</f>
        <v>6035432</v>
      </c>
      <c r="M221" s="19" t="n">
        <f aca="false">M223+M232</f>
        <v>397762</v>
      </c>
      <c r="N221" s="20" t="n">
        <f aca="false">L221/C221</f>
        <v>0.733441302099922</v>
      </c>
    </row>
    <row r="222" customFormat="false" ht="15" hidden="true" customHeight="true" outlineLevel="0" collapsed="false">
      <c r="A222" s="21" t="s">
        <v>17</v>
      </c>
      <c r="B222" s="60"/>
      <c r="C222" s="158" t="n">
        <f aca="false">D222+E222+F222+G222</f>
        <v>0</v>
      </c>
      <c r="D222" s="159"/>
      <c r="E222" s="159"/>
      <c r="F222" s="159"/>
      <c r="G222" s="160"/>
      <c r="H222" s="25"/>
      <c r="I222" s="25"/>
      <c r="J222" s="159"/>
      <c r="K222" s="159"/>
      <c r="L222" s="159"/>
      <c r="M222" s="159"/>
      <c r="N222" s="26"/>
    </row>
    <row r="223" customFormat="false" ht="15" hidden="false" customHeight="false" outlineLevel="0" collapsed="false">
      <c r="A223" s="135" t="s">
        <v>19</v>
      </c>
      <c r="B223" s="111" t="s">
        <v>194</v>
      </c>
      <c r="C223" s="117" t="n">
        <v>8350000</v>
      </c>
      <c r="D223" s="117" t="n">
        <v>7050000</v>
      </c>
      <c r="E223" s="117"/>
      <c r="F223" s="117"/>
      <c r="G223" s="161"/>
      <c r="H223" s="162"/>
      <c r="I223" s="162"/>
      <c r="J223" s="117" t="n">
        <v>6554271</v>
      </c>
      <c r="K223" s="117" t="n">
        <v>6554271</v>
      </c>
      <c r="L223" s="117" t="n">
        <v>6156509</v>
      </c>
      <c r="M223" s="117" t="n">
        <f aca="false">J223-L223</f>
        <v>397762</v>
      </c>
      <c r="N223" s="118" t="n">
        <f aca="false">L223/C223</f>
        <v>0.737306467065868</v>
      </c>
    </row>
    <row r="224" customFormat="false" ht="15" hidden="true" customHeight="true" outlineLevel="0" collapsed="false">
      <c r="A224" s="27" t="s">
        <v>20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30</v>
      </c>
      <c r="I224" s="42" t="n">
        <f aca="false">C219+C208+C205</f>
        <v>19993092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21</v>
      </c>
      <c r="B225" s="38"/>
      <c r="C225" s="28" t="n">
        <f aca="false">D225+E225+F225+G225</f>
        <v>0</v>
      </c>
      <c r="D225" s="32"/>
      <c r="E225" s="32"/>
      <c r="F225" s="32"/>
      <c r="G225" s="33"/>
      <c r="H225" s="34" t="s">
        <v>58</v>
      </c>
      <c r="I225" s="42" t="n">
        <f aca="false">C225+C224+C223</f>
        <v>8350000</v>
      </c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6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37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24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true" outlineLevel="0" collapsed="false">
      <c r="A229" s="27" t="s">
        <v>52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6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true" customHeight="false" outlineLevel="0" collapsed="false">
      <c r="A231" s="27" t="s">
        <v>27</v>
      </c>
      <c r="B231" s="38"/>
      <c r="C231" s="28" t="n">
        <f aca="false">D231+E231+F231+G231</f>
        <v>0</v>
      </c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false" customHeight="false" outlineLevel="0" collapsed="false">
      <c r="A232" s="39" t="s">
        <v>28</v>
      </c>
      <c r="B232" s="38"/>
      <c r="C232" s="155" t="n">
        <v>-121077</v>
      </c>
      <c r="D232" s="40" t="n">
        <v>-121077</v>
      </c>
      <c r="E232" s="40"/>
      <c r="F232" s="40"/>
      <c r="G232" s="139"/>
      <c r="H232" s="140"/>
      <c r="I232" s="140"/>
      <c r="J232" s="40" t="n">
        <v>-121077</v>
      </c>
      <c r="K232" s="40" t="n">
        <v>-121077</v>
      </c>
      <c r="L232" s="40" t="n">
        <v>-121077</v>
      </c>
      <c r="M232" s="40"/>
      <c r="N232" s="163" t="n">
        <f aca="false">L232/C232</f>
        <v>1</v>
      </c>
    </row>
    <row r="233" customFormat="false" ht="15" hidden="false" customHeight="false" outlineLevel="0" collapsed="false">
      <c r="A233" s="164" t="s">
        <v>29</v>
      </c>
      <c r="B233" s="38"/>
      <c r="C233" s="32"/>
      <c r="D233" s="32"/>
      <c r="E233" s="32"/>
      <c r="F233" s="32"/>
      <c r="G233" s="33"/>
      <c r="H233" s="34" t="s">
        <v>30</v>
      </c>
      <c r="I233" s="42" t="n">
        <f aca="false">C223</f>
        <v>8350000</v>
      </c>
      <c r="J233" s="32"/>
      <c r="K233" s="32"/>
      <c r="L233" s="32"/>
      <c r="M233" s="32"/>
      <c r="N233" s="31"/>
    </row>
    <row r="234" customFormat="false" ht="14.25" hidden="false" customHeight="false" outlineLevel="0" collapsed="false">
      <c r="A234" s="130" t="s">
        <v>195</v>
      </c>
      <c r="B234" s="44" t="s">
        <v>194</v>
      </c>
      <c r="C234" s="45" t="n">
        <f aca="false">C223+C232</f>
        <v>8228923</v>
      </c>
      <c r="D234" s="45" t="n">
        <f aca="false">D223+D232</f>
        <v>6928923</v>
      </c>
      <c r="E234" s="45" t="n">
        <f aca="false">E223+E232</f>
        <v>0</v>
      </c>
      <c r="F234" s="45" t="n">
        <f aca="false">F223+F232</f>
        <v>0</v>
      </c>
      <c r="G234" s="45" t="n">
        <f aca="false">G223+G232</f>
        <v>0</v>
      </c>
      <c r="H234" s="45" t="n">
        <f aca="false">H223+H232</f>
        <v>0</v>
      </c>
      <c r="I234" s="45" t="n">
        <f aca="false">I223+I232</f>
        <v>0</v>
      </c>
      <c r="J234" s="45" t="n">
        <f aca="false">J223+J232</f>
        <v>6433194</v>
      </c>
      <c r="K234" s="45" t="n">
        <f aca="false">K223+K232</f>
        <v>6433194</v>
      </c>
      <c r="L234" s="45" t="n">
        <f aca="false">L223+L232</f>
        <v>6035432</v>
      </c>
      <c r="M234" s="45" t="n">
        <f aca="false">M223</f>
        <v>397762</v>
      </c>
      <c r="N234" s="46" t="n">
        <f aca="false">L234/C234</f>
        <v>0.733441302099922</v>
      </c>
    </row>
    <row r="235" customFormat="false" ht="15" hidden="false" customHeight="false" outlineLevel="0" collapsed="false">
      <c r="A235" s="47" t="s">
        <v>28</v>
      </c>
      <c r="B235" s="48"/>
      <c r="C235" s="50" t="n">
        <f aca="false">C232</f>
        <v>-121077</v>
      </c>
      <c r="D235" s="50" t="n">
        <f aca="false">D232</f>
        <v>-121077</v>
      </c>
      <c r="E235" s="50" t="n">
        <f aca="false">E232</f>
        <v>0</v>
      </c>
      <c r="F235" s="50" t="n">
        <f aca="false">F232</f>
        <v>0</v>
      </c>
      <c r="G235" s="50" t="n">
        <f aca="false">G232</f>
        <v>0</v>
      </c>
      <c r="H235" s="50" t="n">
        <f aca="false">H232</f>
        <v>0</v>
      </c>
      <c r="I235" s="50" t="n">
        <f aca="false">I232</f>
        <v>0</v>
      </c>
      <c r="J235" s="50" t="n">
        <f aca="false">J232</f>
        <v>-121077</v>
      </c>
      <c r="K235" s="50" t="n">
        <f aca="false">K232</f>
        <v>-121077</v>
      </c>
      <c r="L235" s="50" t="n">
        <f aca="false">L232</f>
        <v>-121077</v>
      </c>
      <c r="M235" s="50"/>
      <c r="N235" s="51" t="n">
        <f aca="false">L235/C235</f>
        <v>1</v>
      </c>
    </row>
    <row r="236" customFormat="false" ht="24.95" hidden="false" customHeight="true" outlineLevel="0" collapsed="false">
      <c r="A236" s="17" t="s">
        <v>196</v>
      </c>
      <c r="B236" s="18" t="s">
        <v>16</v>
      </c>
      <c r="C236" s="19" t="n">
        <f aca="false">C238+C247</f>
        <v>1199980</v>
      </c>
      <c r="D236" s="19" t="n">
        <f aca="false">D238+D247</f>
        <v>999980</v>
      </c>
      <c r="E236" s="19" t="n">
        <f aca="false">E238+E247</f>
        <v>0</v>
      </c>
      <c r="F236" s="19" t="n">
        <f aca="false">F238+F247</f>
        <v>0</v>
      </c>
      <c r="G236" s="19" t="n">
        <f aca="false">G238+G247</f>
        <v>0</v>
      </c>
      <c r="H236" s="19" t="n">
        <f aca="false">H238+H247</f>
        <v>0</v>
      </c>
      <c r="I236" s="19" t="n">
        <f aca="false">I238+I247</f>
        <v>0</v>
      </c>
      <c r="J236" s="19" t="n">
        <f aca="false">J238+J247</f>
        <v>1199980</v>
      </c>
      <c r="K236" s="19" t="n">
        <f aca="false">K238+K247</f>
        <v>1199980</v>
      </c>
      <c r="L236" s="19" t="n">
        <f aca="false">L238+L247</f>
        <v>916295</v>
      </c>
      <c r="M236" s="19" t="n">
        <f aca="false">M238+M247</f>
        <v>283685</v>
      </c>
      <c r="N236" s="20" t="n">
        <f aca="false">L236/C236</f>
        <v>0.76359189319822</v>
      </c>
    </row>
    <row r="237" customFormat="false" ht="15" hidden="true" customHeight="false" outlineLevel="0" collapsed="false">
      <c r="A237" s="21" t="s">
        <v>17</v>
      </c>
      <c r="B237" s="60"/>
      <c r="C237" s="159" t="n">
        <f aca="false">D237+E237+F237+G237</f>
        <v>0</v>
      </c>
      <c r="D237" s="159"/>
      <c r="E237" s="159"/>
      <c r="F237" s="159"/>
      <c r="G237" s="160"/>
      <c r="H237" s="25"/>
      <c r="I237" s="25"/>
      <c r="J237" s="159"/>
      <c r="K237" s="159"/>
      <c r="L237" s="159"/>
      <c r="M237" s="159"/>
      <c r="N237" s="26"/>
    </row>
    <row r="238" customFormat="false" ht="15" hidden="false" customHeight="false" outlineLevel="0" collapsed="false">
      <c r="A238" s="135" t="s">
        <v>19</v>
      </c>
      <c r="B238" s="111" t="s">
        <v>197</v>
      </c>
      <c r="C238" s="117" t="n">
        <v>1200000</v>
      </c>
      <c r="D238" s="117" t="n">
        <v>1000000</v>
      </c>
      <c r="E238" s="117"/>
      <c r="F238" s="117"/>
      <c r="G238" s="161"/>
      <c r="H238" s="162"/>
      <c r="I238" s="162"/>
      <c r="J238" s="117" t="n">
        <v>1200000</v>
      </c>
      <c r="K238" s="117" t="n">
        <v>1200000</v>
      </c>
      <c r="L238" s="117" t="n">
        <v>916315</v>
      </c>
      <c r="M238" s="117" t="n">
        <f aca="false">J238-L238</f>
        <v>283685</v>
      </c>
      <c r="N238" s="118" t="n">
        <f aca="false">L238/C238</f>
        <v>0.763595833333333</v>
      </c>
    </row>
    <row r="239" customFormat="false" ht="15" hidden="true" customHeight="false" outlineLevel="0" collapsed="false">
      <c r="A239" s="27" t="s">
        <v>20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30</v>
      </c>
      <c r="I239" s="42" t="n">
        <f aca="false">C234+C228+C226</f>
        <v>8228923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21</v>
      </c>
      <c r="B240" s="38"/>
      <c r="C240" s="32" t="n">
        <f aca="false">D240+E240+F240+G240</f>
        <v>0</v>
      </c>
      <c r="D240" s="32"/>
      <c r="E240" s="32"/>
      <c r="F240" s="32"/>
      <c r="G240" s="33"/>
      <c r="H240" s="34" t="s">
        <v>58</v>
      </c>
      <c r="I240" s="42" t="n">
        <f aca="false">C240+C239+C238</f>
        <v>1200000</v>
      </c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6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37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24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52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6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true" customHeight="false" outlineLevel="0" collapsed="false">
      <c r="A246" s="27" t="s">
        <v>27</v>
      </c>
      <c r="B246" s="38"/>
      <c r="C246" s="32" t="n">
        <f aca="false">D246+E246+F246+G246</f>
        <v>0</v>
      </c>
      <c r="D246" s="32"/>
      <c r="E246" s="32"/>
      <c r="F246" s="32"/>
      <c r="G246" s="33"/>
      <c r="H246" s="25"/>
      <c r="I246" s="25"/>
      <c r="J246" s="32"/>
      <c r="K246" s="32"/>
      <c r="L246" s="32"/>
      <c r="M246" s="32"/>
      <c r="N246" s="31"/>
    </row>
    <row r="247" customFormat="false" ht="15" hidden="false" customHeight="false" outlineLevel="0" collapsed="false">
      <c r="A247" s="39" t="s">
        <v>198</v>
      </c>
      <c r="B247" s="38"/>
      <c r="C247" s="32" t="n">
        <v>-20</v>
      </c>
      <c r="D247" s="32" t="n">
        <v>-20</v>
      </c>
      <c r="E247" s="32"/>
      <c r="F247" s="32"/>
      <c r="G247" s="33"/>
      <c r="H247" s="25"/>
      <c r="I247" s="25"/>
      <c r="J247" s="32" t="n">
        <v>-20</v>
      </c>
      <c r="K247" s="32" t="n">
        <v>-20</v>
      </c>
      <c r="L247" s="32" t="n">
        <v>-20</v>
      </c>
      <c r="M247" s="32"/>
      <c r="N247" s="31"/>
    </row>
    <row r="248" customFormat="false" ht="15" hidden="false" customHeight="false" outlineLevel="0" collapsed="false">
      <c r="A248" s="27" t="s">
        <v>29</v>
      </c>
      <c r="B248" s="38"/>
      <c r="C248" s="32"/>
      <c r="D248" s="32"/>
      <c r="E248" s="32"/>
      <c r="F248" s="32"/>
      <c r="G248" s="33"/>
      <c r="H248" s="34" t="s">
        <v>30</v>
      </c>
      <c r="I248" s="42" t="n">
        <f aca="false">C238</f>
        <v>1200000</v>
      </c>
      <c r="J248" s="32"/>
      <c r="K248" s="32"/>
      <c r="L248" s="32"/>
      <c r="M248" s="32"/>
      <c r="N248" s="31"/>
    </row>
    <row r="249" customFormat="false" ht="14.25" hidden="false" customHeight="false" outlineLevel="0" collapsed="false">
      <c r="A249" s="130" t="s">
        <v>199</v>
      </c>
      <c r="B249" s="44" t="s">
        <v>197</v>
      </c>
      <c r="C249" s="45" t="n">
        <f aca="false">C238</f>
        <v>1200000</v>
      </c>
      <c r="D249" s="45" t="n">
        <f aca="false">D238</f>
        <v>1000000</v>
      </c>
      <c r="E249" s="45" t="n">
        <f aca="false">E238</f>
        <v>0</v>
      </c>
      <c r="F249" s="45" t="n">
        <f aca="false">F238</f>
        <v>0</v>
      </c>
      <c r="G249" s="45" t="n">
        <f aca="false">G238</f>
        <v>0</v>
      </c>
      <c r="H249" s="45" t="n">
        <f aca="false">H238</f>
        <v>0</v>
      </c>
      <c r="I249" s="45" t="n">
        <f aca="false">I238</f>
        <v>0</v>
      </c>
      <c r="J249" s="45" t="n">
        <f aca="false">J238</f>
        <v>1200000</v>
      </c>
      <c r="K249" s="45" t="n">
        <f aca="false">K238</f>
        <v>1200000</v>
      </c>
      <c r="L249" s="45" t="n">
        <f aca="false">L238</f>
        <v>916315</v>
      </c>
      <c r="M249" s="45" t="n">
        <f aca="false">M247+M246+M245+M244+M243+M242+M241+M240+M239+M238+M237</f>
        <v>283685</v>
      </c>
      <c r="N249" s="46" t="n">
        <f aca="false">L249/C249</f>
        <v>0.763595833333333</v>
      </c>
    </row>
    <row r="250" customFormat="false" ht="15" hidden="false" customHeight="false" outlineLevel="0" collapsed="false">
      <c r="A250" s="47" t="s">
        <v>28</v>
      </c>
      <c r="B250" s="48"/>
      <c r="C250" s="50" t="n">
        <v>-20</v>
      </c>
      <c r="D250" s="50" t="n">
        <v>-20</v>
      </c>
      <c r="E250" s="50"/>
      <c r="F250" s="50"/>
      <c r="G250" s="50"/>
      <c r="H250" s="50"/>
      <c r="I250" s="50"/>
      <c r="J250" s="50" t="n">
        <f aca="false">J247</f>
        <v>-20</v>
      </c>
      <c r="K250" s="50" t="n">
        <f aca="false">K247</f>
        <v>-20</v>
      </c>
      <c r="L250" s="50" t="n">
        <f aca="false">L247</f>
        <v>-20</v>
      </c>
      <c r="M250" s="50"/>
      <c r="N250" s="51"/>
    </row>
    <row r="251" customFormat="false" ht="24.95" hidden="false" customHeight="true" outlineLevel="0" collapsed="false">
      <c r="A251" s="17" t="s">
        <v>200</v>
      </c>
      <c r="B251" s="18" t="s">
        <v>16</v>
      </c>
      <c r="C251" s="19" t="n">
        <f aca="false">C253+C255+C261+C264+C265+C257</f>
        <v>60441582</v>
      </c>
      <c r="D251" s="19" t="n">
        <f aca="false">D253+D255+D261+D264+D265+D257</f>
        <v>52980265</v>
      </c>
      <c r="E251" s="19" t="n">
        <f aca="false">E253+E255+E261+E264+E265+E257</f>
        <v>0</v>
      </c>
      <c r="F251" s="19" t="n">
        <f aca="false">F253+F255+F261+F264+F265+F257</f>
        <v>0</v>
      </c>
      <c r="G251" s="19" t="n">
        <f aca="false">G253+G255+G261+G264+G265+G257</f>
        <v>0</v>
      </c>
      <c r="H251" s="19" t="n">
        <f aca="false">H253+H255+H261+H264+H265+H257</f>
        <v>0</v>
      </c>
      <c r="I251" s="19" t="n">
        <f aca="false">I253+I255+I261+I264+I265+I257</f>
        <v>0</v>
      </c>
      <c r="J251" s="19" t="n">
        <f aca="false">J253+J255+J261+J264+J265+J257</f>
        <v>60380734</v>
      </c>
      <c r="K251" s="19" t="n">
        <f aca="false">K253+K255+K261+K264+K265+K257</f>
        <v>60380734</v>
      </c>
      <c r="L251" s="19" t="n">
        <f aca="false">L253+L255+L261+L264+L265+L257</f>
        <v>48795246</v>
      </c>
      <c r="M251" s="19" t="n">
        <f aca="false">M253+M255+M261+M264+M265+M257</f>
        <v>11585488</v>
      </c>
      <c r="N251" s="20" t="n">
        <f aca="false">L251/C251</f>
        <v>0.807312522031604</v>
      </c>
    </row>
    <row r="252" customFormat="false" ht="15" hidden="true" customHeight="false" outlineLevel="0" collapsed="false">
      <c r="A252" s="21" t="s">
        <v>17</v>
      </c>
      <c r="B252" s="60"/>
      <c r="C252" s="159" t="n">
        <f aca="false">D252+E252+F252+G252</f>
        <v>0</v>
      </c>
      <c r="D252" s="159"/>
      <c r="E252" s="159"/>
      <c r="F252" s="159"/>
      <c r="G252" s="160"/>
      <c r="H252" s="25"/>
      <c r="I252" s="25"/>
      <c r="J252" s="159"/>
      <c r="K252" s="159"/>
      <c r="L252" s="159"/>
      <c r="M252" s="159"/>
      <c r="N252" s="26"/>
    </row>
    <row r="253" customFormat="false" ht="15" hidden="false" customHeight="false" outlineLevel="0" collapsed="false">
      <c r="A253" s="135" t="s">
        <v>19</v>
      </c>
      <c r="B253" s="111" t="s">
        <v>201</v>
      </c>
      <c r="C253" s="117" t="n">
        <v>43671582</v>
      </c>
      <c r="D253" s="117" t="n">
        <f aca="false">43671582-5677317</f>
        <v>37994265</v>
      </c>
      <c r="E253" s="117"/>
      <c r="F253" s="117"/>
      <c r="G253" s="161"/>
      <c r="H253" s="165"/>
      <c r="I253" s="165"/>
      <c r="J253" s="117" t="n">
        <v>43611381</v>
      </c>
      <c r="K253" s="117" t="n">
        <v>43611381</v>
      </c>
      <c r="L253" s="117" t="n">
        <v>35238228</v>
      </c>
      <c r="M253" s="117" t="n">
        <f aca="false">J253-L253</f>
        <v>8373153</v>
      </c>
      <c r="N253" s="118" t="n">
        <f aca="false">L253/C253</f>
        <v>0.806891492962174</v>
      </c>
    </row>
    <row r="254" customFormat="false" ht="15" hidden="true" customHeight="false" outlineLevel="0" collapsed="false">
      <c r="A254" s="135" t="s">
        <v>20</v>
      </c>
      <c r="B254" s="111"/>
      <c r="C254" s="117"/>
      <c r="D254" s="117"/>
      <c r="E254" s="117"/>
      <c r="F254" s="117"/>
      <c r="G254" s="161"/>
      <c r="H254" s="165"/>
      <c r="I254" s="165"/>
      <c r="J254" s="117"/>
      <c r="K254" s="117"/>
      <c r="L254" s="117"/>
      <c r="M254" s="117" t="n">
        <f aca="false">J254-L254</f>
        <v>0</v>
      </c>
      <c r="N254" s="118" t="e">
        <f aca="false">L254/C254</f>
        <v>#DIV/0!</v>
      </c>
    </row>
    <row r="255" customFormat="false" ht="15" hidden="false" customHeight="false" outlineLevel="0" collapsed="false">
      <c r="A255" s="135" t="s">
        <v>21</v>
      </c>
      <c r="B255" s="111" t="s">
        <v>202</v>
      </c>
      <c r="C255" s="117" t="n">
        <v>11539000</v>
      </c>
      <c r="D255" s="117" t="n">
        <f aca="false">2885000+2885000+60000+2825000+1100000</f>
        <v>9755000</v>
      </c>
      <c r="E255" s="117"/>
      <c r="F255" s="117"/>
      <c r="G255" s="161"/>
      <c r="H255" s="165"/>
      <c r="I255" s="165"/>
      <c r="J255" s="117" t="n">
        <v>11539000</v>
      </c>
      <c r="K255" s="117" t="n">
        <v>11539000</v>
      </c>
      <c r="L255" s="117" t="n">
        <v>9731957</v>
      </c>
      <c r="M255" s="117" t="n">
        <f aca="false">J255-L255</f>
        <v>1807043</v>
      </c>
      <c r="N255" s="118" t="n">
        <f aca="false">L255/C255</f>
        <v>0.843396914810642</v>
      </c>
    </row>
    <row r="256" customFormat="false" ht="15" hidden="true" customHeight="false" outlineLevel="0" collapsed="false">
      <c r="A256" s="135" t="s">
        <v>36</v>
      </c>
      <c r="B256" s="111"/>
      <c r="C256" s="117"/>
      <c r="D256" s="117"/>
      <c r="E256" s="117"/>
      <c r="F256" s="117"/>
      <c r="G256" s="161"/>
      <c r="H256" s="165"/>
      <c r="I256" s="165"/>
      <c r="J256" s="117"/>
      <c r="K256" s="117"/>
      <c r="L256" s="117"/>
      <c r="M256" s="117" t="n">
        <f aca="false">J256-L256</f>
        <v>0</v>
      </c>
      <c r="N256" s="118" t="e">
        <f aca="false">L256/C256</f>
        <v>#DIV/0!</v>
      </c>
    </row>
    <row r="257" customFormat="false" ht="15" hidden="false" customHeight="false" outlineLevel="0" collapsed="false">
      <c r="A257" s="135" t="s">
        <v>37</v>
      </c>
      <c r="B257" s="166" t="s">
        <v>203</v>
      </c>
      <c r="C257" s="117" t="n">
        <v>39000</v>
      </c>
      <c r="D257" s="117" t="n">
        <v>39000</v>
      </c>
      <c r="E257" s="117"/>
      <c r="F257" s="117"/>
      <c r="G257" s="161"/>
      <c r="H257" s="165"/>
      <c r="I257" s="165"/>
      <c r="J257" s="117" t="n">
        <v>38525</v>
      </c>
      <c r="K257" s="117" t="n">
        <v>38525</v>
      </c>
      <c r="L257" s="117" t="n">
        <v>38525</v>
      </c>
      <c r="M257" s="117" t="n">
        <f aca="false">J257-L257</f>
        <v>0</v>
      </c>
      <c r="N257" s="118" t="n">
        <f aca="false">L257/C257</f>
        <v>0.987820512820513</v>
      </c>
    </row>
    <row r="258" customFormat="false" ht="15" hidden="true" customHeight="false" outlineLevel="0" collapsed="false">
      <c r="A258" s="135" t="s">
        <v>24</v>
      </c>
      <c r="B258" s="111"/>
      <c r="C258" s="117"/>
      <c r="D258" s="117"/>
      <c r="E258" s="117"/>
      <c r="F258" s="117"/>
      <c r="G258" s="161"/>
      <c r="H258" s="165"/>
      <c r="I258" s="165"/>
      <c r="J258" s="117"/>
      <c r="K258" s="117"/>
      <c r="L258" s="117"/>
      <c r="M258" s="117" t="n">
        <f aca="false">J258-L258</f>
        <v>0</v>
      </c>
      <c r="N258" s="118" t="e">
        <f aca="false">L258/C258</f>
        <v>#DIV/0!</v>
      </c>
    </row>
    <row r="259" customFormat="false" ht="15" hidden="true" customHeight="false" outlineLevel="0" collapsed="false">
      <c r="A259" s="135" t="s">
        <v>52</v>
      </c>
      <c r="B259" s="111"/>
      <c r="C259" s="117"/>
      <c r="D259" s="117"/>
      <c r="E259" s="117"/>
      <c r="F259" s="117"/>
      <c r="G259" s="161"/>
      <c r="H259" s="165"/>
      <c r="I259" s="165"/>
      <c r="J259" s="117"/>
      <c r="K259" s="117"/>
      <c r="L259" s="117"/>
      <c r="M259" s="117" t="n">
        <f aca="false">J259-L259</f>
        <v>0</v>
      </c>
      <c r="N259" s="118" t="e">
        <f aca="false">L259/C259</f>
        <v>#DIV/0!</v>
      </c>
    </row>
    <row r="260" customFormat="false" ht="15" hidden="true" customHeight="false" outlineLevel="0" collapsed="false">
      <c r="A260" s="135" t="s">
        <v>26</v>
      </c>
      <c r="B260" s="111"/>
      <c r="C260" s="117"/>
      <c r="D260" s="117"/>
      <c r="E260" s="117"/>
      <c r="F260" s="117"/>
      <c r="G260" s="161"/>
      <c r="H260" s="165"/>
      <c r="I260" s="165"/>
      <c r="J260" s="117"/>
      <c r="K260" s="117"/>
      <c r="L260" s="117"/>
      <c r="M260" s="117" t="n">
        <f aca="false">J260-L260</f>
        <v>0</v>
      </c>
      <c r="N260" s="118" t="e">
        <f aca="false">L260/C260</f>
        <v>#DIV/0!</v>
      </c>
    </row>
    <row r="261" customFormat="false" ht="15" hidden="false" customHeight="false" outlineLevel="0" collapsed="false">
      <c r="A261" s="135" t="s">
        <v>204</v>
      </c>
      <c r="B261" s="166" t="s">
        <v>61</v>
      </c>
      <c r="C261" s="117" t="n">
        <f aca="false">C262+C263</f>
        <v>5192000</v>
      </c>
      <c r="D261" s="117" t="n">
        <f aca="false">D262+D263</f>
        <v>5192000</v>
      </c>
      <c r="E261" s="117" t="n">
        <f aca="false">E262+E263</f>
        <v>0</v>
      </c>
      <c r="F261" s="117" t="n">
        <f aca="false">F262+F263</f>
        <v>0</v>
      </c>
      <c r="G261" s="117" t="n">
        <f aca="false">G262+G263</f>
        <v>0</v>
      </c>
      <c r="H261" s="117" t="n">
        <f aca="false">H262+H263</f>
        <v>0</v>
      </c>
      <c r="I261" s="117" t="n">
        <f aca="false">I262+I263</f>
        <v>0</v>
      </c>
      <c r="J261" s="117" t="n">
        <f aca="false">J262+J263</f>
        <v>5191828</v>
      </c>
      <c r="K261" s="117" t="n">
        <f aca="false">K262+K263</f>
        <v>5191828</v>
      </c>
      <c r="L261" s="117" t="n">
        <f aca="false">L262+L263</f>
        <v>3786536</v>
      </c>
      <c r="M261" s="117" t="n">
        <f aca="false">J261-L261</f>
        <v>1405292</v>
      </c>
      <c r="N261" s="118" t="n">
        <f aca="false">L261/C261</f>
        <v>0.729302003081664</v>
      </c>
    </row>
    <row r="262" customFormat="false" ht="15" hidden="false" customHeight="false" outlineLevel="0" collapsed="false">
      <c r="A262" s="167" t="s">
        <v>205</v>
      </c>
      <c r="B262" s="105" t="s">
        <v>201</v>
      </c>
      <c r="C262" s="28" t="n">
        <v>3840000</v>
      </c>
      <c r="D262" s="28" t="n">
        <v>3840000</v>
      </c>
      <c r="E262" s="28"/>
      <c r="F262" s="28"/>
      <c r="G262" s="119"/>
      <c r="H262" s="120"/>
      <c r="I262" s="120"/>
      <c r="J262" s="28" t="n">
        <v>3840000</v>
      </c>
      <c r="K262" s="28" t="n">
        <v>3840000</v>
      </c>
      <c r="L262" s="28" t="n">
        <v>2852534</v>
      </c>
      <c r="M262" s="28" t="n">
        <f aca="false">J262-L262</f>
        <v>987466</v>
      </c>
      <c r="N262" s="109" t="n">
        <f aca="false">L262/C262</f>
        <v>0.742847395833333</v>
      </c>
    </row>
    <row r="263" customFormat="false" ht="15" hidden="false" customHeight="false" outlineLevel="0" collapsed="false">
      <c r="A263" s="167" t="s">
        <v>206</v>
      </c>
      <c r="B263" s="105" t="s">
        <v>207</v>
      </c>
      <c r="C263" s="28" t="n">
        <v>1352000</v>
      </c>
      <c r="D263" s="28" t="n">
        <v>1352000</v>
      </c>
      <c r="E263" s="28"/>
      <c r="F263" s="28"/>
      <c r="G263" s="119"/>
      <c r="H263" s="120"/>
      <c r="I263" s="120"/>
      <c r="J263" s="28" t="n">
        <v>1351828</v>
      </c>
      <c r="K263" s="28" t="n">
        <v>1351828</v>
      </c>
      <c r="L263" s="28" t="n">
        <v>934002</v>
      </c>
      <c r="M263" s="28" t="n">
        <f aca="false">J263-L263</f>
        <v>417826</v>
      </c>
      <c r="N263" s="109" t="n">
        <f aca="false">L263/C263</f>
        <v>0.690829881656805</v>
      </c>
    </row>
    <row r="264" customFormat="false" ht="15" hidden="false" customHeight="false" outlineLevel="0" collapsed="false">
      <c r="A264" s="168" t="s">
        <v>28</v>
      </c>
      <c r="B264" s="105" t="s">
        <v>202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09"/>
      <c r="Q264" s="169"/>
    </row>
    <row r="265" customFormat="false" ht="15" hidden="false" customHeight="false" outlineLevel="0" collapsed="false">
      <c r="A265" s="168"/>
      <c r="B265" s="105" t="s">
        <v>201</v>
      </c>
      <c r="C265" s="40" t="n">
        <v>0</v>
      </c>
      <c r="D265" s="40" t="n">
        <v>0</v>
      </c>
      <c r="E265" s="32"/>
      <c r="F265" s="32"/>
      <c r="G265" s="33"/>
      <c r="H265" s="25"/>
      <c r="I265" s="25"/>
      <c r="J265" s="40" t="n">
        <v>0</v>
      </c>
      <c r="K265" s="40" t="n">
        <v>0</v>
      </c>
      <c r="L265" s="40" t="n">
        <v>0</v>
      </c>
      <c r="M265" s="32"/>
      <c r="N265" s="109"/>
      <c r="Q265" s="169"/>
    </row>
    <row r="266" customFormat="false" ht="15" hidden="false" customHeight="false" outlineLevel="0" collapsed="false">
      <c r="A266" s="41" t="s">
        <v>29</v>
      </c>
      <c r="B266" s="38"/>
      <c r="C266" s="32"/>
      <c r="D266" s="32"/>
      <c r="E266" s="32"/>
      <c r="F266" s="32"/>
      <c r="G266" s="33"/>
      <c r="H266" s="25"/>
      <c r="I266" s="25"/>
      <c r="J266" s="32"/>
      <c r="K266" s="32"/>
      <c r="L266" s="32"/>
      <c r="M266" s="32"/>
      <c r="N266" s="31"/>
    </row>
    <row r="267" customFormat="false" ht="15" hidden="false" customHeight="false" outlineLevel="0" collapsed="false">
      <c r="A267" s="127"/>
      <c r="B267" s="44" t="s">
        <v>207</v>
      </c>
      <c r="C267" s="45" t="n">
        <f aca="false">C263</f>
        <v>1352000</v>
      </c>
      <c r="D267" s="45" t="n">
        <f aca="false">D263</f>
        <v>1352000</v>
      </c>
      <c r="E267" s="45"/>
      <c r="F267" s="45"/>
      <c r="G267" s="79"/>
      <c r="H267" s="52"/>
      <c r="I267" s="52"/>
      <c r="J267" s="45" t="n">
        <f aca="false">J263</f>
        <v>1351828</v>
      </c>
      <c r="K267" s="45" t="n">
        <f aca="false">K263</f>
        <v>1351828</v>
      </c>
      <c r="L267" s="45" t="n">
        <f aca="false">L263</f>
        <v>934002</v>
      </c>
      <c r="M267" s="45" t="n">
        <f aca="false">J267-L267</f>
        <v>417826</v>
      </c>
      <c r="N267" s="46" t="n">
        <f aca="false">L267/C267</f>
        <v>0.690829881656805</v>
      </c>
    </row>
    <row r="268" customFormat="false" ht="15" hidden="false" customHeight="false" outlineLevel="0" collapsed="false">
      <c r="A268" s="127" t="s">
        <v>208</v>
      </c>
      <c r="B268" s="44" t="s">
        <v>202</v>
      </c>
      <c r="C268" s="45" t="n">
        <f aca="false">C255</f>
        <v>11539000</v>
      </c>
      <c r="D268" s="45" t="n">
        <f aca="false">D255</f>
        <v>9755000</v>
      </c>
      <c r="E268" s="45" t="n">
        <f aca="false">E255</f>
        <v>0</v>
      </c>
      <c r="F268" s="45" t="n">
        <f aca="false">F255</f>
        <v>0</v>
      </c>
      <c r="G268" s="79" t="n">
        <f aca="false">G255</f>
        <v>0</v>
      </c>
      <c r="H268" s="52" t="s">
        <v>209</v>
      </c>
      <c r="I268" s="52"/>
      <c r="J268" s="45" t="n">
        <f aca="false">J255</f>
        <v>11539000</v>
      </c>
      <c r="K268" s="45" t="n">
        <f aca="false">K255</f>
        <v>11539000</v>
      </c>
      <c r="L268" s="45" t="n">
        <f aca="false">L255</f>
        <v>9731957</v>
      </c>
      <c r="M268" s="45" t="n">
        <f aca="false">M255</f>
        <v>1807043</v>
      </c>
      <c r="N268" s="46" t="n">
        <f aca="false">L268/C268</f>
        <v>0.843396914810642</v>
      </c>
    </row>
    <row r="269" customFormat="false" ht="14.25" hidden="false" customHeight="false" outlineLevel="0" collapsed="false">
      <c r="A269" s="127" t="s">
        <v>210</v>
      </c>
      <c r="B269" s="44" t="s">
        <v>201</v>
      </c>
      <c r="C269" s="45" t="n">
        <f aca="false">C253+C262</f>
        <v>47511582</v>
      </c>
      <c r="D269" s="45" t="n">
        <f aca="false">D253+D262</f>
        <v>41834265</v>
      </c>
      <c r="E269" s="45" t="n">
        <f aca="false">E253+E262</f>
        <v>0</v>
      </c>
      <c r="F269" s="45" t="n">
        <f aca="false">F253+F262</f>
        <v>0</v>
      </c>
      <c r="G269" s="45" t="n">
        <f aca="false">G253+G262</f>
        <v>0</v>
      </c>
      <c r="H269" s="45" t="n">
        <f aca="false">H253+H262</f>
        <v>0</v>
      </c>
      <c r="I269" s="45" t="n">
        <f aca="false">I253+I262</f>
        <v>0</v>
      </c>
      <c r="J269" s="45" t="n">
        <f aca="false">J253+J262</f>
        <v>47451381</v>
      </c>
      <c r="K269" s="45" t="n">
        <f aca="false">K253+K262</f>
        <v>47451381</v>
      </c>
      <c r="L269" s="45" t="n">
        <f aca="false">L253+L262</f>
        <v>38090762</v>
      </c>
      <c r="M269" s="45" t="n">
        <f aca="false">M253+M262</f>
        <v>9360619</v>
      </c>
      <c r="N269" s="46" t="n">
        <f aca="false">L269/C269</f>
        <v>0.801715295441015</v>
      </c>
    </row>
    <row r="270" customFormat="false" ht="15" hidden="false" customHeight="false" outlineLevel="0" collapsed="false">
      <c r="A270" s="130" t="s">
        <v>211</v>
      </c>
      <c r="B270" s="48" t="s">
        <v>203</v>
      </c>
      <c r="C270" s="50" t="n">
        <f aca="false">C257</f>
        <v>39000</v>
      </c>
      <c r="D270" s="50" t="n">
        <f aca="false">D257</f>
        <v>39000</v>
      </c>
      <c r="E270" s="50" t="n">
        <f aca="false">E257</f>
        <v>0</v>
      </c>
      <c r="F270" s="50" t="n">
        <f aca="false">F257</f>
        <v>0</v>
      </c>
      <c r="G270" s="50" t="n">
        <f aca="false">G257</f>
        <v>0</v>
      </c>
      <c r="H270" s="50" t="n">
        <f aca="false">H257</f>
        <v>0</v>
      </c>
      <c r="I270" s="50" t="n">
        <f aca="false">I257</f>
        <v>0</v>
      </c>
      <c r="J270" s="50" t="n">
        <f aca="false">J257</f>
        <v>38525</v>
      </c>
      <c r="K270" s="50" t="n">
        <f aca="false">K257</f>
        <v>38525</v>
      </c>
      <c r="L270" s="50" t="n">
        <f aca="false">L257</f>
        <v>38525</v>
      </c>
      <c r="M270" s="50" t="n">
        <f aca="false">M257</f>
        <v>0</v>
      </c>
      <c r="N270" s="51" t="n">
        <f aca="false">N257</f>
        <v>0.987820512820513</v>
      </c>
    </row>
    <row r="271" customFormat="false" ht="15" hidden="false" customHeight="false" outlineLevel="0" collapsed="false">
      <c r="A271" s="170" t="s">
        <v>28</v>
      </c>
      <c r="B271" s="171"/>
      <c r="C271" s="172" t="n">
        <v>0</v>
      </c>
      <c r="D271" s="172" t="n">
        <v>0</v>
      </c>
      <c r="E271" s="172" t="n">
        <f aca="false">-6730886+E265</f>
        <v>-6730886</v>
      </c>
      <c r="F271" s="172" t="n">
        <f aca="false">-6730886+F265</f>
        <v>-6730886</v>
      </c>
      <c r="G271" s="172" t="n">
        <f aca="false">-6730886+G265</f>
        <v>-6730886</v>
      </c>
      <c r="H271" s="172" t="n">
        <f aca="false">-6730886+H265</f>
        <v>-6730886</v>
      </c>
      <c r="I271" s="172" t="n">
        <f aca="false">-6730886+I265</f>
        <v>-6730886</v>
      </c>
      <c r="J271" s="172" t="n">
        <v>0</v>
      </c>
      <c r="K271" s="172" t="n">
        <v>0</v>
      </c>
      <c r="L271" s="172" t="n">
        <v>0</v>
      </c>
      <c r="M271" s="173"/>
      <c r="N271" s="174"/>
      <c r="P271" s="169"/>
    </row>
    <row r="272" customFormat="false" ht="24.95" hidden="true" customHeight="true" outlineLevel="0" collapsed="false">
      <c r="A272" s="175" t="s">
        <v>212</v>
      </c>
      <c r="B272" s="176" t="s">
        <v>16</v>
      </c>
      <c r="C272" s="177" t="n">
        <f aca="false">C280+C283</f>
        <v>0</v>
      </c>
      <c r="D272" s="177" t="n">
        <f aca="false">D280+D283</f>
        <v>0</v>
      </c>
      <c r="E272" s="177" t="n">
        <f aca="false">E280+E283</f>
        <v>6300</v>
      </c>
      <c r="F272" s="177" t="n">
        <f aca="false">F280+F283</f>
        <v>6300</v>
      </c>
      <c r="G272" s="177" t="n">
        <f aca="false">G280+G283</f>
        <v>20600</v>
      </c>
      <c r="H272" s="177" t="e">
        <f aca="false">H280+H283</f>
        <v>#VALUE!</v>
      </c>
      <c r="I272" s="177" t="n">
        <f aca="false">I280+I283</f>
        <v>0</v>
      </c>
      <c r="J272" s="177" t="n">
        <f aca="false">J280+J283</f>
        <v>0</v>
      </c>
      <c r="K272" s="177" t="n">
        <f aca="false">K280+K283</f>
        <v>0</v>
      </c>
      <c r="L272" s="177" t="n">
        <f aca="false">L280+L283</f>
        <v>0</v>
      </c>
      <c r="M272" s="177" t="n">
        <f aca="false">M280+M283</f>
        <v>0</v>
      </c>
    </row>
    <row r="273" customFormat="false" ht="15" hidden="true" customHeight="true" outlineLevel="0" collapsed="false">
      <c r="A273" s="27" t="s">
        <v>17</v>
      </c>
      <c r="B273" s="87"/>
      <c r="C273" s="178" t="n">
        <f aca="false">D273+E273+F273+G273</f>
        <v>0</v>
      </c>
      <c r="D273" s="179"/>
      <c r="E273" s="179"/>
      <c r="F273" s="179"/>
      <c r="G273" s="180"/>
      <c r="H273" s="181" t="s">
        <v>30</v>
      </c>
      <c r="I273" s="182" t="n">
        <f aca="false">C268</f>
        <v>11539000</v>
      </c>
      <c r="J273" s="179"/>
      <c r="K273" s="179"/>
      <c r="L273" s="179"/>
      <c r="M273" s="179"/>
    </row>
    <row r="274" customFormat="false" ht="15" hidden="true" customHeight="true" outlineLevel="0" collapsed="false">
      <c r="A274" s="27" t="s">
        <v>19</v>
      </c>
      <c r="B274" s="87"/>
      <c r="C274" s="178" t="n">
        <f aca="false">D274+E274+F274+G274</f>
        <v>0</v>
      </c>
      <c r="D274" s="179"/>
      <c r="E274" s="179"/>
      <c r="F274" s="179"/>
      <c r="G274" s="180"/>
      <c r="H274" s="181" t="s">
        <v>58</v>
      </c>
      <c r="I274" s="182" t="n">
        <f aca="false">C274</f>
        <v>0</v>
      </c>
      <c r="J274" s="179"/>
      <c r="K274" s="179"/>
      <c r="L274" s="179"/>
      <c r="M274" s="179"/>
    </row>
    <row r="275" customFormat="false" ht="15" hidden="true" customHeight="false" outlineLevel="0" collapsed="false">
      <c r="A275" s="27" t="s">
        <v>20</v>
      </c>
      <c r="B275" s="87"/>
      <c r="C275" s="178" t="n">
        <f aca="false">D275+E275+F275+G275</f>
        <v>0</v>
      </c>
      <c r="D275" s="179"/>
      <c r="E275" s="179"/>
      <c r="F275" s="179"/>
      <c r="G275" s="180"/>
      <c r="J275" s="179"/>
      <c r="K275" s="179"/>
      <c r="L275" s="179"/>
      <c r="M275" s="179"/>
    </row>
    <row r="276" customFormat="false" ht="15" hidden="true" customHeight="false" outlineLevel="0" collapsed="false">
      <c r="A276" s="27" t="s">
        <v>21</v>
      </c>
      <c r="B276" s="87"/>
      <c r="C276" s="178" t="n">
        <f aca="false">D276+E276+F276+G276</f>
        <v>0</v>
      </c>
      <c r="D276" s="179"/>
      <c r="E276" s="179"/>
      <c r="F276" s="179"/>
      <c r="G276" s="180"/>
      <c r="J276" s="179"/>
      <c r="K276" s="179"/>
      <c r="L276" s="179"/>
      <c r="M276" s="179"/>
    </row>
    <row r="277" customFormat="false" ht="15" hidden="true" customHeight="false" outlineLevel="0" collapsed="false">
      <c r="A277" s="27" t="s">
        <v>36</v>
      </c>
      <c r="B277" s="87"/>
      <c r="C277" s="178" t="n">
        <f aca="false">D277+E277+F277+G277</f>
        <v>0</v>
      </c>
      <c r="D277" s="179"/>
      <c r="E277" s="179"/>
      <c r="F277" s="179"/>
      <c r="G277" s="180"/>
      <c r="J277" s="179"/>
      <c r="K277" s="179"/>
      <c r="L277" s="179"/>
      <c r="M277" s="179"/>
    </row>
    <row r="278" customFormat="false" ht="15" hidden="true" customHeight="false" outlineLevel="0" collapsed="false">
      <c r="A278" s="27" t="s">
        <v>37</v>
      </c>
      <c r="B278" s="87"/>
      <c r="C278" s="178" t="n">
        <f aca="false">D278+E278+F278+G278</f>
        <v>0</v>
      </c>
      <c r="D278" s="179"/>
      <c r="E278" s="179"/>
      <c r="F278" s="179"/>
      <c r="G278" s="180"/>
      <c r="J278" s="179"/>
      <c r="K278" s="179"/>
      <c r="L278" s="179"/>
      <c r="M278" s="179"/>
    </row>
    <row r="279" customFormat="false" ht="15" hidden="true" customHeight="false" outlineLevel="0" collapsed="false">
      <c r="A279" s="27" t="s">
        <v>24</v>
      </c>
      <c r="B279" s="87"/>
      <c r="C279" s="178" t="n">
        <f aca="false">D279+E279+F279+G279</f>
        <v>0</v>
      </c>
      <c r="D279" s="179"/>
      <c r="E279" s="179"/>
      <c r="F279" s="179"/>
      <c r="G279" s="180"/>
      <c r="J279" s="179"/>
      <c r="K279" s="179"/>
      <c r="L279" s="179"/>
      <c r="M279" s="179"/>
    </row>
    <row r="280" customFormat="false" ht="15" hidden="true" customHeight="false" outlineLevel="0" collapsed="false">
      <c r="A280" s="27" t="s">
        <v>52</v>
      </c>
      <c r="B280" s="38"/>
      <c r="C280" s="32"/>
      <c r="D280" s="183"/>
      <c r="E280" s="183" t="n">
        <v>6300</v>
      </c>
      <c r="F280" s="183" t="n">
        <v>6300</v>
      </c>
      <c r="G280" s="184" t="n">
        <v>20600</v>
      </c>
      <c r="H280" s="185" t="s">
        <v>213</v>
      </c>
      <c r="I280" s="185"/>
      <c r="J280" s="183"/>
      <c r="K280" s="183"/>
      <c r="L280" s="183"/>
      <c r="M280" s="183" t="n">
        <f aca="false">J280-L280</f>
        <v>0</v>
      </c>
    </row>
    <row r="281" customFormat="false" ht="15" hidden="true" customHeight="false" outlineLevel="0" collapsed="false">
      <c r="A281" s="27" t="s">
        <v>26</v>
      </c>
      <c r="B281" s="38"/>
      <c r="C281" s="32" t="n">
        <f aca="false">D281+E281+F281+G281</f>
        <v>0</v>
      </c>
      <c r="D281" s="183"/>
      <c r="E281" s="183"/>
      <c r="F281" s="183"/>
      <c r="G281" s="184"/>
      <c r="H281" s="186"/>
      <c r="I281" s="187"/>
      <c r="J281" s="183"/>
      <c r="K281" s="183"/>
      <c r="L281" s="183"/>
      <c r="M281" s="183"/>
    </row>
    <row r="282" customFormat="false" ht="15" hidden="true" customHeight="false" outlineLevel="0" collapsed="false">
      <c r="A282" s="27" t="s">
        <v>27</v>
      </c>
      <c r="B282" s="38"/>
      <c r="C282" s="32" t="n">
        <f aca="false">D282+E282+F282+G282</f>
        <v>0</v>
      </c>
      <c r="D282" s="183"/>
      <c r="E282" s="183"/>
      <c r="F282" s="183"/>
      <c r="G282" s="184"/>
      <c r="H282" s="186"/>
      <c r="I282" s="187"/>
      <c r="J282" s="183"/>
      <c r="K282" s="183"/>
      <c r="L282" s="183"/>
      <c r="M282" s="183"/>
    </row>
    <row r="283" customFormat="false" ht="15" hidden="true" customHeight="false" outlineLevel="0" collapsed="false">
      <c r="A283" s="39" t="s">
        <v>28</v>
      </c>
      <c r="B283" s="38"/>
      <c r="C283" s="32"/>
      <c r="D283" s="183"/>
      <c r="E283" s="183"/>
      <c r="F283" s="183"/>
      <c r="G283" s="184"/>
      <c r="H283" s="186"/>
      <c r="I283" s="187"/>
      <c r="J283" s="183"/>
      <c r="K283" s="183"/>
      <c r="L283" s="183"/>
      <c r="M283" s="183"/>
    </row>
    <row r="284" customFormat="false" ht="12.75" hidden="true" customHeight="false" outlineLevel="0" collapsed="false">
      <c r="A284" s="41" t="s">
        <v>29</v>
      </c>
      <c r="B284" s="38"/>
      <c r="C284" s="183"/>
      <c r="D284" s="183"/>
      <c r="E284" s="183"/>
      <c r="F284" s="183"/>
      <c r="G284" s="184"/>
      <c r="H284" s="186" t="s">
        <v>30</v>
      </c>
      <c r="I284" s="188" t="n">
        <f aca="false">C280</f>
        <v>0</v>
      </c>
      <c r="J284" s="183"/>
      <c r="K284" s="183"/>
      <c r="L284" s="183"/>
      <c r="M284" s="183"/>
    </row>
    <row r="285" customFormat="false" ht="15" hidden="true" customHeight="false" outlineLevel="0" collapsed="false">
      <c r="A285" s="189" t="s">
        <v>214</v>
      </c>
      <c r="B285" s="44" t="s">
        <v>215</v>
      </c>
      <c r="C285" s="45"/>
      <c r="D285" s="190" t="n">
        <f aca="false">D280</f>
        <v>0</v>
      </c>
      <c r="E285" s="190" t="n">
        <f aca="false">E280</f>
        <v>6300</v>
      </c>
      <c r="F285" s="190" t="n">
        <f aca="false">F280</f>
        <v>6300</v>
      </c>
      <c r="G285" s="190" t="n">
        <f aca="false">G280</f>
        <v>20600</v>
      </c>
      <c r="H285" s="190" t="str">
        <f aca="false">H280</f>
        <v>TOTAL 87</v>
      </c>
      <c r="I285" s="190" t="n">
        <f aca="false">I280</f>
        <v>0</v>
      </c>
      <c r="J285" s="190" t="n">
        <f aca="false">J280</f>
        <v>0</v>
      </c>
      <c r="K285" s="190" t="n">
        <f aca="false">K280</f>
        <v>0</v>
      </c>
      <c r="L285" s="190" t="n">
        <f aca="false">L280</f>
        <v>0</v>
      </c>
      <c r="M285" s="190" t="n">
        <f aca="false">M280</f>
        <v>0</v>
      </c>
    </row>
    <row r="286" customFormat="false" ht="14.25" hidden="true" customHeight="false" outlineLevel="0" collapsed="false">
      <c r="A286" s="39" t="s">
        <v>28</v>
      </c>
      <c r="B286" s="44"/>
      <c r="C286" s="45"/>
      <c r="D286" s="190"/>
      <c r="E286" s="190"/>
      <c r="F286" s="190"/>
      <c r="G286" s="190"/>
      <c r="H286" s="190"/>
      <c r="I286" s="190"/>
      <c r="J286" s="190" t="n">
        <f aca="false">J283</f>
        <v>0</v>
      </c>
      <c r="K286" s="190" t="n">
        <f aca="false">K283</f>
        <v>0</v>
      </c>
      <c r="L286" s="190" t="n">
        <f aca="false">L283</f>
        <v>0</v>
      </c>
      <c r="M286" s="190"/>
    </row>
    <row r="287" customFormat="false" ht="13.5" hidden="false" customHeight="false" outlineLevel="0" collapsed="false"/>
    <row r="288" customFormat="false" ht="34.5" hidden="false" customHeight="false" outlineLevel="0" collapsed="false">
      <c r="A288" s="191" t="s">
        <v>216</v>
      </c>
      <c r="B288" s="191"/>
      <c r="C288" s="192" t="s">
        <v>7</v>
      </c>
      <c r="D288" s="192" t="s">
        <v>8</v>
      </c>
      <c r="E288" s="193"/>
      <c r="F288" s="193"/>
      <c r="G288" s="193"/>
      <c r="H288" s="193"/>
      <c r="I288" s="193"/>
      <c r="J288" s="192" t="s">
        <v>9</v>
      </c>
      <c r="K288" s="192" t="s">
        <v>10</v>
      </c>
      <c r="L288" s="192" t="s">
        <v>217</v>
      </c>
      <c r="M288" s="194" t="s">
        <v>12</v>
      </c>
      <c r="N288" s="195" t="s">
        <v>218</v>
      </c>
    </row>
    <row r="289" customFormat="false" ht="20.1" hidden="false" customHeight="true" outlineLevel="0" collapsed="false">
      <c r="A289" s="196" t="s">
        <v>17</v>
      </c>
      <c r="B289" s="196"/>
      <c r="C289" s="197" t="n">
        <f aca="false">C11+C26+C47+C66+C89+C110+C158</f>
        <v>70613989</v>
      </c>
      <c r="D289" s="197" t="n">
        <f aca="false">D11+D26+D47+D66+D89+D110+D158</f>
        <v>64349489</v>
      </c>
      <c r="E289" s="197" t="n">
        <f aca="false">E11+E26+E47+E66+E89+E110+E158</f>
        <v>22101000</v>
      </c>
      <c r="F289" s="197" t="n">
        <f aca="false">F11+F26+F47+F66+F89+F110+F158</f>
        <v>22101000</v>
      </c>
      <c r="G289" s="197" t="n">
        <f aca="false">G11+G26+G47+G66+G89+G110+G158</f>
        <v>22101000</v>
      </c>
      <c r="H289" s="197" t="n">
        <f aca="false">H11+H26+H47+H66+H89+H110+H158</f>
        <v>22101000</v>
      </c>
      <c r="I289" s="197" t="n">
        <f aca="false">I11+I26+I47+I66+I89+I110+I158</f>
        <v>22101000</v>
      </c>
      <c r="J289" s="197" t="n">
        <f aca="false">J11+J26+J47+J66+J89+J110+J158</f>
        <v>67157855</v>
      </c>
      <c r="K289" s="197" t="n">
        <f aca="false">K11+K26+K47+K66+K89+K110+K158</f>
        <v>67157855</v>
      </c>
      <c r="L289" s="197" t="n">
        <f aca="false">L11+L26+L47+L66+L89+L110+L158</f>
        <v>56143343</v>
      </c>
      <c r="M289" s="198" t="n">
        <f aca="false">M158+M110+M89+M66+M47+M26+M11</f>
        <v>11014512</v>
      </c>
      <c r="N289" s="199" t="n">
        <f aca="false">L289/C289</f>
        <v>0.795073947741431</v>
      </c>
    </row>
    <row r="290" customFormat="false" ht="20.1" hidden="false" customHeight="true" outlineLevel="0" collapsed="false">
      <c r="A290" s="73" t="s">
        <v>19</v>
      </c>
      <c r="B290" s="73"/>
      <c r="C290" s="200" t="n">
        <f aca="false">C253+C238+C223+C197+C196+C162+C115+C92+C67+C48+C44+C27+C12+C34</f>
        <v>126850221</v>
      </c>
      <c r="D290" s="200" t="n">
        <f aca="false">D253+D238+D223+D197+D196+D162+D115+D92+D67+D48+D44+D27+D12+D34</f>
        <v>109556723</v>
      </c>
      <c r="E290" s="200" t="n">
        <f aca="false">E253+E238+E223+E197+E196+E162+E115+E92+E67+E48+E44+E27+E12+E34</f>
        <v>0</v>
      </c>
      <c r="F290" s="200" t="n">
        <f aca="false">F253+F238+F223+F197+F196+F162+F115+F92+F67+F48+F44+F27+F12+F34</f>
        <v>0</v>
      </c>
      <c r="G290" s="200" t="n">
        <f aca="false">G253+G238+G223+G197+G196+G162+G115+G92+G67+G48+G44+G27+G12+G34</f>
        <v>0</v>
      </c>
      <c r="H290" s="200" t="n">
        <f aca="false">H253+H238+H223+H197+H196+H162+H115+H92+H67+H48+H44+H27+H12+H34</f>
        <v>0</v>
      </c>
      <c r="I290" s="200" t="n">
        <f aca="false">I253+I238+I223+I197+I196+I162+I115+I92+I67+I48+I44+I27+I12+I34</f>
        <v>0</v>
      </c>
      <c r="J290" s="200" t="n">
        <f aca="false">J253+J238+J223+J197+J196+J162+J115+J92+J67+J48+J44+J27+J12+J34</f>
        <v>115744979</v>
      </c>
      <c r="K290" s="200" t="n">
        <f aca="false">K253+K238+K223+K197+K196+K162+K115+K92+K67+K48+K44+K27+K12+K34</f>
        <v>115744979</v>
      </c>
      <c r="L290" s="200" t="n">
        <f aca="false">L253+L238+L223+L197+L196+L162+L115+L92+L67+L48+L44+L27+L12+L34</f>
        <v>94393621</v>
      </c>
      <c r="M290" s="201" t="n">
        <f aca="false">M253+M238+M223+M195+M162+M115+M92+M67+M48+M44+M27+M12</f>
        <v>21351358</v>
      </c>
      <c r="N290" s="199" t="n">
        <f aca="false">L290/C290</f>
        <v>0.744134462327819</v>
      </c>
    </row>
    <row r="291" customFormat="false" ht="20.1" hidden="false" customHeight="true" outlineLevel="0" collapsed="false">
      <c r="A291" s="73" t="s">
        <v>219</v>
      </c>
      <c r="B291" s="73"/>
      <c r="C291" s="200" t="n">
        <f aca="false">C43</f>
        <v>4269000</v>
      </c>
      <c r="D291" s="200" t="n">
        <f aca="false">D43</f>
        <v>4059000</v>
      </c>
      <c r="E291" s="200" t="n">
        <f aca="false">E43</f>
        <v>0</v>
      </c>
      <c r="F291" s="200" t="n">
        <f aca="false">F43</f>
        <v>0</v>
      </c>
      <c r="G291" s="200" t="n">
        <f aca="false">G43</f>
        <v>0</v>
      </c>
      <c r="H291" s="200" t="n">
        <f aca="false">H43</f>
        <v>0</v>
      </c>
      <c r="I291" s="200" t="n">
        <f aca="false">I43</f>
        <v>0</v>
      </c>
      <c r="J291" s="200" t="n">
        <f aca="false">J43</f>
        <v>4238457</v>
      </c>
      <c r="K291" s="200" t="n">
        <f aca="false">K43</f>
        <v>4238457</v>
      </c>
      <c r="L291" s="200" t="n">
        <f aca="false">L43</f>
        <v>2705551</v>
      </c>
      <c r="M291" s="201" t="n">
        <f aca="false">M43</f>
        <v>1532906</v>
      </c>
      <c r="N291" s="199" t="n">
        <f aca="false">L291/C291</f>
        <v>0.633766924338253</v>
      </c>
    </row>
    <row r="292" customFormat="false" ht="20.1" hidden="false" customHeight="true" outlineLevel="0" collapsed="false">
      <c r="A292" s="73" t="s">
        <v>21</v>
      </c>
      <c r="B292" s="73"/>
      <c r="C292" s="200" t="n">
        <f aca="false">C255</f>
        <v>11539000</v>
      </c>
      <c r="D292" s="200" t="n">
        <f aca="false">D255</f>
        <v>9755000</v>
      </c>
      <c r="E292" s="200" t="n">
        <f aca="false">E255</f>
        <v>0</v>
      </c>
      <c r="F292" s="200" t="n">
        <f aca="false">F255</f>
        <v>0</v>
      </c>
      <c r="G292" s="200" t="n">
        <f aca="false">G255</f>
        <v>0</v>
      </c>
      <c r="H292" s="200" t="n">
        <f aca="false">H255</f>
        <v>0</v>
      </c>
      <c r="I292" s="200" t="n">
        <f aca="false">I255</f>
        <v>0</v>
      </c>
      <c r="J292" s="200" t="n">
        <f aca="false">J255</f>
        <v>11539000</v>
      </c>
      <c r="K292" s="200" t="n">
        <f aca="false">K255</f>
        <v>11539000</v>
      </c>
      <c r="L292" s="200" t="n">
        <f aca="false">L255</f>
        <v>9731957</v>
      </c>
      <c r="M292" s="201" t="n">
        <f aca="false">M255</f>
        <v>1807043</v>
      </c>
      <c r="N292" s="199" t="n">
        <f aca="false">L292/C292</f>
        <v>0.843396914810642</v>
      </c>
    </row>
    <row r="293" customFormat="false" ht="20.1" hidden="false" customHeight="true" outlineLevel="0" collapsed="false">
      <c r="A293" s="73" t="s">
        <v>34</v>
      </c>
      <c r="B293" s="73"/>
      <c r="C293" s="200" t="n">
        <f aca="false">C28</f>
        <v>10000</v>
      </c>
      <c r="D293" s="200" t="n">
        <f aca="false">D28</f>
        <v>10000</v>
      </c>
      <c r="E293" s="200" t="n">
        <f aca="false">E28</f>
        <v>0</v>
      </c>
      <c r="F293" s="200" t="n">
        <f aca="false">F28</f>
        <v>0</v>
      </c>
      <c r="G293" s="200" t="n">
        <f aca="false">G28</f>
        <v>0</v>
      </c>
      <c r="H293" s="200" t="n">
        <f aca="false">H28</f>
        <v>0</v>
      </c>
      <c r="I293" s="200" t="n">
        <f aca="false">I28</f>
        <v>0</v>
      </c>
      <c r="J293" s="200" t="n">
        <f aca="false">J28</f>
        <v>0</v>
      </c>
      <c r="K293" s="200" t="n">
        <f aca="false">K28</f>
        <v>0</v>
      </c>
      <c r="L293" s="200" t="n">
        <f aca="false">L28</f>
        <v>0</v>
      </c>
      <c r="M293" s="201" t="n">
        <f aca="false">M28</f>
        <v>0</v>
      </c>
      <c r="N293" s="199"/>
    </row>
    <row r="294" customFormat="false" ht="20.1" hidden="false" customHeight="true" outlineLevel="0" collapsed="false">
      <c r="A294" s="73" t="s">
        <v>36</v>
      </c>
      <c r="B294" s="73"/>
      <c r="C294" s="200" t="n">
        <f aca="false">C200+C168+C126+C16+C15+C53</f>
        <v>45535168</v>
      </c>
      <c r="D294" s="200" t="n">
        <f aca="false">D200+D168+D126+D16+D15+D53</f>
        <v>44330168</v>
      </c>
      <c r="E294" s="200" t="n">
        <f aca="false">E200+E168+E126+E16+E15+E53</f>
        <v>0</v>
      </c>
      <c r="F294" s="200" t="n">
        <f aca="false">F200+F168+F126+F16+F15+F53</f>
        <v>0</v>
      </c>
      <c r="G294" s="200" t="n">
        <f aca="false">G200+G168+G126+G16+G15+G53</f>
        <v>0</v>
      </c>
      <c r="H294" s="200" t="n">
        <f aca="false">H200+H168+H126+H16+H15+H53</f>
        <v>0</v>
      </c>
      <c r="I294" s="200" t="n">
        <f aca="false">I200+I168+I126+I16+I15+I53</f>
        <v>0</v>
      </c>
      <c r="J294" s="200" t="n">
        <f aca="false">J200+J168+J126+J16+J15+J53</f>
        <v>45535168</v>
      </c>
      <c r="K294" s="200" t="n">
        <f aca="false">K200+K168+K126+K16+K15+K53</f>
        <v>45535168</v>
      </c>
      <c r="L294" s="200" t="n">
        <f aca="false">L200+L168+L126+L16+L15+L53</f>
        <v>36430679</v>
      </c>
      <c r="M294" s="200" t="n">
        <f aca="false">M200+M168+M126+M16+M15+M53</f>
        <v>9104489</v>
      </c>
      <c r="N294" s="199" t="n">
        <f aca="false">L294/C294</f>
        <v>0.800055882082174</v>
      </c>
    </row>
    <row r="295" customFormat="false" ht="20.1" hidden="false" customHeight="true" outlineLevel="0" collapsed="false">
      <c r="A295" s="73" t="s">
        <v>37</v>
      </c>
      <c r="B295" s="73"/>
      <c r="C295" s="200" t="n">
        <f aca="false">C71+C210+C257</f>
        <v>9447000</v>
      </c>
      <c r="D295" s="200" t="n">
        <f aca="false">D71+D210+D257</f>
        <v>7000000</v>
      </c>
      <c r="E295" s="200" t="n">
        <f aca="false">E71+E210+E257</f>
        <v>0</v>
      </c>
      <c r="F295" s="200" t="n">
        <f aca="false">F71+F210+F257</f>
        <v>0</v>
      </c>
      <c r="G295" s="200" t="n">
        <f aca="false">G71+G210+G257</f>
        <v>0</v>
      </c>
      <c r="H295" s="200" t="n">
        <f aca="false">H71+H210+H257</f>
        <v>0</v>
      </c>
      <c r="I295" s="200" t="n">
        <f aca="false">I71+I210+I257</f>
        <v>0</v>
      </c>
      <c r="J295" s="200" t="n">
        <f aca="false">J71+J210+J257</f>
        <v>3060000</v>
      </c>
      <c r="K295" s="200" t="n">
        <f aca="false">K71+K210+K257</f>
        <v>3060000</v>
      </c>
      <c r="L295" s="200" t="n">
        <f aca="false">L71+L210+L257</f>
        <v>3060000</v>
      </c>
      <c r="M295" s="200" t="n">
        <f aca="false">M71+M210+M257</f>
        <v>0</v>
      </c>
      <c r="N295" s="199" t="n">
        <f aca="false">L295/C295</f>
        <v>0.323912353127977</v>
      </c>
    </row>
    <row r="296" customFormat="false" ht="20.1" hidden="false" customHeight="true" outlineLevel="0" collapsed="false">
      <c r="A296" s="73" t="s">
        <v>24</v>
      </c>
      <c r="B296" s="73"/>
      <c r="C296" s="200" t="n">
        <f aca="false">C171+C72</f>
        <v>47566000</v>
      </c>
      <c r="D296" s="200" t="n">
        <f aca="false">D171+D72</f>
        <v>40755000</v>
      </c>
      <c r="E296" s="200" t="n">
        <f aca="false">E171+E72</f>
        <v>0</v>
      </c>
      <c r="F296" s="200" t="n">
        <f aca="false">F171+F72</f>
        <v>0</v>
      </c>
      <c r="G296" s="200" t="n">
        <f aca="false">G171+G72</f>
        <v>0</v>
      </c>
      <c r="H296" s="200" t="n">
        <f aca="false">H171+H72</f>
        <v>0</v>
      </c>
      <c r="I296" s="200" t="n">
        <f aca="false">I171+I72</f>
        <v>0</v>
      </c>
      <c r="J296" s="200" t="n">
        <f aca="false">J171+J72</f>
        <v>41001434</v>
      </c>
      <c r="K296" s="200" t="n">
        <f aca="false">K171+K72</f>
        <v>41001434</v>
      </c>
      <c r="L296" s="200" t="n">
        <f aca="false">L171+L72</f>
        <v>35888230</v>
      </c>
      <c r="M296" s="201" t="n">
        <f aca="false">M171+M72</f>
        <v>5113204</v>
      </c>
      <c r="N296" s="199" t="n">
        <f aca="false">L296/C296</f>
        <v>0.754493335575831</v>
      </c>
    </row>
    <row r="297" customFormat="false" ht="20.1" hidden="false" customHeight="true" outlineLevel="0" collapsed="false">
      <c r="A297" s="73" t="s">
        <v>52</v>
      </c>
      <c r="B297" s="73"/>
      <c r="C297" s="200" t="n">
        <f aca="false">C177+C135+C101+C73+C33+C18+C212</f>
        <v>3582000</v>
      </c>
      <c r="D297" s="200" t="n">
        <f aca="false">D177+D135+D101+D73+D33+D18+D212</f>
        <v>2977000</v>
      </c>
      <c r="E297" s="200" t="n">
        <f aca="false">E177+E135+E101+E73+E33+E18+E212</f>
        <v>300000</v>
      </c>
      <c r="F297" s="200" t="n">
        <f aca="false">F177+F135+F101+F73+F33+F18+F212</f>
        <v>300000</v>
      </c>
      <c r="G297" s="200" t="n">
        <f aca="false">G177+G135+G101+G73+G33+G18+G212</f>
        <v>300000</v>
      </c>
      <c r="H297" s="200" t="n">
        <f aca="false">H177+H135+H101+H73+H33+H18+H212</f>
        <v>300000</v>
      </c>
      <c r="I297" s="200" t="n">
        <f aca="false">I177+I135+I101+I73+I33+I18+I212</f>
        <v>300000</v>
      </c>
      <c r="J297" s="200" t="n">
        <f aca="false">J177+J135+J101+J73+J33+J18+J212</f>
        <v>2315145</v>
      </c>
      <c r="K297" s="200" t="n">
        <f aca="false">K177+K135+K101+K73+K33+K18+K212</f>
        <v>2315145</v>
      </c>
      <c r="L297" s="200" t="n">
        <f aca="false">L177+L135+L101+L73+L33+L18+L212</f>
        <v>2126348</v>
      </c>
      <c r="M297" s="201" t="n">
        <f aca="false">M177+M135+M73+M33+M18+M101</f>
        <v>188797</v>
      </c>
      <c r="N297" s="199" t="n">
        <f aca="false">L297/C297</f>
        <v>0.593620323841429</v>
      </c>
      <c r="P297" s="169"/>
    </row>
    <row r="298" customFormat="false" ht="20.1" hidden="true" customHeight="true" outlineLevel="0" collapsed="false">
      <c r="A298" s="73" t="s">
        <v>26</v>
      </c>
      <c r="B298" s="73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1"/>
      <c r="N298" s="199" t="e">
        <f aca="false">L298/C298</f>
        <v>#DIV/0!</v>
      </c>
      <c r="P298" s="169"/>
    </row>
    <row r="299" customFormat="false" ht="20.1" hidden="false" customHeight="true" outlineLevel="0" collapsed="false">
      <c r="A299" s="73" t="s">
        <v>27</v>
      </c>
      <c r="B299" s="73"/>
      <c r="C299" s="200" t="n">
        <f aca="false">C261+C208+C209</f>
        <v>8192000</v>
      </c>
      <c r="D299" s="200" t="n">
        <f aca="false">D261+D208+D209</f>
        <v>7152000</v>
      </c>
      <c r="E299" s="200" t="n">
        <f aca="false">E261+E208+E209</f>
        <v>0</v>
      </c>
      <c r="F299" s="200" t="n">
        <f aca="false">F261+F208+F209</f>
        <v>0</v>
      </c>
      <c r="G299" s="200" t="n">
        <f aca="false">G261+G208+G209</f>
        <v>0</v>
      </c>
      <c r="H299" s="200" t="n">
        <f aca="false">H261+H208+H209</f>
        <v>0</v>
      </c>
      <c r="I299" s="200" t="n">
        <f aca="false">I261+I208+I209</f>
        <v>0</v>
      </c>
      <c r="J299" s="200" t="n">
        <f aca="false">J261+J208+J209</f>
        <v>8191828</v>
      </c>
      <c r="K299" s="200" t="n">
        <f aca="false">K261+K208+K209</f>
        <v>8191828</v>
      </c>
      <c r="L299" s="200" t="n">
        <f aca="false">L261+L208+L209</f>
        <v>5227779</v>
      </c>
      <c r="M299" s="200" t="n">
        <f aca="false">M261+M208+M209</f>
        <v>2964049</v>
      </c>
      <c r="N299" s="199" t="n">
        <f aca="false">L299/C299</f>
        <v>0.638156616210938</v>
      </c>
      <c r="P299" s="169"/>
      <c r="Q299" s="169"/>
      <c r="R299" s="169"/>
      <c r="S299" s="169"/>
    </row>
    <row r="300" customFormat="false" ht="20.1" hidden="false" customHeight="true" outlineLevel="0" collapsed="false">
      <c r="A300" s="202" t="s">
        <v>28</v>
      </c>
      <c r="B300" s="202"/>
      <c r="C300" s="203" t="n">
        <f aca="false">C264+C247+C232+C214+C213+C185+C184+C140+C104+C76+C59+C45+C36+C21+C265</f>
        <v>-1967028</v>
      </c>
      <c r="D300" s="203" t="n">
        <f aca="false">D264+D247+D232+D214+D213+D185+D184+D140+D104+D76+D59+D45+D36+D21+D265</f>
        <v>-1967028</v>
      </c>
      <c r="E300" s="203" t="e">
        <f aca="false">E264+E247+E232+E214+E213+E185+E184+E140+E104+E76+E59+E45+E36+E21+E265</f>
        <v>#VALUE!</v>
      </c>
      <c r="F300" s="203" t="e">
        <f aca="false">F264+F247+F232+F214+F213+F185+F184+F140+F104+F76+F59+F45+F36+F21+F265</f>
        <v>#VALUE!</v>
      </c>
      <c r="G300" s="203" t="e">
        <f aca="false">G264+G247+G232+G214+G213+G185+G184+G140+G104+G76+G59+G45+G36+G21+G265</f>
        <v>#VALUE!</v>
      </c>
      <c r="H300" s="203" t="e">
        <f aca="false">H264+H247+H232+H214+H213+H185+H184+H140+H104+H76+H59+H45+H36+H21+H265</f>
        <v>#VALUE!</v>
      </c>
      <c r="I300" s="203" t="e">
        <f aca="false">I264+I247+I232+I214+I213+I185+I184+I140+I104+I76+I59+I45+I36+I21+I265</f>
        <v>#VALUE!</v>
      </c>
      <c r="J300" s="203" t="n">
        <f aca="false">J264+J247+J232+J214+J213+J185+J184+J140+J104+J76+J59+J45+J36+J21+J265</f>
        <v>-2009304</v>
      </c>
      <c r="K300" s="203" t="n">
        <f aca="false">K264+K247+K232+K214+K213+K185+K184+K140+K104+K76+K59+K45+K36+K21+K265</f>
        <v>-2009304</v>
      </c>
      <c r="L300" s="203" t="n">
        <f aca="false">L264+L247+L232+L214+L213+L185+L184+L140+L104+L76+L59+L45+L36+L21+L265</f>
        <v>-2009304</v>
      </c>
      <c r="M300" s="203" t="n">
        <f aca="false">M264+M247+M232+M214+M213+M185+M184+M140+M104+M76+M59+M45+M36+M21+M265</f>
        <v>0</v>
      </c>
      <c r="N300" s="204" t="n">
        <f aca="false">L300/C300</f>
        <v>1.02149232242754</v>
      </c>
    </row>
    <row r="301" customFormat="false" ht="13.5" hidden="false" customHeight="false" outlineLevel="0" collapsed="false">
      <c r="N301" s="205"/>
    </row>
    <row r="302" customFormat="false" ht="30" hidden="false" customHeight="true" outlineLevel="0" collapsed="false">
      <c r="A302" s="206" t="s">
        <v>220</v>
      </c>
      <c r="B302" s="206"/>
      <c r="C302" s="207" t="n">
        <f aca="false">C289+C290+C291+C292+C294+C295+C296+C297+C298+C299+C300+C293</f>
        <v>325637350</v>
      </c>
      <c r="D302" s="207" t="n">
        <f aca="false">D289+D290+D291+D292+D294+D295+D296+D297+D298+D299+D300+D293</f>
        <v>287977352</v>
      </c>
      <c r="E302" s="207" t="e">
        <f aca="false">E289+E290+E291+E292+E294+E295+E296+E297+E298+E299+E300+E293</f>
        <v>#VALUE!</v>
      </c>
      <c r="F302" s="207" t="e">
        <f aca="false">F289+F290+F291+F292+F294+F295+F296+F297+F298+F299+F300+F293</f>
        <v>#VALUE!</v>
      </c>
      <c r="G302" s="207" t="e">
        <f aca="false">G289+G290+G291+G292+G294+G295+G296+G297+G298+G299+G300+G293</f>
        <v>#VALUE!</v>
      </c>
      <c r="H302" s="207" t="e">
        <f aca="false">H289+H290+H291+H292+H294+H295+H296+H297+H298+H299+H300+H293</f>
        <v>#VALUE!</v>
      </c>
      <c r="I302" s="207" t="e">
        <f aca="false">I289+I290+I291+I292+I294+I295+I296+I297+I298+I299+I300+I293</f>
        <v>#VALUE!</v>
      </c>
      <c r="J302" s="207" t="n">
        <f aca="false">J289+J290+J291+J292+J294+J295+J296+J297+J298+J299+J300+J293</f>
        <v>296774562</v>
      </c>
      <c r="K302" s="207" t="n">
        <f aca="false">K289+K290+K291+K292+K294+K295+K296+K297+K298+K299+K300+K293</f>
        <v>296774562</v>
      </c>
      <c r="L302" s="207" t="n">
        <f aca="false">L289+L290+L291+L292+L294+L295+L296+L297+L298+L299+L300+L293</f>
        <v>243698204</v>
      </c>
      <c r="M302" s="207" t="n">
        <f aca="false">M289+M290+M291+M292+M294+M295+M296+M297+M298+M299+M300+M293</f>
        <v>53076358</v>
      </c>
      <c r="N302" s="208" t="n">
        <f aca="false">L302/C302</f>
        <v>0.748373010651266</v>
      </c>
    </row>
    <row r="304" customFormat="false" ht="12.75" hidden="false" customHeight="false" outlineLevel="0" collapsed="false">
      <c r="A304" s="209" t="s">
        <v>221</v>
      </c>
    </row>
    <row r="305" customFormat="false" ht="12.75" hidden="false" customHeight="false" outlineLevel="0" collapsed="false">
      <c r="A305" s="210" t="s">
        <v>222</v>
      </c>
      <c r="C305" s="80" t="s">
        <v>223</v>
      </c>
      <c r="D305" s="80"/>
      <c r="E305" s="80"/>
      <c r="F305" s="80"/>
      <c r="G305" s="80"/>
      <c r="H305" s="80"/>
      <c r="I305" s="80"/>
      <c r="J305" s="80"/>
      <c r="K305" s="80" t="s">
        <v>224</v>
      </c>
    </row>
    <row r="306" customFormat="false" ht="12.75" hidden="false" customHeight="false" outlineLevel="0" collapsed="false">
      <c r="A306" s="210" t="s">
        <v>225</v>
      </c>
      <c r="C306" s="1" t="s">
        <v>226</v>
      </c>
      <c r="K306" s="1" t="s">
        <v>227</v>
      </c>
      <c r="P306" s="169"/>
    </row>
    <row r="307" customFormat="false" ht="12.75" hidden="false" customHeight="false" outlineLevel="0" collapsed="false">
      <c r="N307" s="169"/>
      <c r="O307" s="169"/>
    </row>
    <row r="308" customFormat="false" ht="12.75" hidden="false" customHeight="false" outlineLevel="0" collapsed="false">
      <c r="N308" s="169"/>
      <c r="O308" s="169"/>
    </row>
    <row r="309" customFormat="false" ht="12.75" hidden="true" customHeight="true" outlineLevel="0" collapsed="false">
      <c r="B309" s="211" t="s">
        <v>228</v>
      </c>
      <c r="C309" s="212" t="n">
        <f aca="false">C269+C268+C249+C234+C219+C218+C217+C191+C190+C189+C188+C187+C153+C151+C150+C146+C144+C107+C85+C84+C83+C82+C81+C80+C79+C62+C61+C44+C43+C39+C23</f>
        <v>307849213</v>
      </c>
      <c r="D309" s="212" t="n">
        <f aca="false">D269+D268+D249+D234+D219+D218+D217+D191+D190+D189+D188+D187+D153+D151+D150+D146+D144+D107+D85+D84+D83+D82+D81+D80+D79+D62+D61+D44+D43+D39+D23</f>
        <v>271330215</v>
      </c>
      <c r="E309" s="212" t="n">
        <f aca="false">E269+E268+E249+E234+E219+E218+E217+E191+E190+E189+E188+E187+E153+E151+E150+E146+E144+E107+E85+E84+E83+E82+E81+E80+E79+E62+E61+E44+E43+E39+E23</f>
        <v>22054908</v>
      </c>
      <c r="F309" s="212" t="n">
        <f aca="false">F269+F268+F249+F234+F219+F218+F217+F191+F190+F189+F188+F187+F153+F151+F150+F146+F144+F107+F85+F84+F83+F82+F81+F80+F79+F62+F61+F44+F43+F39+F23</f>
        <v>22054908</v>
      </c>
      <c r="G309" s="212" t="n">
        <f aca="false">G269+G268+G249+G234+G219+G218+G217+G191+G190+G189+G188+G187+G153+G151+G150+G146+G144+G107+G85+G84+G83+G82+G81+G80+G79+G62+G61+G44+G43+G39+G23</f>
        <v>22054908</v>
      </c>
      <c r="H309" s="212" t="e">
        <f aca="false">H269+H268+H249+H234+H219+H218+H217+H191+H190+H189+H188+H187+H153+H151+H150+H146+H144+H107+H85+H84+H83+H82+H81+H80+H79+H62+H61+H44+H43+H39+H23</f>
        <v>#VALUE!</v>
      </c>
      <c r="I309" s="212" t="n">
        <f aca="false">I269+I268+I249+I234+I219+I218+I217+I191+I190+I189+I188+I187+I153+I151+I150+I146+I144+I107+I85+I84+I83+I82+I81+I80+I79+I62+I61+I44+I43+I39+I23</f>
        <v>22054908</v>
      </c>
      <c r="J309" s="212" t="n">
        <f aca="false">J271+J269+J268+J250+J249+J234+J220+J192+J219+J218+J217+J191+J190+J189+J188+J187+J156+J153+J151+J150+J146+J144+J107+J85+J84+J83+J82+J81+J80+J79+J64+J62+J61+J43+J39+J24+J23</f>
        <v>278950060</v>
      </c>
      <c r="K309" s="212" t="n">
        <f aca="false">K271+K269+K268+K250+K249+K234+K220+K192+K219+K218+K217+K191+K190+K189+K188+K187+K156+K153+K151+K150+K146+K144+K107+K85+K84+K83+K82+K81+K80+K79+K64+K62+K61+K43+K39+K24+K23</f>
        <v>278950060</v>
      </c>
      <c r="L309" s="212" t="n">
        <f aca="false">L271+L269+L268+L250+L249+L234+L220+L192+L219+L218+L217+L191+L190+L189+L188+L187+L156+L153+L151+L150+L146+L144+L107+L85+L84+L83+L82+L81+L80+L79+L64+L62+L61+L43+L39+L24+L23</f>
        <v>229888184</v>
      </c>
      <c r="M309" s="212" t="n">
        <f aca="false">M271+M269+M268+M250+M249+M234+M220+M192+M219+M218+M217+M191+M190+M189+M188+M187+M156+M153+M151+M150+M146+M144+M107+M85+M84+M83+M82+M81+M80+M79+M64+M62+M61+M43+M39+M24+M23</f>
        <v>49061876</v>
      </c>
      <c r="N309" s="169"/>
    </row>
    <row r="310" customFormat="false" ht="12.75" hidden="true" customHeight="false" outlineLevel="0" collapsed="false">
      <c r="B310" s="211"/>
      <c r="N310" s="169"/>
    </row>
    <row r="311" customFormat="false" ht="12.75" hidden="true" customHeight="false" outlineLevel="0" collapsed="false">
      <c r="B311" s="1" t="s">
        <v>229</v>
      </c>
      <c r="C311" s="169" t="n">
        <f aca="false">C302-C309</f>
        <v>17788137</v>
      </c>
      <c r="D311" s="169" t="n">
        <f aca="false">D302-D309</f>
        <v>16647137</v>
      </c>
      <c r="E311" s="169" t="e">
        <f aca="false">E302-E309</f>
        <v>#VALUE!</v>
      </c>
      <c r="F311" s="169" t="e">
        <f aca="false">F302-F309</f>
        <v>#VALUE!</v>
      </c>
      <c r="G311" s="169" t="e">
        <f aca="false">G302-G309</f>
        <v>#VALUE!</v>
      </c>
      <c r="H311" s="169" t="e">
        <f aca="false">H302-H309</f>
        <v>#VALUE!</v>
      </c>
      <c r="I311" s="169" t="e">
        <f aca="false">I302-I309</f>
        <v>#VALUE!</v>
      </c>
      <c r="J311" s="169" t="n">
        <f aca="false">J302-J309</f>
        <v>17824502</v>
      </c>
      <c r="K311" s="169" t="n">
        <f aca="false">K302-K309</f>
        <v>17824502</v>
      </c>
      <c r="L311" s="169" t="n">
        <f aca="false">L302-L309</f>
        <v>13810020</v>
      </c>
      <c r="M311" s="169" t="n">
        <f aca="false">M302-M309</f>
        <v>4014482</v>
      </c>
      <c r="N311" s="169"/>
      <c r="O311" s="169"/>
    </row>
    <row r="312" customFormat="false" ht="12.75" hidden="false" customHeight="false" outlineLevel="0" collapsed="false">
      <c r="N312" s="169"/>
      <c r="O312" s="169"/>
    </row>
    <row r="313" customFormat="false" ht="12.75" hidden="false" customHeight="false" outlineLevel="0" collapsed="false">
      <c r="A313" s="213"/>
      <c r="B313" s="0"/>
      <c r="C313" s="80"/>
      <c r="D313" s="214"/>
      <c r="E313" s="0"/>
      <c r="F313" s="0"/>
      <c r="G313" s="0"/>
      <c r="H313" s="0"/>
      <c r="I313" s="214" t="s">
        <v>230</v>
      </c>
      <c r="J313" s="0"/>
      <c r="N313" s="169"/>
      <c r="O313" s="169"/>
    </row>
    <row r="314" customFormat="false" ht="12.75" hidden="true" customHeight="false" outlineLevel="0" collapsed="false">
      <c r="E314" s="215" t="s">
        <v>231</v>
      </c>
      <c r="F314" s="215"/>
      <c r="G314" s="215"/>
      <c r="H314" s="216" t="n">
        <f aca="false">I285+I270+I249+I234++I219+I191+I155+I107+I82+I63+I44+I39+I23</f>
        <v>20829183</v>
      </c>
      <c r="I314" s="216"/>
      <c r="N314" s="169"/>
    </row>
    <row r="315" customFormat="false" ht="13.5" hidden="true" customHeight="false" outlineLevel="0" collapsed="false">
      <c r="E315" s="215"/>
      <c r="F315" s="215"/>
      <c r="G315" s="215"/>
      <c r="H315" s="216"/>
      <c r="I315" s="216"/>
      <c r="N315" s="169"/>
    </row>
    <row r="316" customFormat="false" ht="12.75" hidden="true" customHeight="false" outlineLevel="0" collapsed="false">
      <c r="N316" s="169"/>
    </row>
    <row r="317" customFormat="false" ht="16.5" hidden="true" customHeight="false" outlineLevel="0" collapsed="false">
      <c r="A317" s="217" t="s">
        <v>220</v>
      </c>
      <c r="B317" s="218" t="n">
        <f aca="false">I285+I270+I249+I234+I219+I191+I155+I107+I82+I63+I44+I39+I23</f>
        <v>20829183</v>
      </c>
      <c r="N317" s="169"/>
    </row>
    <row r="318" customFormat="false" ht="18" hidden="true" customHeight="false" outlineLevel="0" collapsed="false">
      <c r="A318" s="219" t="s">
        <v>232</v>
      </c>
      <c r="B318" s="220" t="s">
        <v>233</v>
      </c>
      <c r="C318" s="220" t="s">
        <v>234</v>
      </c>
      <c r="D318" s="220" t="s">
        <v>235</v>
      </c>
      <c r="E318" s="220" t="s">
        <v>236</v>
      </c>
      <c r="F318" s="221" t="s">
        <v>237</v>
      </c>
      <c r="N318" s="169"/>
    </row>
    <row r="319" customFormat="false" ht="15.75" hidden="true" customHeight="false" outlineLevel="0" collapsed="false">
      <c r="A319" s="222" t="s">
        <v>17</v>
      </c>
      <c r="B319" s="218" t="n">
        <f aca="false">C319+D319+E319+F319</f>
        <v>130652489</v>
      </c>
      <c r="C319" s="223" t="n">
        <f aca="false">D158+D89+D66+D47+D26+D11</f>
        <v>64349489</v>
      </c>
      <c r="D319" s="223" t="n">
        <f aca="false">E158+E89+E66+E47+E26+E11</f>
        <v>22101000</v>
      </c>
      <c r="E319" s="223" t="n">
        <f aca="false">F158+F89+F66+F47+F26+F11</f>
        <v>22101000</v>
      </c>
      <c r="F319" s="224" t="n">
        <f aca="false">G158+G89+G66+G47+G26+G11</f>
        <v>22101000</v>
      </c>
      <c r="N319" s="169"/>
    </row>
    <row r="320" customFormat="false" ht="15.75" hidden="true" customHeight="false" outlineLevel="0" collapsed="false">
      <c r="A320" s="222" t="s">
        <v>238</v>
      </c>
      <c r="B320" s="218" t="n">
        <f aca="false">C320+D320+E320+F320</f>
        <v>109156723</v>
      </c>
      <c r="C320" s="223" t="n">
        <f aca="false">D253+D238+D223+D195+D162+D115+D92+D67+D48+D44+D27+D12</f>
        <v>109156723</v>
      </c>
      <c r="D320" s="223" t="n">
        <f aca="false">E253+E238+E223+E195+E162+E115+E92+E67+E48+E44+E27+E12</f>
        <v>0</v>
      </c>
      <c r="E320" s="223" t="n">
        <f aca="false">F253+F238+F223+F195+F162+F115+F92+F67+F48+F44+F27+F12</f>
        <v>0</v>
      </c>
      <c r="F320" s="224" t="n">
        <f aca="false">G253+G238+G223+G195+G162+G115+G92+G67+G48+G44+G27+G12</f>
        <v>0</v>
      </c>
      <c r="N320" s="169"/>
    </row>
    <row r="321" customFormat="false" ht="15.75" hidden="true" customHeight="false" outlineLevel="0" collapsed="false">
      <c r="A321" s="222" t="s">
        <v>20</v>
      </c>
      <c r="B321" s="218" t="n">
        <f aca="false">C321+D321+E321+F321</f>
        <v>4059000</v>
      </c>
      <c r="C321" s="223" t="n">
        <f aca="false">D43</f>
        <v>4059000</v>
      </c>
      <c r="D321" s="223" t="n">
        <f aca="false">E43</f>
        <v>0</v>
      </c>
      <c r="E321" s="223" t="n">
        <f aca="false">F43</f>
        <v>0</v>
      </c>
      <c r="F321" s="224" t="n">
        <f aca="false">G43</f>
        <v>0</v>
      </c>
      <c r="N321" s="169"/>
    </row>
    <row r="322" customFormat="false" ht="15.75" hidden="true" customHeight="false" outlineLevel="0" collapsed="false">
      <c r="A322" s="222" t="s">
        <v>21</v>
      </c>
      <c r="B322" s="218" t="n">
        <f aca="false">C322+D322+E322+F322</f>
        <v>9755000</v>
      </c>
      <c r="C322" s="223" t="n">
        <f aca="false">D255</f>
        <v>9755000</v>
      </c>
      <c r="D322" s="223" t="n">
        <f aca="false">E255</f>
        <v>0</v>
      </c>
      <c r="E322" s="223" t="n">
        <f aca="false">F255</f>
        <v>0</v>
      </c>
      <c r="F322" s="224" t="n">
        <f aca="false">G255</f>
        <v>0</v>
      </c>
      <c r="N322" s="169"/>
    </row>
    <row r="323" customFormat="false" ht="15.75" hidden="true" customHeight="false" outlineLevel="0" collapsed="false">
      <c r="A323" s="222" t="s">
        <v>36</v>
      </c>
      <c r="B323" s="218" t="n">
        <f aca="false">C323+D323+E323+F323</f>
        <v>30580168</v>
      </c>
      <c r="C323" s="223" t="n">
        <f aca="false">D200+D168+D126</f>
        <v>30580168</v>
      </c>
      <c r="D323" s="223" t="n">
        <f aca="false">E200+E168+E126</f>
        <v>0</v>
      </c>
      <c r="E323" s="223" t="n">
        <f aca="false">F200+F168+F126</f>
        <v>0</v>
      </c>
      <c r="F323" s="224" t="n">
        <f aca="false">G200+G168+G126</f>
        <v>0</v>
      </c>
      <c r="N323" s="169"/>
    </row>
    <row r="324" customFormat="false" ht="15.75" hidden="true" customHeight="false" outlineLevel="0" collapsed="false">
      <c r="A324" s="222" t="s">
        <v>37</v>
      </c>
      <c r="B324" s="218" t="n">
        <f aca="false">C324+D324+E324+F324</f>
        <v>0</v>
      </c>
      <c r="C324" s="225"/>
      <c r="D324" s="225"/>
      <c r="E324" s="225"/>
      <c r="F324" s="226"/>
      <c r="N324" s="169"/>
    </row>
    <row r="325" customFormat="false" ht="15.75" hidden="true" customHeight="false" outlineLevel="0" collapsed="false">
      <c r="A325" s="222" t="s">
        <v>24</v>
      </c>
      <c r="B325" s="218" t="n">
        <f aca="false">C325+D325+E325+F325</f>
        <v>40755000</v>
      </c>
      <c r="C325" s="223" t="n">
        <f aca="false">D171+D72</f>
        <v>40755000</v>
      </c>
      <c r="D325" s="223" t="n">
        <f aca="false">E171+E72</f>
        <v>0</v>
      </c>
      <c r="E325" s="223" t="n">
        <f aca="false">F171+F72</f>
        <v>0</v>
      </c>
      <c r="F325" s="224" t="n">
        <f aca="false">G171+G72</f>
        <v>0</v>
      </c>
      <c r="N325" s="169"/>
    </row>
    <row r="326" customFormat="false" ht="15.75" hidden="true" customHeight="false" outlineLevel="0" collapsed="false">
      <c r="A326" s="222" t="s">
        <v>52</v>
      </c>
      <c r="B326" s="218" t="n">
        <f aca="false">C326+D326+E326+F326</f>
        <v>3563200</v>
      </c>
      <c r="C326" s="223" t="n">
        <f aca="false">D280+D205+D177+D135+D73</f>
        <v>2630000</v>
      </c>
      <c r="D326" s="223" t="n">
        <f aca="false">E280+E205+E177+E135+E73</f>
        <v>306300</v>
      </c>
      <c r="E326" s="223" t="n">
        <f aca="false">F280+F205+F177+F135+F73</f>
        <v>306300</v>
      </c>
      <c r="F326" s="224" t="n">
        <f aca="false">G280+G205+G177+G135+G73</f>
        <v>320600</v>
      </c>
      <c r="N326" s="169"/>
    </row>
    <row r="327" customFormat="false" ht="15.75" hidden="true" customHeight="false" outlineLevel="0" collapsed="false">
      <c r="A327" s="222" t="s">
        <v>26</v>
      </c>
      <c r="B327" s="218" t="n">
        <f aca="false">C327+D327+E327+F327</f>
        <v>0</v>
      </c>
      <c r="C327" s="225"/>
      <c r="D327" s="225"/>
      <c r="E327" s="225"/>
      <c r="F327" s="226"/>
      <c r="N327" s="169"/>
    </row>
    <row r="328" customFormat="false" ht="15.75" hidden="true" customHeight="false" outlineLevel="0" collapsed="false">
      <c r="A328" s="222" t="s">
        <v>27</v>
      </c>
      <c r="B328" s="218" t="n">
        <f aca="false">C328+D328+E328+F328</f>
        <v>6992000</v>
      </c>
      <c r="C328" s="223" t="n">
        <f aca="false">D261+D208</f>
        <v>6992000</v>
      </c>
      <c r="D328" s="223" t="n">
        <f aca="false">E261+E208</f>
        <v>0</v>
      </c>
      <c r="E328" s="223" t="n">
        <f aca="false">F261+F208</f>
        <v>0</v>
      </c>
      <c r="F328" s="224" t="n">
        <f aca="false">G261+G208</f>
        <v>0</v>
      </c>
      <c r="N328" s="169"/>
    </row>
    <row r="329" customFormat="false" ht="15.75" hidden="true" customHeight="false" outlineLevel="0" collapsed="false">
      <c r="A329" s="222" t="s">
        <v>28</v>
      </c>
      <c r="B329" s="218" t="n">
        <f aca="false">C329+D329+E329+F329</f>
        <v>0</v>
      </c>
      <c r="C329" s="225"/>
      <c r="D329" s="225"/>
      <c r="E329" s="225"/>
      <c r="F329" s="226"/>
      <c r="N329" s="169"/>
    </row>
    <row r="330" customFormat="false" ht="16.5" hidden="true" customHeight="false" outlineLevel="0" collapsed="false">
      <c r="A330" s="227" t="s">
        <v>239</v>
      </c>
      <c r="B330" s="228" t="n">
        <f aca="false">B319+B320+B321+B322+B323+B324+B325+B326+B327+B328+B329</f>
        <v>335513580</v>
      </c>
      <c r="C330" s="228" t="n">
        <f aca="false">C319+C320+C321+C322+C323+C324+C325+C326+C327+C328+C329</f>
        <v>268277380</v>
      </c>
      <c r="D330" s="228" t="n">
        <f aca="false">D319+D320+D321+D322+D323+D324+D325+D326+D327+D328+D329</f>
        <v>22407300</v>
      </c>
      <c r="E330" s="228" t="n">
        <f aca="false">E319+E320+E321+E322+E323+E324+E325+E326+E327+E328+E329</f>
        <v>22407300</v>
      </c>
      <c r="F330" s="229" t="n">
        <f aca="false">F319+F320+F321+F322+F323+F324+F325+F326+F327+F328+F329</f>
        <v>22421600</v>
      </c>
      <c r="N330" s="169"/>
    </row>
    <row r="331" customFormat="false" ht="12.75" hidden="true" customHeight="false" outlineLevel="0" collapsed="false">
      <c r="N331" s="169"/>
    </row>
    <row r="332" customFormat="false" ht="12.75" hidden="true" customHeight="false" outlineLevel="0" collapsed="false">
      <c r="N332" s="169"/>
    </row>
    <row r="333" customFormat="false" ht="12.75" hidden="true" customHeight="false" outlineLevel="0" collapsed="false">
      <c r="N333" s="169"/>
    </row>
    <row r="334" customFormat="false" ht="12.75" hidden="true" customHeight="false" outlineLevel="0" collapsed="false">
      <c r="N334" s="169"/>
    </row>
    <row r="335" customFormat="false" ht="12.75" hidden="true" customHeight="false" outlineLevel="0" collapsed="false">
      <c r="N335" s="169"/>
    </row>
    <row r="336" customFormat="false" ht="12.75" hidden="true" customHeight="false" outlineLevel="0" collapsed="false">
      <c r="N336" s="169"/>
    </row>
    <row r="337" customFormat="false" ht="12.75" hidden="true" customHeight="false" outlineLevel="0" collapsed="false">
      <c r="N337" s="169"/>
    </row>
    <row r="338" customFormat="false" ht="12.75" hidden="true" customHeight="false" outlineLevel="0" collapsed="false">
      <c r="N338" s="169"/>
    </row>
    <row r="339" customFormat="false" ht="12.75" hidden="false" customHeight="false" outlineLevel="0" collapsed="false">
      <c r="N339" s="169"/>
    </row>
    <row r="340" customFormat="false" ht="12.75" hidden="false" customHeight="false" outlineLevel="0" collapsed="false">
      <c r="N340" s="169"/>
    </row>
    <row r="341" customFormat="false" ht="12.75" hidden="false" customHeight="false" outlineLevel="0" collapsed="false">
      <c r="N341" s="169"/>
    </row>
    <row r="342" customFormat="false" ht="12.75" hidden="false" customHeight="false" outlineLevel="0" collapsed="false">
      <c r="N342" s="169"/>
    </row>
    <row r="343" customFormat="false" ht="12.75" hidden="false" customHeight="false" outlineLevel="0" collapsed="false">
      <c r="N343" s="169"/>
    </row>
    <row r="344" customFormat="false" ht="12.75" hidden="false" customHeight="false" outlineLevel="0" collapsed="false">
      <c r="N344" s="169"/>
    </row>
    <row r="345" customFormat="false" ht="12.75" hidden="false" customHeight="false" outlineLevel="0" collapsed="false">
      <c r="N345" s="169"/>
    </row>
    <row r="346" customFormat="false" ht="12.75" hidden="false" customHeight="false" outlineLevel="0" collapsed="false">
      <c r="N346" s="169"/>
    </row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3:I43"/>
    <mergeCell ref="H61:I61"/>
    <mergeCell ref="H95:I95"/>
    <mergeCell ref="H153:I153"/>
    <mergeCell ref="A184:A185"/>
    <mergeCell ref="H189:I189"/>
    <mergeCell ref="A213:A214"/>
    <mergeCell ref="H217:I217"/>
    <mergeCell ref="H223:I223"/>
    <mergeCell ref="H238:I238"/>
    <mergeCell ref="A264:A265"/>
    <mergeCell ref="H267:I267"/>
    <mergeCell ref="H268:I268"/>
    <mergeCell ref="H280:I280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2:B302"/>
    <mergeCell ref="B309:B310"/>
    <mergeCell ref="E314:G315"/>
    <mergeCell ref="H314:I31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0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9" t="s">
        <v>240</v>
      </c>
      <c r="J2" s="209"/>
      <c r="K2" s="209"/>
    </row>
    <row r="3" customFormat="false" ht="14.25" hidden="false" customHeight="false" outlineLevel="0" collapsed="false">
      <c r="A3" s="2"/>
      <c r="I3" s="230"/>
      <c r="J3" s="230"/>
      <c r="K3" s="230"/>
      <c r="L3" s="230"/>
    </row>
    <row r="4" customFormat="false" ht="24.9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2" t="s">
        <v>243</v>
      </c>
      <c r="L6" s="232"/>
    </row>
    <row r="7" customFormat="false" ht="42" hidden="false" customHeight="true" outlineLevel="0" collapsed="false">
      <c r="A7" s="233" t="s">
        <v>6</v>
      </c>
      <c r="B7" s="233"/>
      <c r="C7" s="234" t="s">
        <v>7</v>
      </c>
      <c r="D7" s="234" t="s">
        <v>8</v>
      </c>
      <c r="E7" s="235"/>
      <c r="F7" s="235"/>
      <c r="G7" s="235"/>
      <c r="H7" s="234" t="s">
        <v>9</v>
      </c>
      <c r="I7" s="234" t="s">
        <v>10</v>
      </c>
      <c r="J7" s="234" t="s">
        <v>217</v>
      </c>
      <c r="K7" s="236" t="s">
        <v>12</v>
      </c>
      <c r="L7" s="236" t="s">
        <v>244</v>
      </c>
    </row>
    <row r="8" customFormat="false" ht="20.1" hidden="false" customHeight="true" outlineLevel="0" collapsed="false">
      <c r="A8" s="237"/>
      <c r="B8" s="238"/>
      <c r="C8" s="239" t="n">
        <v>1</v>
      </c>
      <c r="D8" s="239" t="n">
        <v>2</v>
      </c>
      <c r="E8" s="239"/>
      <c r="F8" s="239"/>
      <c r="G8" s="239"/>
      <c r="H8" s="239" t="n">
        <v>3</v>
      </c>
      <c r="I8" s="239" t="n">
        <v>4</v>
      </c>
      <c r="J8" s="239" t="n">
        <v>5</v>
      </c>
      <c r="K8" s="240" t="s">
        <v>14</v>
      </c>
      <c r="L8" s="241" t="s">
        <v>245</v>
      </c>
    </row>
    <row r="9" customFormat="false" ht="24.95" hidden="false" customHeight="true" outlineLevel="0" collapsed="false">
      <c r="A9" s="17" t="s">
        <v>246</v>
      </c>
      <c r="B9" s="18" t="s">
        <v>16</v>
      </c>
      <c r="C9" s="242" t="n">
        <f aca="false">C10+C11+C12+C13+C14</f>
        <v>0</v>
      </c>
      <c r="D9" s="242" t="n">
        <f aca="false">D10+D11+D12+D13+D14</f>
        <v>0</v>
      </c>
      <c r="E9" s="242" t="n">
        <f aca="false">E10+E11+E12+E13+E14</f>
        <v>0</v>
      </c>
      <c r="F9" s="242" t="n">
        <f aca="false">F10+F11+F12+F13+F14</f>
        <v>0</v>
      </c>
      <c r="G9" s="242" t="n">
        <f aca="false">G10+G11+G12+G13+G14</f>
        <v>0</v>
      </c>
      <c r="H9" s="242" t="n">
        <f aca="false">H10+H11+H12+H13+H14</f>
        <v>0</v>
      </c>
      <c r="I9" s="242" t="n">
        <f aca="false">I10+I11+I12+I13+I14</f>
        <v>0</v>
      </c>
      <c r="J9" s="242" t="n">
        <f aca="false">J10+J11+J12+J13+J14</f>
        <v>0</v>
      </c>
      <c r="K9" s="243" t="n">
        <f aca="false">K10+K11+K12+K13+K14</f>
        <v>0</v>
      </c>
      <c r="L9" s="244" t="e">
        <f aca="false">J9/C9</f>
        <v>#DIV/0!</v>
      </c>
    </row>
    <row r="10" customFormat="false" ht="12.75" hidden="false" customHeight="false" outlineLevel="0" collapsed="false">
      <c r="A10" s="245" t="s">
        <v>247</v>
      </c>
      <c r="B10" s="246"/>
      <c r="C10" s="197" t="n">
        <f aca="false">D10+E10+F10+G10</f>
        <v>0</v>
      </c>
      <c r="D10" s="197"/>
      <c r="E10" s="197"/>
      <c r="F10" s="197"/>
      <c r="G10" s="247"/>
      <c r="H10" s="197"/>
      <c r="I10" s="197"/>
      <c r="J10" s="197"/>
      <c r="K10" s="198" t="n">
        <f aca="false">H10-J10</f>
        <v>0</v>
      </c>
      <c r="L10" s="199"/>
    </row>
    <row r="11" customFormat="false" ht="12.75" hidden="false" customHeight="false" outlineLevel="0" collapsed="false">
      <c r="A11" s="248" t="s">
        <v>248</v>
      </c>
      <c r="B11" s="246"/>
      <c r="C11" s="200"/>
      <c r="D11" s="200"/>
      <c r="E11" s="200"/>
      <c r="F11" s="200"/>
      <c r="G11" s="249"/>
      <c r="H11" s="200"/>
      <c r="I11" s="200"/>
      <c r="J11" s="200"/>
      <c r="K11" s="201" t="n">
        <f aca="false">H11-J11</f>
        <v>0</v>
      </c>
      <c r="L11" s="250"/>
    </row>
    <row r="12" customFormat="false" ht="12.75" hidden="false" customHeight="false" outlineLevel="0" collapsed="false">
      <c r="A12" s="251" t="s">
        <v>249</v>
      </c>
      <c r="B12" s="252"/>
      <c r="C12" s="188"/>
      <c r="D12" s="188"/>
      <c r="E12" s="188"/>
      <c r="F12" s="188"/>
      <c r="G12" s="253"/>
      <c r="H12" s="188"/>
      <c r="I12" s="188"/>
      <c r="J12" s="188"/>
      <c r="K12" s="254" t="n">
        <f aca="false">H12-J12</f>
        <v>0</v>
      </c>
      <c r="L12" s="255"/>
    </row>
    <row r="13" customFormat="false" ht="12.75" hidden="false" customHeight="false" outlineLevel="0" collapsed="false">
      <c r="A13" s="256" t="s">
        <v>250</v>
      </c>
      <c r="B13" s="257" t="s">
        <v>18</v>
      </c>
      <c r="C13" s="258"/>
      <c r="D13" s="258"/>
      <c r="E13" s="258"/>
      <c r="F13" s="258"/>
      <c r="G13" s="259"/>
      <c r="H13" s="258"/>
      <c r="I13" s="258"/>
      <c r="J13" s="258"/>
      <c r="K13" s="260" t="n">
        <f aca="false">H13-J13</f>
        <v>0</v>
      </c>
      <c r="L13" s="261"/>
    </row>
    <row r="14" customFormat="false" ht="13.5" hidden="false" customHeight="false" outlineLevel="0" collapsed="false">
      <c r="A14" s="262" t="s">
        <v>251</v>
      </c>
      <c r="B14" s="246"/>
      <c r="C14" s="263"/>
      <c r="D14" s="263"/>
      <c r="E14" s="263"/>
      <c r="F14" s="263"/>
      <c r="G14" s="264"/>
      <c r="H14" s="263"/>
      <c r="I14" s="263"/>
      <c r="J14" s="263"/>
      <c r="K14" s="265" t="n">
        <f aca="false">H14-J14</f>
        <v>0</v>
      </c>
      <c r="L14" s="266"/>
    </row>
    <row r="15" customFormat="false" ht="13.5" hidden="false" customHeight="true" outlineLevel="0" collapsed="false">
      <c r="A15" s="267" t="s">
        <v>252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</row>
    <row r="16" customFormat="false" ht="12.75" hidden="false" customHeight="false" outlineLevel="0" collapsed="false">
      <c r="A16" s="268" t="s">
        <v>253</v>
      </c>
      <c r="B16" s="269" t="s">
        <v>18</v>
      </c>
      <c r="C16" s="270" t="n">
        <f aca="false">C13+C12+C11</f>
        <v>0</v>
      </c>
      <c r="D16" s="270" t="n">
        <f aca="false">D13+D12+D11</f>
        <v>0</v>
      </c>
      <c r="E16" s="270" t="n">
        <f aca="false">E13+E12+E11</f>
        <v>0</v>
      </c>
      <c r="F16" s="270" t="n">
        <f aca="false">F13+F12+F11</f>
        <v>0</v>
      </c>
      <c r="G16" s="270" t="n">
        <f aca="false">G13+G12+G11</f>
        <v>0</v>
      </c>
      <c r="H16" s="270" t="n">
        <f aca="false">H13+H12+H11</f>
        <v>0</v>
      </c>
      <c r="I16" s="270" t="n">
        <f aca="false">I13+I12+I11</f>
        <v>0</v>
      </c>
      <c r="J16" s="270" t="n">
        <f aca="false">J13+J12+J11</f>
        <v>0</v>
      </c>
      <c r="K16" s="270" t="n">
        <f aca="false">K13+K12+K11</f>
        <v>0</v>
      </c>
      <c r="L16" s="271"/>
    </row>
    <row r="17" customFormat="false" ht="13.5" hidden="false" customHeight="false" outlineLevel="0" collapsed="false">
      <c r="A17" s="272" t="s">
        <v>254</v>
      </c>
      <c r="B17" s="273" t="s">
        <v>16</v>
      </c>
      <c r="C17" s="274" t="n">
        <f aca="false">C18+C19+C20+C21+C22</f>
        <v>260000</v>
      </c>
      <c r="D17" s="274" t="n">
        <f aca="false">D18+D19+D20+D21+D22</f>
        <v>260000</v>
      </c>
      <c r="E17" s="274" t="n">
        <f aca="false">E18+E19+E20+E21+E22</f>
        <v>6000</v>
      </c>
      <c r="F17" s="274" t="n">
        <f aca="false">F18+F19+F20+F21+F22</f>
        <v>0</v>
      </c>
      <c r="G17" s="274" t="n">
        <f aca="false">G18+G19+G20+G21+G22</f>
        <v>0</v>
      </c>
      <c r="H17" s="274" t="n">
        <f aca="false">H18+H19+H20+H21+H22</f>
        <v>190706</v>
      </c>
      <c r="I17" s="274" t="n">
        <f aca="false">I18+I19+I20+I21+I22</f>
        <v>190706</v>
      </c>
      <c r="J17" s="274" t="n">
        <f aca="false">J18+J19+J20+J21+J22</f>
        <v>190706</v>
      </c>
      <c r="K17" s="275" t="n">
        <f aca="false">K18+K19+K20+K21+K22</f>
        <v>0</v>
      </c>
      <c r="L17" s="276" t="n">
        <f aca="false">J17/C17</f>
        <v>0.733484615384615</v>
      </c>
    </row>
    <row r="18" customFormat="false" ht="12.75" hidden="false" customHeight="false" outlineLevel="0" collapsed="false">
      <c r="A18" s="277" t="s">
        <v>247</v>
      </c>
      <c r="B18" s="278" t="s">
        <v>33</v>
      </c>
      <c r="C18" s="279" t="n">
        <f aca="false">D18+E18+F18+G18</f>
        <v>0</v>
      </c>
      <c r="D18" s="279"/>
      <c r="E18" s="279"/>
      <c r="F18" s="279"/>
      <c r="G18" s="280"/>
      <c r="H18" s="200"/>
      <c r="I18" s="200"/>
      <c r="J18" s="200"/>
      <c r="K18" s="201" t="n">
        <f aca="false">H18-J18</f>
        <v>0</v>
      </c>
      <c r="L18" s="250"/>
    </row>
    <row r="19" customFormat="false" ht="12.75" hidden="false" customHeight="false" outlineLevel="0" collapsed="false">
      <c r="A19" s="248" t="s">
        <v>255</v>
      </c>
      <c r="B19" s="278"/>
      <c r="C19" s="200" t="n">
        <f aca="false">D19+E19+F19+G19</f>
        <v>0</v>
      </c>
      <c r="D19" s="200"/>
      <c r="E19" s="200"/>
      <c r="F19" s="200"/>
      <c r="G19" s="249"/>
      <c r="H19" s="200"/>
      <c r="I19" s="200"/>
      <c r="J19" s="200"/>
      <c r="K19" s="201" t="n">
        <f aca="false">H19-J19</f>
        <v>0</v>
      </c>
      <c r="L19" s="250"/>
    </row>
    <row r="20" customFormat="false" ht="12.75" hidden="false" customHeight="false" outlineLevel="0" collapsed="false">
      <c r="A20" s="248" t="s">
        <v>256</v>
      </c>
      <c r="B20" s="278"/>
      <c r="C20" s="200" t="n">
        <f aca="false">D20+E20+F20+G20</f>
        <v>0</v>
      </c>
      <c r="D20" s="200"/>
      <c r="E20" s="200"/>
      <c r="F20" s="200"/>
      <c r="G20" s="249"/>
      <c r="H20" s="200"/>
      <c r="I20" s="200"/>
      <c r="J20" s="200"/>
      <c r="K20" s="201" t="n">
        <f aca="false">H20-J20</f>
        <v>0</v>
      </c>
      <c r="L20" s="250"/>
    </row>
    <row r="21" customFormat="false" ht="12.75" hidden="false" customHeight="false" outlineLevel="0" collapsed="false">
      <c r="A21" s="256" t="s">
        <v>257</v>
      </c>
      <c r="B21" s="278"/>
      <c r="C21" s="258" t="n">
        <v>260000</v>
      </c>
      <c r="D21" s="258" t="n">
        <v>260000</v>
      </c>
      <c r="E21" s="258" t="n">
        <v>6000</v>
      </c>
      <c r="F21" s="258"/>
      <c r="G21" s="259"/>
      <c r="H21" s="258" t="n">
        <v>190706</v>
      </c>
      <c r="I21" s="258" t="n">
        <v>190706</v>
      </c>
      <c r="J21" s="258" t="n">
        <v>190706</v>
      </c>
      <c r="K21" s="260" t="n">
        <f aca="false">H21-J21</f>
        <v>0</v>
      </c>
      <c r="L21" s="261" t="n">
        <f aca="false">J21/C21</f>
        <v>0.733484615384615</v>
      </c>
    </row>
    <row r="22" customFormat="false" ht="13.5" hidden="false" customHeight="false" outlineLevel="0" collapsed="false">
      <c r="A22" s="262" t="s">
        <v>251</v>
      </c>
      <c r="B22" s="278"/>
      <c r="C22" s="263"/>
      <c r="D22" s="263"/>
      <c r="E22" s="263"/>
      <c r="F22" s="263"/>
      <c r="G22" s="264"/>
      <c r="H22" s="263"/>
      <c r="I22" s="263"/>
      <c r="J22" s="263"/>
      <c r="K22" s="265" t="n">
        <f aca="false">H22-J22</f>
        <v>0</v>
      </c>
      <c r="L22" s="266"/>
    </row>
    <row r="23" customFormat="false" ht="13.5" hidden="false" customHeight="false" outlineLevel="0" collapsed="false">
      <c r="A23" s="281" t="s">
        <v>252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3.5" hidden="false" customHeight="false" outlineLevel="0" collapsed="false">
      <c r="A24" s="282" t="s">
        <v>258</v>
      </c>
      <c r="B24" s="246" t="s">
        <v>33</v>
      </c>
      <c r="C24" s="283" t="n">
        <f aca="false">C21</f>
        <v>260000</v>
      </c>
      <c r="D24" s="283" t="n">
        <f aca="false">D21</f>
        <v>260000</v>
      </c>
      <c r="E24" s="283" t="n">
        <f aca="false">E21</f>
        <v>6000</v>
      </c>
      <c r="F24" s="283" t="n">
        <f aca="false">F21</f>
        <v>0</v>
      </c>
      <c r="G24" s="283" t="n">
        <f aca="false">G21</f>
        <v>0</v>
      </c>
      <c r="H24" s="283" t="n">
        <f aca="false">H21</f>
        <v>190706</v>
      </c>
      <c r="I24" s="283" t="n">
        <f aca="false">I21</f>
        <v>190706</v>
      </c>
      <c r="J24" s="283" t="n">
        <f aca="false">J21</f>
        <v>190706</v>
      </c>
      <c r="K24" s="284" t="n">
        <f aca="false">K21</f>
        <v>0</v>
      </c>
      <c r="L24" s="285" t="n">
        <f aca="false">J24/C24</f>
        <v>0.733484615384615</v>
      </c>
    </row>
    <row r="25" customFormat="false" ht="24.95" hidden="false" customHeight="true" outlineLevel="0" collapsed="false">
      <c r="A25" s="17" t="s">
        <v>259</v>
      </c>
      <c r="B25" s="18" t="s">
        <v>16</v>
      </c>
      <c r="C25" s="242" t="n">
        <f aca="false">C26+C28+C29</f>
        <v>406400</v>
      </c>
      <c r="D25" s="242" t="n">
        <f aca="false">D26+D28+D29</f>
        <v>406400</v>
      </c>
      <c r="E25" s="242" t="n">
        <f aca="false">E26+E28+E29</f>
        <v>0</v>
      </c>
      <c r="F25" s="242" t="n">
        <f aca="false">F26+F28+F29</f>
        <v>0</v>
      </c>
      <c r="G25" s="242" t="n">
        <f aca="false">G26+G28+G29</f>
        <v>0</v>
      </c>
      <c r="H25" s="242" t="n">
        <f aca="false">H26+H28+H29</f>
        <v>406400</v>
      </c>
      <c r="I25" s="242" t="n">
        <f aca="false">I26+I28+I29</f>
        <v>406400</v>
      </c>
      <c r="J25" s="242" t="n">
        <f aca="false">J26+J28+J29</f>
        <v>406400</v>
      </c>
      <c r="K25" s="243" t="n">
        <f aca="false">K28+K29</f>
        <v>0</v>
      </c>
      <c r="L25" s="244" t="n">
        <f aca="false">J25/C25</f>
        <v>1</v>
      </c>
    </row>
    <row r="26" customFormat="false" ht="24" hidden="false" customHeight="true" outlineLevel="0" collapsed="false">
      <c r="A26" s="286" t="s">
        <v>260</v>
      </c>
      <c r="B26" s="287" t="s">
        <v>46</v>
      </c>
      <c r="C26" s="288" t="n">
        <v>406400</v>
      </c>
      <c r="D26" s="288" t="n">
        <v>406400</v>
      </c>
      <c r="E26" s="288"/>
      <c r="F26" s="288"/>
      <c r="G26" s="289"/>
      <c r="H26" s="288" t="n">
        <v>406400</v>
      </c>
      <c r="I26" s="288" t="n">
        <v>406400</v>
      </c>
      <c r="J26" s="288" t="n">
        <v>406400</v>
      </c>
      <c r="K26" s="290" t="n">
        <f aca="false">H26-J26</f>
        <v>0</v>
      </c>
      <c r="L26" s="291" t="n">
        <f aca="false">J26/C26</f>
        <v>1</v>
      </c>
    </row>
    <row r="27" customFormat="false" ht="12.75" hidden="false" customHeight="false" outlineLevel="0" collapsed="false">
      <c r="A27" s="248" t="s">
        <v>255</v>
      </c>
      <c r="B27" s="246"/>
      <c r="C27" s="263" t="n">
        <f aca="false">D27+E27+F27+G27</f>
        <v>0</v>
      </c>
      <c r="D27" s="200"/>
      <c r="E27" s="200"/>
      <c r="F27" s="200"/>
      <c r="G27" s="249"/>
      <c r="H27" s="200"/>
      <c r="I27" s="200"/>
      <c r="J27" s="200"/>
      <c r="K27" s="201" t="n">
        <f aca="false">H27-J27</f>
        <v>0</v>
      </c>
      <c r="L27" s="250"/>
    </row>
    <row r="28" customFormat="false" ht="12.75" hidden="false" customHeight="false" outlineLevel="0" collapsed="false">
      <c r="A28" s="251" t="s">
        <v>261</v>
      </c>
      <c r="B28" s="292" t="s">
        <v>57</v>
      </c>
      <c r="C28" s="293"/>
      <c r="D28" s="293"/>
      <c r="E28" s="293"/>
      <c r="F28" s="293"/>
      <c r="G28" s="294"/>
      <c r="H28" s="293"/>
      <c r="I28" s="293"/>
      <c r="J28" s="293"/>
      <c r="K28" s="295" t="n">
        <f aca="false">H28-J28</f>
        <v>0</v>
      </c>
      <c r="L28" s="296"/>
    </row>
    <row r="29" customFormat="false" ht="12.75" hidden="false" customHeight="false" outlineLevel="0" collapsed="false">
      <c r="A29" s="297" t="s">
        <v>262</v>
      </c>
      <c r="B29" s="298"/>
      <c r="C29" s="299" t="n">
        <f aca="false">C30+C31+C32</f>
        <v>0</v>
      </c>
      <c r="D29" s="299" t="n">
        <f aca="false">D30+D31+D32</f>
        <v>0</v>
      </c>
      <c r="E29" s="299" t="n">
        <f aca="false">E30+E31+E32</f>
        <v>0</v>
      </c>
      <c r="F29" s="299" t="n">
        <f aca="false">F30+F31+F32</f>
        <v>0</v>
      </c>
      <c r="G29" s="299" t="n">
        <f aca="false">G30+G31+G32</f>
        <v>0</v>
      </c>
      <c r="H29" s="299" t="n">
        <f aca="false">H30+H31+H32</f>
        <v>0</v>
      </c>
      <c r="I29" s="299" t="n">
        <f aca="false">I30+I31+I32</f>
        <v>0</v>
      </c>
      <c r="J29" s="299" t="n">
        <f aca="false">J30+J31+J32</f>
        <v>0</v>
      </c>
      <c r="K29" s="300" t="n">
        <f aca="false">K30+K31+K32</f>
        <v>0</v>
      </c>
      <c r="L29" s="301"/>
    </row>
    <row r="30" customFormat="false" ht="12.75" hidden="false" customHeight="false" outlineLevel="0" collapsed="false">
      <c r="A30" s="297"/>
      <c r="B30" s="302" t="s">
        <v>46</v>
      </c>
      <c r="C30" s="197"/>
      <c r="D30" s="197"/>
      <c r="E30" s="200"/>
      <c r="F30" s="200"/>
      <c r="G30" s="249"/>
      <c r="H30" s="200"/>
      <c r="I30" s="200"/>
      <c r="J30" s="200"/>
      <c r="K30" s="201" t="n">
        <f aca="false">H30-J30</f>
        <v>0</v>
      </c>
      <c r="L30" s="250"/>
    </row>
    <row r="31" customFormat="false" ht="12.75" hidden="true" customHeight="false" outlineLevel="0" collapsed="false">
      <c r="A31" s="297"/>
      <c r="B31" s="302" t="s">
        <v>50</v>
      </c>
      <c r="C31" s="197"/>
      <c r="D31" s="200"/>
      <c r="E31" s="200"/>
      <c r="F31" s="200"/>
      <c r="G31" s="249"/>
      <c r="H31" s="200"/>
      <c r="I31" s="200"/>
      <c r="J31" s="200"/>
      <c r="K31" s="201" t="n">
        <f aca="false">H31-J31</f>
        <v>0</v>
      </c>
      <c r="L31" s="250"/>
    </row>
    <row r="32" customFormat="false" ht="18" hidden="true" customHeight="true" outlineLevel="0" collapsed="false">
      <c r="A32" s="297"/>
      <c r="B32" s="302" t="s">
        <v>57</v>
      </c>
      <c r="C32" s="197"/>
      <c r="D32" s="200"/>
      <c r="E32" s="200"/>
      <c r="F32" s="200"/>
      <c r="G32" s="249"/>
      <c r="H32" s="200"/>
      <c r="I32" s="200"/>
      <c r="J32" s="200"/>
      <c r="K32" s="201" t="n">
        <f aca="false">H32-J32</f>
        <v>0</v>
      </c>
      <c r="L32" s="250" t="e">
        <f aca="false">J32/C32</f>
        <v>#DIV/0!</v>
      </c>
    </row>
    <row r="33" customFormat="false" ht="12.75" hidden="true" customHeight="false" outlineLevel="0" collapsed="false">
      <c r="A33" s="297"/>
      <c r="B33" s="302"/>
      <c r="C33" s="197"/>
      <c r="D33" s="200"/>
      <c r="E33" s="200"/>
      <c r="F33" s="200"/>
      <c r="G33" s="249"/>
      <c r="H33" s="200"/>
      <c r="I33" s="200"/>
      <c r="J33" s="200"/>
      <c r="K33" s="201" t="n">
        <f aca="false">H33-J33</f>
        <v>0</v>
      </c>
      <c r="L33" s="250" t="n">
        <f aca="false">I33-K33</f>
        <v>0</v>
      </c>
    </row>
    <row r="34" customFormat="false" ht="13.5" hidden="false" customHeight="false" outlineLevel="0" collapsed="false">
      <c r="A34" s="262" t="s">
        <v>251</v>
      </c>
      <c r="B34" s="246"/>
      <c r="C34" s="263"/>
      <c r="D34" s="263"/>
      <c r="E34" s="263"/>
      <c r="F34" s="263"/>
      <c r="G34" s="264"/>
      <c r="H34" s="263"/>
      <c r="I34" s="263"/>
      <c r="J34" s="263"/>
      <c r="K34" s="265"/>
      <c r="L34" s="266"/>
    </row>
    <row r="35" customFormat="false" ht="13.5" hidden="false" customHeight="false" outlineLevel="0" collapsed="false">
      <c r="A35" s="267" t="s">
        <v>252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</row>
    <row r="36" customFormat="false" ht="12.75" hidden="false" customHeight="false" outlineLevel="0" collapsed="false">
      <c r="A36" s="303"/>
      <c r="B36" s="269" t="s">
        <v>16</v>
      </c>
      <c r="C36" s="270"/>
      <c r="D36" s="270"/>
      <c r="E36" s="270"/>
      <c r="F36" s="270"/>
      <c r="G36" s="304"/>
      <c r="H36" s="270"/>
      <c r="I36" s="270"/>
      <c r="J36" s="270"/>
      <c r="K36" s="305"/>
      <c r="L36" s="305"/>
    </row>
    <row r="37" customFormat="false" ht="12.75" hidden="false" customHeight="false" outlineLevel="0" collapsed="false">
      <c r="A37" s="55" t="s">
        <v>263</v>
      </c>
      <c r="B37" s="292" t="s">
        <v>46</v>
      </c>
      <c r="C37" s="293" t="n">
        <f aca="false">C30+C26</f>
        <v>406400</v>
      </c>
      <c r="D37" s="293" t="n">
        <f aca="false">D30+D26</f>
        <v>406400</v>
      </c>
      <c r="E37" s="293" t="n">
        <f aca="false">E30+E26</f>
        <v>0</v>
      </c>
      <c r="F37" s="293" t="n">
        <f aca="false">F30+F26</f>
        <v>0</v>
      </c>
      <c r="G37" s="293" t="n">
        <f aca="false">G30+G26</f>
        <v>0</v>
      </c>
      <c r="H37" s="293" t="n">
        <f aca="false">H30+H26</f>
        <v>406400</v>
      </c>
      <c r="I37" s="293" t="n">
        <f aca="false">I30+I26</f>
        <v>406400</v>
      </c>
      <c r="J37" s="293" t="n">
        <f aca="false">J30+J26</f>
        <v>406400</v>
      </c>
      <c r="K37" s="295" t="n">
        <f aca="false">K30</f>
        <v>0</v>
      </c>
      <c r="L37" s="296" t="n">
        <f aca="false">J37/C37</f>
        <v>1</v>
      </c>
    </row>
    <row r="38" customFormat="false" ht="12.75" hidden="false" customHeight="false" outlineLevel="0" collapsed="false">
      <c r="A38" s="55" t="s">
        <v>55</v>
      </c>
      <c r="B38" s="292" t="s">
        <v>50</v>
      </c>
      <c r="C38" s="293" t="n">
        <f aca="false">C31</f>
        <v>0</v>
      </c>
      <c r="D38" s="293" t="n">
        <f aca="false">D31</f>
        <v>0</v>
      </c>
      <c r="E38" s="293" t="n">
        <f aca="false">E31</f>
        <v>0</v>
      </c>
      <c r="F38" s="293" t="n">
        <f aca="false">F31</f>
        <v>0</v>
      </c>
      <c r="G38" s="293" t="n">
        <f aca="false">G31</f>
        <v>0</v>
      </c>
      <c r="H38" s="293" t="n">
        <f aca="false">H31</f>
        <v>0</v>
      </c>
      <c r="I38" s="293" t="n">
        <f aca="false">I31</f>
        <v>0</v>
      </c>
      <c r="J38" s="293" t="n">
        <f aca="false">J31</f>
        <v>0</v>
      </c>
      <c r="K38" s="295" t="n">
        <f aca="false">K31</f>
        <v>0</v>
      </c>
      <c r="L38" s="295" t="n">
        <f aca="false">L31</f>
        <v>0</v>
      </c>
    </row>
    <row r="39" customFormat="false" ht="13.5" hidden="false" customHeight="false" outlineLevel="0" collapsed="false">
      <c r="A39" s="43" t="s">
        <v>56</v>
      </c>
      <c r="B39" s="306" t="s">
        <v>57</v>
      </c>
      <c r="C39" s="307" t="n">
        <f aca="false">C28+C32</f>
        <v>0</v>
      </c>
      <c r="D39" s="307" t="n">
        <f aca="false">D28+D32</f>
        <v>0</v>
      </c>
      <c r="E39" s="307" t="n">
        <f aca="false">E28+E32</f>
        <v>0</v>
      </c>
      <c r="F39" s="307" t="n">
        <f aca="false">F28+F32</f>
        <v>0</v>
      </c>
      <c r="G39" s="307" t="n">
        <f aca="false">G28+G32</f>
        <v>0</v>
      </c>
      <c r="H39" s="307" t="n">
        <f aca="false">H28+H32</f>
        <v>0</v>
      </c>
      <c r="I39" s="307" t="n">
        <f aca="false">I28+I32</f>
        <v>0</v>
      </c>
      <c r="J39" s="307" t="n">
        <f aca="false">J28+J32</f>
        <v>0</v>
      </c>
      <c r="K39" s="308" t="n">
        <f aca="false">K28+K32</f>
        <v>0</v>
      </c>
      <c r="L39" s="309"/>
    </row>
    <row r="40" customFormat="false" ht="24.95" hidden="false" customHeight="true" outlineLevel="0" collapsed="false">
      <c r="A40" s="17" t="s">
        <v>264</v>
      </c>
      <c r="B40" s="18" t="s">
        <v>16</v>
      </c>
      <c r="C40" s="242" t="n">
        <f aca="false">C43+C53+C46+C42+C49</f>
        <v>71196178</v>
      </c>
      <c r="D40" s="242" t="n">
        <f aca="false">D43+D53+D46+D42+D49</f>
        <v>67979418</v>
      </c>
      <c r="E40" s="242" t="n">
        <f aca="false">E43+E53+E46+E42+E49</f>
        <v>0</v>
      </c>
      <c r="F40" s="242" t="n">
        <f aca="false">F43+F53+F46+F42+F49</f>
        <v>0</v>
      </c>
      <c r="G40" s="242" t="n">
        <f aca="false">G43+G53+G46+G42+G49</f>
        <v>0</v>
      </c>
      <c r="H40" s="242" t="n">
        <f aca="false">H43+H53+H46+H42+H49</f>
        <v>19906236</v>
      </c>
      <c r="I40" s="242" t="n">
        <f aca="false">I43+I53+I46+I42+I49</f>
        <v>19906156</v>
      </c>
      <c r="J40" s="242" t="n">
        <f aca="false">J43+J53+J46+J42+J49</f>
        <v>4771651</v>
      </c>
      <c r="K40" s="242" t="n">
        <f aca="false">H40-J40</f>
        <v>15134585</v>
      </c>
      <c r="L40" s="310" t="n">
        <f aca="false">J40/C40</f>
        <v>0.0670211679059514</v>
      </c>
    </row>
    <row r="41" customFormat="false" ht="12.75" hidden="false" customHeight="false" outlineLevel="0" collapsed="false">
      <c r="A41" s="245" t="s">
        <v>247</v>
      </c>
      <c r="B41" s="311"/>
      <c r="C41" s="197" t="n">
        <f aca="false">D41+E41+F41+G41</f>
        <v>0</v>
      </c>
      <c r="D41" s="197"/>
      <c r="E41" s="197"/>
      <c r="F41" s="197"/>
      <c r="G41" s="247"/>
      <c r="H41" s="197"/>
      <c r="I41" s="197"/>
      <c r="J41" s="197"/>
      <c r="K41" s="198" t="n">
        <f aca="false">H41-J41</f>
        <v>0</v>
      </c>
      <c r="L41" s="198" t="n">
        <f aca="false">I41-K41</f>
        <v>0</v>
      </c>
    </row>
    <row r="42" customFormat="false" ht="12.75" hidden="false" customHeight="false" outlineLevel="0" collapsed="false">
      <c r="A42" s="248" t="s">
        <v>265</v>
      </c>
      <c r="B42" s="54"/>
      <c r="C42" s="200" t="n">
        <v>0</v>
      </c>
      <c r="D42" s="200" t="n">
        <v>0</v>
      </c>
      <c r="E42" s="200"/>
      <c r="F42" s="200"/>
      <c r="G42" s="249"/>
      <c r="H42" s="200" t="n">
        <v>0</v>
      </c>
      <c r="I42" s="200" t="n">
        <v>0</v>
      </c>
      <c r="J42" s="200" t="n">
        <v>0</v>
      </c>
      <c r="K42" s="201" t="n">
        <f aca="false">H42-J42</f>
        <v>0</v>
      </c>
      <c r="L42" s="201" t="n">
        <f aca="false">I42-K42</f>
        <v>0</v>
      </c>
    </row>
    <row r="43" customFormat="false" ht="20.1" hidden="false" customHeight="true" outlineLevel="0" collapsed="false">
      <c r="A43" s="312" t="s">
        <v>266</v>
      </c>
      <c r="B43" s="313" t="s">
        <v>16</v>
      </c>
      <c r="C43" s="293" t="n">
        <v>166700</v>
      </c>
      <c r="D43" s="293" t="n">
        <v>166700</v>
      </c>
      <c r="E43" s="293"/>
      <c r="F43" s="293"/>
      <c r="G43" s="293"/>
      <c r="H43" s="293" t="n">
        <v>165310</v>
      </c>
      <c r="I43" s="293" t="n">
        <v>165310</v>
      </c>
      <c r="J43" s="293" t="n">
        <v>165310</v>
      </c>
      <c r="K43" s="293" t="n">
        <f aca="false">I43-J43</f>
        <v>0</v>
      </c>
      <c r="L43" s="296" t="n">
        <f aca="false">J43/C43</f>
        <v>0.991661667666467</v>
      </c>
    </row>
    <row r="44" customFormat="false" ht="24.95" hidden="true" customHeight="true" outlineLevel="0" collapsed="false">
      <c r="A44" s="312"/>
      <c r="B44" s="314" t="s">
        <v>70</v>
      </c>
      <c r="C44" s="200"/>
      <c r="D44" s="200"/>
      <c r="E44" s="200"/>
      <c r="F44" s="200"/>
      <c r="G44" s="249"/>
      <c r="H44" s="200"/>
      <c r="I44" s="200"/>
      <c r="J44" s="200"/>
      <c r="K44" s="201" t="n">
        <f aca="false">H44-J44</f>
        <v>0</v>
      </c>
      <c r="L44" s="250" t="e">
        <f aca="false">J44/C44</f>
        <v>#DIV/0!</v>
      </c>
    </row>
    <row r="45" customFormat="false" ht="24.95" hidden="true" customHeight="true" outlineLevel="0" collapsed="false">
      <c r="A45" s="312"/>
      <c r="B45" s="315" t="s">
        <v>76</v>
      </c>
      <c r="C45" s="263"/>
      <c r="D45" s="263"/>
      <c r="E45" s="263"/>
      <c r="F45" s="263"/>
      <c r="G45" s="264"/>
      <c r="H45" s="263"/>
      <c r="I45" s="263"/>
      <c r="J45" s="263"/>
      <c r="K45" s="265"/>
      <c r="L45" s="265"/>
    </row>
    <row r="46" customFormat="false" ht="9.95" hidden="false" customHeight="true" outlineLevel="0" collapsed="false">
      <c r="A46" s="316" t="s">
        <v>267</v>
      </c>
      <c r="B46" s="316" t="s">
        <v>84</v>
      </c>
      <c r="C46" s="317" t="n">
        <v>52262236</v>
      </c>
      <c r="D46" s="317" t="n">
        <v>52262236</v>
      </c>
      <c r="E46" s="317"/>
      <c r="F46" s="317"/>
      <c r="G46" s="317"/>
      <c r="H46" s="317" t="n">
        <v>14190696</v>
      </c>
      <c r="I46" s="317" t="n">
        <v>14190616</v>
      </c>
      <c r="J46" s="317"/>
      <c r="K46" s="317" t="n">
        <f aca="false">I46-J46</f>
        <v>14190616</v>
      </c>
      <c r="L46" s="318" t="n">
        <f aca="false">J46/C46</f>
        <v>0</v>
      </c>
    </row>
    <row r="47" customFormat="false" ht="15.7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8"/>
    </row>
    <row r="48" customFormat="false" ht="3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7"/>
      <c r="J48" s="317"/>
      <c r="K48" s="317"/>
      <c r="L48" s="318"/>
    </row>
    <row r="49" customFormat="false" ht="24.95" hidden="false" customHeight="true" outlineLevel="0" collapsed="false">
      <c r="A49" s="319" t="s">
        <v>268</v>
      </c>
      <c r="B49" s="320" t="s">
        <v>16</v>
      </c>
      <c r="C49" s="321" t="n">
        <f aca="false">C50+C51+C52</f>
        <v>8229680</v>
      </c>
      <c r="D49" s="321" t="n">
        <f aca="false">D50+D51+D52</f>
        <v>8012920</v>
      </c>
      <c r="E49" s="321" t="n">
        <f aca="false">E50+E51+E52</f>
        <v>0</v>
      </c>
      <c r="F49" s="321" t="n">
        <f aca="false">F50+F51+F52</f>
        <v>0</v>
      </c>
      <c r="G49" s="321" t="n">
        <f aca="false">G50+G51+G52</f>
        <v>0</v>
      </c>
      <c r="H49" s="321" t="n">
        <f aca="false">37349+290360+500</f>
        <v>328209</v>
      </c>
      <c r="I49" s="321" t="n">
        <v>328209</v>
      </c>
      <c r="J49" s="321" t="n">
        <v>8349</v>
      </c>
      <c r="K49" s="321" t="n">
        <f aca="false">I49-J49</f>
        <v>319860</v>
      </c>
      <c r="L49" s="322" t="n">
        <f aca="false">J49/C49</f>
        <v>0.00101449874114182</v>
      </c>
    </row>
    <row r="50" customFormat="false" ht="15" hidden="true" customHeight="true" outlineLevel="0" collapsed="false">
      <c r="A50" s="319"/>
      <c r="B50" s="323" t="s">
        <v>74</v>
      </c>
      <c r="C50" s="324" t="n">
        <v>3359860</v>
      </c>
      <c r="D50" s="324" t="n">
        <f aca="false">3359860-211500</f>
        <v>3148360</v>
      </c>
      <c r="E50" s="324"/>
      <c r="F50" s="324"/>
      <c r="G50" s="324"/>
      <c r="H50" s="324"/>
      <c r="I50" s="324"/>
      <c r="J50" s="324"/>
      <c r="K50" s="258"/>
      <c r="L50" s="325" t="n">
        <f aca="false">J50/C50</f>
        <v>0</v>
      </c>
    </row>
    <row r="51" customFormat="false" ht="15" hidden="true" customHeight="true" outlineLevel="0" collapsed="false">
      <c r="A51" s="319"/>
      <c r="B51" s="323" t="s">
        <v>76</v>
      </c>
      <c r="C51" s="324" t="n">
        <v>1504700</v>
      </c>
      <c r="D51" s="324" t="n">
        <f aca="false">1504700</f>
        <v>1504700</v>
      </c>
      <c r="E51" s="324"/>
      <c r="F51" s="324"/>
      <c r="G51" s="324"/>
      <c r="H51" s="324"/>
      <c r="I51" s="324"/>
      <c r="J51" s="324"/>
      <c r="K51" s="258" t="n">
        <f aca="false">I51-J51</f>
        <v>0</v>
      </c>
      <c r="L51" s="325" t="n">
        <f aca="false">J51/C51</f>
        <v>0</v>
      </c>
    </row>
    <row r="52" customFormat="false" ht="15" hidden="true" customHeight="true" outlineLevel="0" collapsed="false">
      <c r="A52" s="319"/>
      <c r="B52" s="323" t="s">
        <v>84</v>
      </c>
      <c r="C52" s="324" t="n">
        <v>3365120</v>
      </c>
      <c r="D52" s="324" t="n">
        <f aca="false">3365120-5260</f>
        <v>3359860</v>
      </c>
      <c r="E52" s="324"/>
      <c r="F52" s="324"/>
      <c r="G52" s="324"/>
      <c r="H52" s="324"/>
      <c r="I52" s="324"/>
      <c r="J52" s="324"/>
      <c r="K52" s="258" t="n">
        <f aca="false">I52-J52</f>
        <v>0</v>
      </c>
      <c r="L52" s="325" t="n">
        <f aca="false">J52/C52</f>
        <v>0</v>
      </c>
    </row>
    <row r="53" customFormat="false" ht="20.1" hidden="false" customHeight="true" outlineLevel="0" collapsed="false">
      <c r="A53" s="326" t="s">
        <v>269</v>
      </c>
      <c r="B53" s="327" t="s">
        <v>16</v>
      </c>
      <c r="C53" s="258" t="n">
        <v>10537562</v>
      </c>
      <c r="D53" s="258" t="n">
        <v>7537562</v>
      </c>
      <c r="E53" s="258"/>
      <c r="F53" s="258"/>
      <c r="G53" s="258"/>
      <c r="H53" s="258" t="n">
        <v>5222021</v>
      </c>
      <c r="I53" s="258" t="n">
        <v>5222021</v>
      </c>
      <c r="J53" s="258" t="n">
        <v>4597992</v>
      </c>
      <c r="K53" s="258" t="n">
        <f aca="false">I53-J53</f>
        <v>624029</v>
      </c>
      <c r="L53" s="328" t="n">
        <f aca="false">J53/C53</f>
        <v>0.436343055442995</v>
      </c>
    </row>
    <row r="54" customFormat="false" ht="12.75" hidden="true" customHeight="false" outlineLevel="0" collapsed="false">
      <c r="A54" s="326"/>
      <c r="B54" s="329" t="s">
        <v>68</v>
      </c>
      <c r="C54" s="330" t="n">
        <v>81800</v>
      </c>
      <c r="D54" s="330" t="n">
        <v>81800</v>
      </c>
      <c r="E54" s="330"/>
      <c r="F54" s="330"/>
      <c r="G54" s="331"/>
      <c r="H54" s="330"/>
      <c r="I54" s="330"/>
      <c r="J54" s="330"/>
      <c r="K54" s="332"/>
      <c r="L54" s="333"/>
    </row>
    <row r="55" customFormat="false" ht="12.75" hidden="true" customHeight="false" outlineLevel="0" collapsed="false">
      <c r="A55" s="326"/>
      <c r="B55" s="329" t="s">
        <v>70</v>
      </c>
      <c r="C55" s="330" t="n">
        <v>1619200</v>
      </c>
      <c r="D55" s="330" t="n">
        <v>15000</v>
      </c>
      <c r="E55" s="330"/>
      <c r="F55" s="330"/>
      <c r="G55" s="331"/>
      <c r="H55" s="330"/>
      <c r="I55" s="330"/>
      <c r="J55" s="330" t="n">
        <v>0</v>
      </c>
      <c r="K55" s="332"/>
      <c r="L55" s="250" t="n">
        <f aca="false">J55/C55</f>
        <v>0</v>
      </c>
    </row>
    <row r="56" customFormat="false" ht="12.75" hidden="true" customHeight="false" outlineLevel="0" collapsed="false">
      <c r="A56" s="326"/>
      <c r="B56" s="329" t="s">
        <v>72</v>
      </c>
      <c r="C56" s="330"/>
      <c r="D56" s="330"/>
      <c r="E56" s="330"/>
      <c r="F56" s="330"/>
      <c r="G56" s="331"/>
      <c r="H56" s="330"/>
      <c r="I56" s="330"/>
      <c r="J56" s="330" t="n">
        <v>0</v>
      </c>
      <c r="K56" s="332"/>
      <c r="L56" s="250" t="e">
        <f aca="false">J56/C56</f>
        <v>#DIV/0!</v>
      </c>
    </row>
    <row r="57" customFormat="false" ht="12.75" hidden="true" customHeight="false" outlineLevel="0" collapsed="false">
      <c r="A57" s="326"/>
      <c r="B57" s="54" t="s">
        <v>74</v>
      </c>
      <c r="C57" s="200" t="n">
        <v>4744000</v>
      </c>
      <c r="D57" s="200" t="n">
        <v>704000</v>
      </c>
      <c r="E57" s="200"/>
      <c r="F57" s="200"/>
      <c r="G57" s="249"/>
      <c r="H57" s="200"/>
      <c r="I57" s="200"/>
      <c r="J57" s="200" t="n">
        <v>0</v>
      </c>
      <c r="K57" s="201" t="n">
        <f aca="false">H57-J57</f>
        <v>0</v>
      </c>
      <c r="L57" s="250" t="n">
        <f aca="false">J57/C57</f>
        <v>0</v>
      </c>
    </row>
    <row r="58" customFormat="false" ht="12.75" hidden="true" customHeight="false" outlineLevel="0" collapsed="false">
      <c r="A58" s="326"/>
      <c r="B58" s="54" t="s">
        <v>76</v>
      </c>
      <c r="C58" s="200" t="n">
        <v>962000</v>
      </c>
      <c r="D58" s="200" t="n">
        <v>662000</v>
      </c>
      <c r="E58" s="200"/>
      <c r="F58" s="200"/>
      <c r="G58" s="249"/>
      <c r="H58" s="200" t="n">
        <v>0</v>
      </c>
      <c r="I58" s="200" t="n">
        <v>0</v>
      </c>
      <c r="J58" s="200" t="n">
        <v>0</v>
      </c>
      <c r="K58" s="201"/>
      <c r="L58" s="250" t="n">
        <f aca="false">J58/C58</f>
        <v>0</v>
      </c>
    </row>
    <row r="59" customFormat="false" ht="12.75" hidden="true" customHeight="false" outlineLevel="0" collapsed="false">
      <c r="A59" s="326"/>
      <c r="B59" s="54" t="s">
        <v>84</v>
      </c>
      <c r="C59" s="200" t="n">
        <v>3590000</v>
      </c>
      <c r="D59" s="200" t="n">
        <v>280000</v>
      </c>
      <c r="E59" s="200"/>
      <c r="F59" s="200"/>
      <c r="G59" s="249"/>
      <c r="H59" s="200" t="n">
        <v>0</v>
      </c>
      <c r="I59" s="200" t="n">
        <v>0</v>
      </c>
      <c r="J59" s="200" t="n">
        <v>0</v>
      </c>
      <c r="K59" s="201" t="n">
        <f aca="false">H59-J59</f>
        <v>0</v>
      </c>
      <c r="L59" s="250" t="n">
        <f aca="false">J59/C59</f>
        <v>0</v>
      </c>
    </row>
    <row r="60" customFormat="false" ht="13.5" hidden="false" customHeight="false" outlineLevel="0" collapsed="false">
      <c r="A60" s="262" t="s">
        <v>251</v>
      </c>
      <c r="B60" s="334"/>
      <c r="C60" s="263"/>
      <c r="D60" s="263"/>
      <c r="E60" s="263"/>
      <c r="F60" s="263"/>
      <c r="G60" s="264"/>
      <c r="H60" s="335"/>
      <c r="I60" s="335"/>
      <c r="J60" s="335"/>
      <c r="K60" s="265" t="n">
        <f aca="false">H60-J60</f>
        <v>0</v>
      </c>
      <c r="L60" s="265"/>
    </row>
    <row r="61" customFormat="false" ht="13.5" hidden="false" customHeight="false" outlineLevel="0" collapsed="false">
      <c r="A61" s="267" t="s">
        <v>252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</row>
    <row r="62" customFormat="false" ht="12.75" hidden="false" customHeight="false" outlineLevel="0" collapsed="false">
      <c r="A62" s="268" t="s">
        <v>270</v>
      </c>
      <c r="B62" s="311" t="s">
        <v>68</v>
      </c>
      <c r="C62" s="270" t="n">
        <v>0</v>
      </c>
      <c r="D62" s="270" t="n">
        <v>0</v>
      </c>
      <c r="E62" s="270"/>
      <c r="F62" s="270"/>
      <c r="G62" s="270"/>
      <c r="H62" s="270" t="n">
        <v>0</v>
      </c>
      <c r="I62" s="270" t="n">
        <v>0</v>
      </c>
      <c r="J62" s="270" t="n">
        <v>0</v>
      </c>
      <c r="K62" s="270" t="n">
        <f aca="false">I62-J62</f>
        <v>0</v>
      </c>
      <c r="L62" s="336" t="e">
        <f aca="false">J62/C62</f>
        <v>#DIV/0!</v>
      </c>
    </row>
    <row r="63" customFormat="false" ht="12.75" hidden="false" customHeight="false" outlineLevel="0" collapsed="false">
      <c r="A63" s="268" t="s">
        <v>69</v>
      </c>
      <c r="B63" s="311" t="s">
        <v>70</v>
      </c>
      <c r="C63" s="270" t="n">
        <v>444873</v>
      </c>
      <c r="D63" s="270" t="n">
        <v>444873</v>
      </c>
      <c r="E63" s="270"/>
      <c r="F63" s="270"/>
      <c r="G63" s="270"/>
      <c r="H63" s="270" t="n">
        <v>390464</v>
      </c>
      <c r="I63" s="270" t="n">
        <v>390464</v>
      </c>
      <c r="J63" s="270" t="n">
        <v>43835</v>
      </c>
      <c r="K63" s="270" t="n">
        <f aca="false">I63-J63</f>
        <v>346629</v>
      </c>
      <c r="L63" s="336" t="n">
        <f aca="false">J63/C63</f>
        <v>0.0985337388423213</v>
      </c>
    </row>
    <row r="64" customFormat="false" ht="12.75" hidden="false" customHeight="false" outlineLevel="0" collapsed="false">
      <c r="A64" s="268" t="s">
        <v>71</v>
      </c>
      <c r="B64" s="311" t="s">
        <v>72</v>
      </c>
      <c r="C64" s="270"/>
      <c r="D64" s="270"/>
      <c r="E64" s="270"/>
      <c r="F64" s="270"/>
      <c r="G64" s="270"/>
      <c r="H64" s="270"/>
      <c r="I64" s="270"/>
      <c r="J64" s="270"/>
      <c r="K64" s="270" t="n">
        <f aca="false">I64-J64</f>
        <v>0</v>
      </c>
      <c r="L64" s="336" t="n">
        <v>0</v>
      </c>
    </row>
    <row r="65" customFormat="false" ht="12.75" hidden="false" customHeight="false" outlineLevel="0" collapsed="false">
      <c r="A65" s="268" t="s">
        <v>73</v>
      </c>
      <c r="B65" s="54" t="s">
        <v>74</v>
      </c>
      <c r="C65" s="293" t="n">
        <v>11747660</v>
      </c>
      <c r="D65" s="293" t="n">
        <f aca="false">11747660-3211500</f>
        <v>8536160</v>
      </c>
      <c r="E65" s="293"/>
      <c r="F65" s="293"/>
      <c r="G65" s="293"/>
      <c r="H65" s="293" t="n">
        <v>3857551</v>
      </c>
      <c r="I65" s="293" t="n">
        <v>3857551</v>
      </c>
      <c r="J65" s="293" t="n">
        <v>3538191</v>
      </c>
      <c r="K65" s="270" t="n">
        <f aca="false">I65-J65</f>
        <v>319360</v>
      </c>
      <c r="L65" s="336" t="n">
        <f aca="false">J65/C65</f>
        <v>0.301182618495939</v>
      </c>
    </row>
    <row r="66" customFormat="false" ht="12.75" hidden="false" customHeight="false" outlineLevel="0" collapsed="false">
      <c r="A66" s="268" t="s">
        <v>75</v>
      </c>
      <c r="B66" s="54" t="s">
        <v>76</v>
      </c>
      <c r="C66" s="293" t="n">
        <v>2676689</v>
      </c>
      <c r="D66" s="293" t="n">
        <v>2676689</v>
      </c>
      <c r="E66" s="293"/>
      <c r="F66" s="293"/>
      <c r="G66" s="293"/>
      <c r="H66" s="293" t="n">
        <v>771509</v>
      </c>
      <c r="I66" s="293" t="n">
        <v>771509</v>
      </c>
      <c r="J66" s="293" t="n">
        <v>493609</v>
      </c>
      <c r="K66" s="270" t="n">
        <f aca="false">I66-J66</f>
        <v>277900</v>
      </c>
      <c r="L66" s="336" t="n">
        <f aca="false">J66/C66</f>
        <v>0.184410291968921</v>
      </c>
    </row>
    <row r="67" customFormat="false" ht="13.5" hidden="false" customHeight="false" outlineLevel="0" collapsed="false">
      <c r="A67" s="337" t="s">
        <v>83</v>
      </c>
      <c r="B67" s="334" t="s">
        <v>84</v>
      </c>
      <c r="C67" s="307" t="n">
        <v>56326956</v>
      </c>
      <c r="D67" s="307" t="n">
        <f aca="false">56326956-5260</f>
        <v>56321696</v>
      </c>
      <c r="E67" s="307"/>
      <c r="F67" s="307"/>
      <c r="G67" s="307"/>
      <c r="H67" s="307" t="n">
        <v>14886712</v>
      </c>
      <c r="I67" s="307" t="n">
        <v>14886712</v>
      </c>
      <c r="J67" s="307" t="n">
        <v>696016</v>
      </c>
      <c r="K67" s="270" t="n">
        <f aca="false">I67-J67</f>
        <v>14190696</v>
      </c>
      <c r="L67" s="336" t="n">
        <f aca="false">J67/C67</f>
        <v>0.0123567124770598</v>
      </c>
    </row>
    <row r="68" s="338" customFormat="true" ht="24.95" hidden="false" customHeight="true" outlineLevel="0" collapsed="false">
      <c r="A68" s="17" t="s">
        <v>271</v>
      </c>
      <c r="B68" s="18" t="s">
        <v>16</v>
      </c>
      <c r="C68" s="242" t="n">
        <f aca="false">C69+C70+C71+C72+C73</f>
        <v>1713900</v>
      </c>
      <c r="D68" s="242" t="n">
        <f aca="false">D69+D70+D71+D72+D73</f>
        <v>1713900</v>
      </c>
      <c r="E68" s="242" t="n">
        <f aca="false">E69+E70+E71+E72+E73</f>
        <v>0</v>
      </c>
      <c r="F68" s="242" t="n">
        <f aca="false">F69+F70+F71+F72+F73</f>
        <v>0</v>
      </c>
      <c r="G68" s="242" t="n">
        <f aca="false">G69+G70+G71+G72+G73</f>
        <v>0</v>
      </c>
      <c r="H68" s="242" t="n">
        <f aca="false">H69+H70+H71+H72+H73</f>
        <v>1712427</v>
      </c>
      <c r="I68" s="242" t="n">
        <f aca="false">I69+I70+I71+I72+I73</f>
        <v>1712427</v>
      </c>
      <c r="J68" s="242" t="n">
        <f aca="false">J69+J70+J71+J72+J73</f>
        <v>81627</v>
      </c>
      <c r="K68" s="243" t="n">
        <f aca="false">K69+K70+K71+K72+K73</f>
        <v>1630800</v>
      </c>
      <c r="L68" s="244" t="n">
        <f aca="false">L69+L70+L71+L72+L73</f>
        <v>0.982274368231047</v>
      </c>
    </row>
    <row r="69" customFormat="false" ht="12.75" hidden="false" customHeight="false" outlineLevel="0" collapsed="false">
      <c r="A69" s="339" t="s">
        <v>247</v>
      </c>
      <c r="B69" s="340" t="s">
        <v>272</v>
      </c>
      <c r="C69" s="341" t="n">
        <v>1630800</v>
      </c>
      <c r="D69" s="341" t="n">
        <v>1630800</v>
      </c>
      <c r="E69" s="341"/>
      <c r="F69" s="341"/>
      <c r="G69" s="342"/>
      <c r="H69" s="341" t="n">
        <v>1630800</v>
      </c>
      <c r="I69" s="341" t="n">
        <v>1630800</v>
      </c>
      <c r="J69" s="341" t="n">
        <v>0</v>
      </c>
      <c r="K69" s="343" t="n">
        <f aca="false">H69-J69</f>
        <v>1630800</v>
      </c>
      <c r="L69" s="344" t="n">
        <f aca="false">J69/C69</f>
        <v>0</v>
      </c>
    </row>
    <row r="70" customFormat="false" ht="12.75" hidden="true" customHeight="false" outlineLevel="0" collapsed="false">
      <c r="A70" s="339" t="s">
        <v>255</v>
      </c>
      <c r="B70" s="302"/>
      <c r="C70" s="200" t="n">
        <f aca="false">D70+E70+F70+G70</f>
        <v>0</v>
      </c>
      <c r="D70" s="200"/>
      <c r="E70" s="200"/>
      <c r="F70" s="200"/>
      <c r="G70" s="249"/>
      <c r="H70" s="200"/>
      <c r="I70" s="200"/>
      <c r="J70" s="200"/>
      <c r="K70" s="201" t="n">
        <f aca="false">H70-J70</f>
        <v>0</v>
      </c>
      <c r="L70" s="201" t="n">
        <f aca="false">I70-K70</f>
        <v>0</v>
      </c>
    </row>
    <row r="71" customFormat="false" ht="12.75" hidden="true" customHeight="false" outlineLevel="0" collapsed="false">
      <c r="A71" s="248" t="s">
        <v>256</v>
      </c>
      <c r="B71" s="302"/>
      <c r="C71" s="200" t="n">
        <f aca="false">D71+E71+F71+G71</f>
        <v>0</v>
      </c>
      <c r="D71" s="200"/>
      <c r="E71" s="200"/>
      <c r="F71" s="200"/>
      <c r="G71" s="249"/>
      <c r="H71" s="200"/>
      <c r="I71" s="200"/>
      <c r="J71" s="200"/>
      <c r="K71" s="201" t="n">
        <f aca="false">H71-J71</f>
        <v>0</v>
      </c>
      <c r="L71" s="201" t="n">
        <f aca="false">I71-K71</f>
        <v>0</v>
      </c>
    </row>
    <row r="72" customFormat="false" ht="12.75" hidden="false" customHeight="false" outlineLevel="0" collapsed="false">
      <c r="A72" s="248" t="s">
        <v>257</v>
      </c>
      <c r="B72" s="302" t="s">
        <v>88</v>
      </c>
      <c r="C72" s="200" t="n">
        <v>83100</v>
      </c>
      <c r="D72" s="200" t="n">
        <v>83100</v>
      </c>
      <c r="E72" s="200"/>
      <c r="F72" s="200"/>
      <c r="G72" s="249"/>
      <c r="H72" s="200" t="n">
        <v>81627</v>
      </c>
      <c r="I72" s="200" t="n">
        <v>81627</v>
      </c>
      <c r="J72" s="200" t="n">
        <v>81627</v>
      </c>
      <c r="K72" s="201" t="n">
        <f aca="false">H72-J72</f>
        <v>0</v>
      </c>
      <c r="L72" s="250" t="n">
        <f aca="false">J72/D72</f>
        <v>0.982274368231047</v>
      </c>
    </row>
    <row r="73" customFormat="false" ht="12.75" hidden="false" customHeight="false" outlineLevel="0" collapsed="false">
      <c r="A73" s="248" t="s">
        <v>251</v>
      </c>
      <c r="B73" s="302"/>
      <c r="C73" s="200"/>
      <c r="D73" s="200"/>
      <c r="E73" s="200"/>
      <c r="F73" s="200"/>
      <c r="G73" s="249"/>
      <c r="H73" s="200"/>
      <c r="I73" s="200"/>
      <c r="J73" s="200"/>
      <c r="K73" s="201" t="n">
        <f aca="false">H73-J73</f>
        <v>0</v>
      </c>
      <c r="L73" s="201" t="n">
        <f aca="false">I73-K73</f>
        <v>0</v>
      </c>
    </row>
    <row r="74" customFormat="false" ht="12.75" hidden="false" customHeight="false" outlineLevel="0" collapsed="false">
      <c r="A74" s="345" t="s">
        <v>252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6"/>
    </row>
    <row r="75" customFormat="false" ht="12.75" hidden="false" customHeight="false" outlineLevel="0" collapsed="false">
      <c r="A75" s="337" t="s">
        <v>273</v>
      </c>
      <c r="B75" s="306" t="s">
        <v>88</v>
      </c>
      <c r="C75" s="307" t="n">
        <f aca="false">C72</f>
        <v>83100</v>
      </c>
      <c r="D75" s="307" t="n">
        <f aca="false">D72</f>
        <v>83100</v>
      </c>
      <c r="E75" s="307" t="n">
        <f aca="false">E72</f>
        <v>0</v>
      </c>
      <c r="F75" s="307" t="n">
        <f aca="false">F72</f>
        <v>0</v>
      </c>
      <c r="G75" s="307" t="n">
        <f aca="false">G72</f>
        <v>0</v>
      </c>
      <c r="H75" s="307" t="n">
        <f aca="false">H72</f>
        <v>81627</v>
      </c>
      <c r="I75" s="307" t="n">
        <f aca="false">I72</f>
        <v>81627</v>
      </c>
      <c r="J75" s="307" t="n">
        <f aca="false">J72</f>
        <v>81627</v>
      </c>
      <c r="K75" s="307" t="n">
        <f aca="false">K72</f>
        <v>0</v>
      </c>
      <c r="L75" s="347" t="n">
        <f aca="false">L72</f>
        <v>0.982274368231047</v>
      </c>
    </row>
    <row r="76" customFormat="false" ht="13.5" hidden="false" customHeight="false" outlineLevel="0" collapsed="false">
      <c r="A76" s="337" t="s">
        <v>274</v>
      </c>
      <c r="B76" s="306" t="s">
        <v>272</v>
      </c>
      <c r="C76" s="307" t="n">
        <f aca="false">C69</f>
        <v>1630800</v>
      </c>
      <c r="D76" s="307" t="n">
        <f aca="false">D69</f>
        <v>1630800</v>
      </c>
      <c r="E76" s="307" t="n">
        <f aca="false">E69</f>
        <v>0</v>
      </c>
      <c r="F76" s="307" t="n">
        <f aca="false">F69</f>
        <v>0</v>
      </c>
      <c r="G76" s="307" t="n">
        <f aca="false">G69</f>
        <v>0</v>
      </c>
      <c r="H76" s="307" t="n">
        <f aca="false">H69</f>
        <v>1630800</v>
      </c>
      <c r="I76" s="307" t="n">
        <f aca="false">I69</f>
        <v>1630800</v>
      </c>
      <c r="J76" s="307" t="n">
        <f aca="false">J69</f>
        <v>0</v>
      </c>
      <c r="K76" s="307" t="n">
        <f aca="false">K69</f>
        <v>1630800</v>
      </c>
      <c r="L76" s="296" t="n">
        <f aca="false">J76/C76</f>
        <v>0</v>
      </c>
    </row>
    <row r="77" customFormat="false" ht="24.95" hidden="false" customHeight="true" outlineLevel="0" collapsed="false">
      <c r="A77" s="17" t="s">
        <v>275</v>
      </c>
      <c r="B77" s="348" t="s">
        <v>16</v>
      </c>
      <c r="C77" s="349" t="n">
        <f aca="false">C83+C90+C78+C87+C86+C81</f>
        <v>24154436</v>
      </c>
      <c r="D77" s="349" t="n">
        <f aca="false">D83+D90+D78+D87+D86+D81</f>
        <v>24154436</v>
      </c>
      <c r="E77" s="349" t="n">
        <f aca="false">E83+E90+E78+E87+E86+E81</f>
        <v>0</v>
      </c>
      <c r="F77" s="349" t="n">
        <f aca="false">F83+F90+F78+F87+F86+F81</f>
        <v>0</v>
      </c>
      <c r="G77" s="349" t="n">
        <f aca="false">G83+G90+G78+G87+G86+G81</f>
        <v>0</v>
      </c>
      <c r="H77" s="349" t="n">
        <f aca="false">H83+H90+H78+H87+H86+H81</f>
        <v>16575335</v>
      </c>
      <c r="I77" s="349" t="n">
        <f aca="false">I83+I90+I78+I87+I86+I81</f>
        <v>16575335</v>
      </c>
      <c r="J77" s="349" t="n">
        <f aca="false">J83+J90+J78+J87+J86+J81</f>
        <v>8802116</v>
      </c>
      <c r="K77" s="349" t="n">
        <f aca="false">K83+K90+K78+K87</f>
        <v>1908469</v>
      </c>
      <c r="L77" s="350" t="n">
        <f aca="false">J77/C77</f>
        <v>0.364409916257204</v>
      </c>
    </row>
    <row r="78" customFormat="false" ht="14.25" hidden="false" customHeight="true" outlineLevel="0" collapsed="false">
      <c r="A78" s="351" t="s">
        <v>276</v>
      </c>
      <c r="B78" s="352" t="s">
        <v>172</v>
      </c>
      <c r="C78" s="353" t="n">
        <f aca="false">C79+C80</f>
        <v>10842</v>
      </c>
      <c r="D78" s="353" t="n">
        <f aca="false">D79+D80</f>
        <v>10842</v>
      </c>
      <c r="E78" s="353" t="n">
        <f aca="false">E79+E80</f>
        <v>0</v>
      </c>
      <c r="F78" s="353" t="n">
        <f aca="false">F79+F80</f>
        <v>0</v>
      </c>
      <c r="G78" s="353" t="n">
        <f aca="false">G79+G80</f>
        <v>0</v>
      </c>
      <c r="H78" s="353" t="n">
        <f aca="false">H79+H80</f>
        <v>10842</v>
      </c>
      <c r="I78" s="353" t="n">
        <f aca="false">I79+I80</f>
        <v>10842</v>
      </c>
      <c r="J78" s="353" t="n">
        <f aca="false">J79+J80</f>
        <v>10842</v>
      </c>
      <c r="K78" s="353" t="n">
        <f aca="false">K79+K80</f>
        <v>0</v>
      </c>
      <c r="L78" s="354" t="n">
        <f aca="false">J78/C78</f>
        <v>1</v>
      </c>
    </row>
    <row r="79" customFormat="false" ht="12.75" hidden="false" customHeight="false" outlineLevel="0" collapsed="false">
      <c r="A79" s="355" t="s">
        <v>101</v>
      </c>
      <c r="B79" s="311" t="s">
        <v>102</v>
      </c>
      <c r="C79" s="197" t="n">
        <v>5421</v>
      </c>
      <c r="D79" s="197" t="n">
        <v>5421</v>
      </c>
      <c r="E79" s="197"/>
      <c r="F79" s="197"/>
      <c r="G79" s="247"/>
      <c r="H79" s="197" t="n">
        <v>5421</v>
      </c>
      <c r="I79" s="197" t="n">
        <v>5421</v>
      </c>
      <c r="J79" s="197" t="n">
        <v>5421</v>
      </c>
      <c r="K79" s="198" t="n">
        <f aca="false">H79-J79</f>
        <v>0</v>
      </c>
      <c r="L79" s="199" t="n">
        <f aca="false">J79/C79</f>
        <v>1</v>
      </c>
    </row>
    <row r="80" customFormat="false" ht="12.75" hidden="false" customHeight="false" outlineLevel="0" collapsed="false">
      <c r="A80" s="355" t="s">
        <v>277</v>
      </c>
      <c r="B80" s="311" t="s">
        <v>113</v>
      </c>
      <c r="C80" s="197" t="n">
        <v>5421</v>
      </c>
      <c r="D80" s="197" t="n">
        <v>5421</v>
      </c>
      <c r="E80" s="197"/>
      <c r="F80" s="197"/>
      <c r="G80" s="247"/>
      <c r="H80" s="197" t="n">
        <v>5421</v>
      </c>
      <c r="I80" s="197" t="n">
        <v>5421</v>
      </c>
      <c r="J80" s="197" t="n">
        <v>5421</v>
      </c>
      <c r="K80" s="198"/>
      <c r="L80" s="199" t="n">
        <f aca="false">J80/C80</f>
        <v>1</v>
      </c>
    </row>
    <row r="81" customFormat="false" ht="12.75" hidden="false" customHeight="false" outlineLevel="0" collapsed="false">
      <c r="A81" s="356" t="s">
        <v>278</v>
      </c>
      <c r="B81" s="327" t="s">
        <v>111</v>
      </c>
      <c r="C81" s="258" t="n">
        <v>5600000</v>
      </c>
      <c r="D81" s="258" t="n">
        <v>5600000</v>
      </c>
      <c r="E81" s="258"/>
      <c r="F81" s="258"/>
      <c r="G81" s="259"/>
      <c r="H81" s="258" t="n">
        <v>5596769</v>
      </c>
      <c r="I81" s="258" t="n">
        <v>5596769</v>
      </c>
      <c r="J81" s="258" t="n">
        <v>5596769</v>
      </c>
      <c r="K81" s="260" t="n">
        <f aca="false">H81-J81</f>
        <v>0</v>
      </c>
      <c r="L81" s="261" t="n">
        <f aca="false">J81/C81</f>
        <v>0.999423035714286</v>
      </c>
    </row>
    <row r="82" customFormat="false" ht="12.75" hidden="true" customHeight="false" outlineLevel="0" collapsed="false">
      <c r="A82" s="248"/>
      <c r="B82" s="54"/>
      <c r="C82" s="200"/>
      <c r="D82" s="200"/>
      <c r="E82" s="200"/>
      <c r="F82" s="200"/>
      <c r="G82" s="249"/>
      <c r="H82" s="200"/>
      <c r="I82" s="200"/>
      <c r="J82" s="200"/>
      <c r="K82" s="201"/>
      <c r="L82" s="333"/>
    </row>
    <row r="83" customFormat="false" ht="12.75" hidden="false" customHeight="false" outlineLevel="0" collapsed="false">
      <c r="A83" s="357" t="s">
        <v>279</v>
      </c>
      <c r="B83" s="358" t="s">
        <v>16</v>
      </c>
      <c r="C83" s="188" t="n">
        <f aca="false">C84+C85</f>
        <v>3600</v>
      </c>
      <c r="D83" s="188" t="n">
        <f aca="false">D84+D85</f>
        <v>3600</v>
      </c>
      <c r="E83" s="188" t="n">
        <f aca="false">E84+E85</f>
        <v>0</v>
      </c>
      <c r="F83" s="188" t="n">
        <f aca="false">F84+F85</f>
        <v>0</v>
      </c>
      <c r="G83" s="188" t="n">
        <f aca="false">G84+G85</f>
        <v>0</v>
      </c>
      <c r="H83" s="188" t="n">
        <f aca="false">H84+H85</f>
        <v>0</v>
      </c>
      <c r="I83" s="188" t="n">
        <f aca="false">I84+I85</f>
        <v>0</v>
      </c>
      <c r="J83" s="188" t="n">
        <f aca="false">J84+J85</f>
        <v>0</v>
      </c>
      <c r="K83" s="188" t="n">
        <f aca="false">K84+K85</f>
        <v>0</v>
      </c>
      <c r="L83" s="255" t="n">
        <f aca="false">J83/C83</f>
        <v>0</v>
      </c>
    </row>
    <row r="84" customFormat="false" ht="12.75" hidden="false" customHeight="false" outlineLevel="0" collapsed="false">
      <c r="A84" s="357"/>
      <c r="B84" s="329" t="s">
        <v>102</v>
      </c>
      <c r="C84" s="330"/>
      <c r="D84" s="330"/>
      <c r="E84" s="330"/>
      <c r="F84" s="330"/>
      <c r="G84" s="331"/>
      <c r="H84" s="330"/>
      <c r="I84" s="330"/>
      <c r="J84" s="330"/>
      <c r="K84" s="332" t="n">
        <f aca="false">H84-J84</f>
        <v>0</v>
      </c>
      <c r="L84" s="333"/>
    </row>
    <row r="85" customFormat="false" ht="12.75" hidden="false" customHeight="false" outlineLevel="0" collapsed="false">
      <c r="A85" s="357"/>
      <c r="B85" s="329" t="s">
        <v>111</v>
      </c>
      <c r="C85" s="330" t="n">
        <v>3600</v>
      </c>
      <c r="D85" s="330" t="n">
        <v>3600</v>
      </c>
      <c r="E85" s="330"/>
      <c r="F85" s="330"/>
      <c r="G85" s="331"/>
      <c r="H85" s="330"/>
      <c r="I85" s="330"/>
      <c r="J85" s="330"/>
      <c r="K85" s="332" t="n">
        <f aca="false">H85-J85</f>
        <v>0</v>
      </c>
      <c r="L85" s="333" t="n">
        <f aca="false">J85/C85</f>
        <v>0</v>
      </c>
    </row>
    <row r="86" customFormat="false" ht="36" hidden="false" customHeight="false" outlineLevel="0" collapsed="false">
      <c r="A86" s="359" t="s">
        <v>280</v>
      </c>
      <c r="B86" s="360" t="s">
        <v>111</v>
      </c>
      <c r="C86" s="361" t="n">
        <v>10457711</v>
      </c>
      <c r="D86" s="361" t="n">
        <v>10457711</v>
      </c>
      <c r="E86" s="361"/>
      <c r="F86" s="361"/>
      <c r="G86" s="362"/>
      <c r="H86" s="361" t="n">
        <v>8033214</v>
      </c>
      <c r="I86" s="361" t="n">
        <v>8033214</v>
      </c>
      <c r="J86" s="361" t="n">
        <v>2168464</v>
      </c>
      <c r="K86" s="363" t="n">
        <f aca="false">H86-J86</f>
        <v>5864750</v>
      </c>
      <c r="L86" s="364" t="n">
        <f aca="false">J86/C86</f>
        <v>0.207355510206775</v>
      </c>
    </row>
    <row r="87" customFormat="false" ht="12.75" hidden="false" customHeight="true" outlineLevel="0" collapsed="false">
      <c r="A87" s="365" t="s">
        <v>281</v>
      </c>
      <c r="B87" s="366" t="s">
        <v>16</v>
      </c>
      <c r="C87" s="367" t="n">
        <f aca="false">C88+C89</f>
        <v>4306500</v>
      </c>
      <c r="D87" s="367" t="n">
        <f aca="false">D88+D89</f>
        <v>4306500</v>
      </c>
      <c r="E87" s="367" t="n">
        <f aca="false">E88+E89</f>
        <v>0</v>
      </c>
      <c r="F87" s="367" t="n">
        <f aca="false">F88+F89</f>
        <v>0</v>
      </c>
      <c r="G87" s="367" t="n">
        <f aca="false">G88+G89</f>
        <v>0</v>
      </c>
      <c r="H87" s="367" t="n">
        <f aca="false">H88+H89</f>
        <v>45200</v>
      </c>
      <c r="I87" s="367" t="n">
        <f aca="false">I88+I89</f>
        <v>45200</v>
      </c>
      <c r="J87" s="367" t="n">
        <f aca="false">J88+J89</f>
        <v>0</v>
      </c>
      <c r="K87" s="367" t="n">
        <f aca="false">K88+K89</f>
        <v>45200</v>
      </c>
      <c r="L87" s="368" t="n">
        <f aca="false">J87/C87</f>
        <v>0</v>
      </c>
    </row>
    <row r="88" customFormat="false" ht="12.75" hidden="false" customHeight="false" outlineLevel="0" collapsed="false">
      <c r="A88" s="365"/>
      <c r="B88" s="329" t="s">
        <v>118</v>
      </c>
      <c r="C88" s="330" t="n">
        <v>2815000</v>
      </c>
      <c r="D88" s="330" t="n">
        <v>2815000</v>
      </c>
      <c r="E88" s="330"/>
      <c r="F88" s="330"/>
      <c r="G88" s="331"/>
      <c r="H88" s="330" t="n">
        <v>0</v>
      </c>
      <c r="I88" s="330" t="n">
        <v>0</v>
      </c>
      <c r="J88" s="330"/>
      <c r="K88" s="331" t="n">
        <f aca="false">I88-J88</f>
        <v>0</v>
      </c>
      <c r="L88" s="333" t="n">
        <f aca="false">J88/C88</f>
        <v>0</v>
      </c>
    </row>
    <row r="89" customFormat="false" ht="12.75" hidden="false" customHeight="false" outlineLevel="0" collapsed="false">
      <c r="A89" s="365"/>
      <c r="B89" s="329" t="s">
        <v>111</v>
      </c>
      <c r="C89" s="330" t="n">
        <v>1491500</v>
      </c>
      <c r="D89" s="330" t="n">
        <v>1491500</v>
      </c>
      <c r="E89" s="330"/>
      <c r="F89" s="330"/>
      <c r="G89" s="331"/>
      <c r="H89" s="330" t="n">
        <v>45200</v>
      </c>
      <c r="I89" s="330" t="n">
        <v>45200</v>
      </c>
      <c r="J89" s="330" t="n">
        <v>0</v>
      </c>
      <c r="K89" s="331" t="n">
        <f aca="false">I89-J89</f>
        <v>45200</v>
      </c>
      <c r="L89" s="333" t="n">
        <f aca="false">J89/C89</f>
        <v>0</v>
      </c>
    </row>
    <row r="90" customFormat="false" ht="12.75" hidden="false" customHeight="false" outlineLevel="0" collapsed="false">
      <c r="A90" s="369" t="s">
        <v>282</v>
      </c>
      <c r="B90" s="327"/>
      <c r="C90" s="258" t="n">
        <f aca="false">C91+C92+C93</f>
        <v>3775783</v>
      </c>
      <c r="D90" s="258" t="n">
        <f aca="false">D91+D92+D93</f>
        <v>3775783</v>
      </c>
      <c r="E90" s="258" t="n">
        <f aca="false">E91+E92+E93</f>
        <v>0</v>
      </c>
      <c r="F90" s="258" t="n">
        <f aca="false">F91+F92+F93</f>
        <v>0</v>
      </c>
      <c r="G90" s="258" t="n">
        <f aca="false">G91+G92+G93</f>
        <v>0</v>
      </c>
      <c r="H90" s="258" t="n">
        <f aca="false">H91+H92+H93</f>
        <v>2889310</v>
      </c>
      <c r="I90" s="258" t="n">
        <f aca="false">I91+I92+I93</f>
        <v>2889310</v>
      </c>
      <c r="J90" s="258" t="n">
        <f aca="false">J91+J92+J93</f>
        <v>1026041</v>
      </c>
      <c r="K90" s="258" t="n">
        <f aca="false">K91+K92+K93</f>
        <v>1863269</v>
      </c>
      <c r="L90" s="261" t="n">
        <f aca="false">J90/C90</f>
        <v>0.271742576308013</v>
      </c>
    </row>
    <row r="91" customFormat="false" ht="12.75" hidden="false" customHeight="false" outlineLevel="0" collapsed="false">
      <c r="A91" s="369"/>
      <c r="B91" s="54" t="s">
        <v>100</v>
      </c>
      <c r="C91" s="200" t="n">
        <v>2000</v>
      </c>
      <c r="D91" s="200" t="n">
        <v>2000</v>
      </c>
      <c r="E91" s="200"/>
      <c r="F91" s="200"/>
      <c r="G91" s="249"/>
      <c r="H91" s="200" t="n">
        <v>256</v>
      </c>
      <c r="I91" s="200" t="n">
        <v>256</v>
      </c>
      <c r="J91" s="200" t="n">
        <v>256</v>
      </c>
      <c r="K91" s="201" t="n">
        <f aca="false">H91-J91</f>
        <v>0</v>
      </c>
      <c r="L91" s="250" t="n">
        <f aca="false">J91/C91</f>
        <v>0.128</v>
      </c>
    </row>
    <row r="92" customFormat="false" ht="12.75" hidden="false" customHeight="false" outlineLevel="0" collapsed="false">
      <c r="A92" s="369"/>
      <c r="B92" s="54" t="s">
        <v>102</v>
      </c>
      <c r="C92" s="200" t="n">
        <v>0</v>
      </c>
      <c r="D92" s="200" t="n">
        <v>0</v>
      </c>
      <c r="E92" s="200"/>
      <c r="F92" s="200"/>
      <c r="G92" s="249"/>
      <c r="H92" s="200"/>
      <c r="I92" s="200"/>
      <c r="J92" s="200"/>
      <c r="K92" s="201" t="n">
        <f aca="false">H92-J92</f>
        <v>0</v>
      </c>
      <c r="L92" s="250"/>
    </row>
    <row r="93" customFormat="false" ht="12.75" hidden="false" customHeight="false" outlineLevel="0" collapsed="false">
      <c r="A93" s="369"/>
      <c r="B93" s="54" t="s">
        <v>111</v>
      </c>
      <c r="C93" s="200" t="n">
        <v>3773783</v>
      </c>
      <c r="D93" s="200" t="n">
        <v>3773783</v>
      </c>
      <c r="E93" s="200"/>
      <c r="F93" s="200"/>
      <c r="G93" s="249"/>
      <c r="H93" s="200" t="n">
        <v>2889054</v>
      </c>
      <c r="I93" s="200" t="n">
        <v>2889054</v>
      </c>
      <c r="J93" s="200" t="n">
        <v>1025785</v>
      </c>
      <c r="K93" s="201" t="n">
        <f aca="false">H93-J93</f>
        <v>1863269</v>
      </c>
      <c r="L93" s="250" t="n">
        <f aca="false">J93/C93</f>
        <v>0.27181875587441</v>
      </c>
    </row>
    <row r="94" customFormat="false" ht="13.5" hidden="false" customHeight="false" outlineLevel="0" collapsed="false">
      <c r="A94" s="262" t="s">
        <v>283</v>
      </c>
      <c r="B94" s="334"/>
      <c r="C94" s="263"/>
      <c r="D94" s="263"/>
      <c r="E94" s="263"/>
      <c r="F94" s="263"/>
      <c r="G94" s="264"/>
      <c r="H94" s="263"/>
      <c r="I94" s="263"/>
      <c r="J94" s="263"/>
      <c r="K94" s="265" t="n">
        <f aca="false">H94-J94</f>
        <v>0</v>
      </c>
      <c r="L94" s="266"/>
    </row>
    <row r="95" customFormat="false" ht="13.5" hidden="false" customHeight="false" outlineLevel="0" collapsed="false">
      <c r="A95" s="281" t="s">
        <v>252</v>
      </c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</row>
    <row r="96" customFormat="false" ht="12.75" hidden="false" customHeight="false" outlineLevel="0" collapsed="false">
      <c r="A96" s="370" t="s">
        <v>117</v>
      </c>
      <c r="B96" s="371" t="s">
        <v>118</v>
      </c>
      <c r="C96" s="270" t="n">
        <f aca="false">C88</f>
        <v>2815000</v>
      </c>
      <c r="D96" s="270" t="n">
        <f aca="false">D88</f>
        <v>2815000</v>
      </c>
      <c r="E96" s="270" t="n">
        <f aca="false">E88</f>
        <v>0</v>
      </c>
      <c r="F96" s="270" t="n">
        <f aca="false">F88</f>
        <v>0</v>
      </c>
      <c r="G96" s="270" t="n">
        <f aca="false">G88</f>
        <v>0</v>
      </c>
      <c r="H96" s="270" t="n">
        <f aca="false">H88</f>
        <v>0</v>
      </c>
      <c r="I96" s="270" t="n">
        <f aca="false">I88</f>
        <v>0</v>
      </c>
      <c r="J96" s="270" t="n">
        <f aca="false">J88</f>
        <v>0</v>
      </c>
      <c r="K96" s="270" t="n">
        <f aca="false">K88</f>
        <v>0</v>
      </c>
      <c r="L96" s="336" t="n">
        <f aca="false">J96/C96</f>
        <v>0</v>
      </c>
    </row>
    <row r="97" customFormat="false" ht="12.75" hidden="false" customHeight="false" outlineLevel="0" collapsed="false">
      <c r="A97" s="370" t="s">
        <v>119</v>
      </c>
      <c r="B97" s="371" t="s">
        <v>102</v>
      </c>
      <c r="C97" s="270" t="n">
        <f aca="false">C84+C79</f>
        <v>5421</v>
      </c>
      <c r="D97" s="270" t="n">
        <f aca="false">D84+D79</f>
        <v>5421</v>
      </c>
      <c r="E97" s="270" t="n">
        <f aca="false">E84+E79</f>
        <v>0</v>
      </c>
      <c r="F97" s="270" t="n">
        <f aca="false">F84+F79</f>
        <v>0</v>
      </c>
      <c r="G97" s="270" t="n">
        <f aca="false">G84+G79</f>
        <v>0</v>
      </c>
      <c r="H97" s="270" t="n">
        <f aca="false">H84+H79</f>
        <v>5421</v>
      </c>
      <c r="I97" s="270" t="n">
        <f aca="false">I84+I79</f>
        <v>5421</v>
      </c>
      <c r="J97" s="270" t="n">
        <f aca="false">J84+J79</f>
        <v>5421</v>
      </c>
      <c r="K97" s="270" t="n">
        <f aca="false">K84+K79</f>
        <v>0</v>
      </c>
      <c r="L97" s="336" t="n">
        <f aca="false">J97/C97</f>
        <v>1</v>
      </c>
    </row>
    <row r="98" customFormat="false" ht="12.75" hidden="false" customHeight="false" outlineLevel="0" collapsed="false">
      <c r="A98" s="370" t="s">
        <v>284</v>
      </c>
      <c r="B98" s="371" t="s">
        <v>98</v>
      </c>
      <c r="C98" s="270" t="n">
        <f aca="false">C80</f>
        <v>5421</v>
      </c>
      <c r="D98" s="270" t="n">
        <f aca="false">D80</f>
        <v>5421</v>
      </c>
      <c r="E98" s="270" t="n">
        <f aca="false">E80</f>
        <v>0</v>
      </c>
      <c r="F98" s="270" t="n">
        <f aca="false">F80</f>
        <v>0</v>
      </c>
      <c r="G98" s="270" t="n">
        <f aca="false">G80</f>
        <v>0</v>
      </c>
      <c r="H98" s="270" t="n">
        <f aca="false">H80</f>
        <v>5421</v>
      </c>
      <c r="I98" s="270" t="n">
        <f aca="false">I80</f>
        <v>5421</v>
      </c>
      <c r="J98" s="270" t="n">
        <f aca="false">J80</f>
        <v>5421</v>
      </c>
      <c r="K98" s="270" t="n">
        <f aca="false">K80</f>
        <v>0</v>
      </c>
      <c r="L98" s="336" t="n">
        <f aca="false">J98/C98</f>
        <v>1</v>
      </c>
    </row>
    <row r="99" customFormat="false" ht="12.75" hidden="false" customHeight="false" outlineLevel="0" collapsed="false">
      <c r="A99" s="372" t="s">
        <v>129</v>
      </c>
      <c r="B99" s="313" t="s">
        <v>100</v>
      </c>
      <c r="C99" s="293" t="n">
        <f aca="false">C91</f>
        <v>2000</v>
      </c>
      <c r="D99" s="293" t="n">
        <f aca="false">D91</f>
        <v>2000</v>
      </c>
      <c r="E99" s="293" t="n">
        <f aca="false">E91</f>
        <v>0</v>
      </c>
      <c r="F99" s="293" t="n">
        <f aca="false">F91</f>
        <v>0</v>
      </c>
      <c r="G99" s="293" t="n">
        <f aca="false">G91</f>
        <v>0</v>
      </c>
      <c r="H99" s="293" t="n">
        <f aca="false">H91</f>
        <v>256</v>
      </c>
      <c r="I99" s="293" t="n">
        <f aca="false">I91</f>
        <v>256</v>
      </c>
      <c r="J99" s="293" t="n">
        <f aca="false">J91</f>
        <v>256</v>
      </c>
      <c r="K99" s="293" t="n">
        <f aca="false">K91</f>
        <v>0</v>
      </c>
      <c r="L99" s="293" t="n">
        <f aca="false">L91</f>
        <v>0.128</v>
      </c>
    </row>
    <row r="100" customFormat="false" ht="13.5" hidden="false" customHeight="false" outlineLevel="0" collapsed="false">
      <c r="A100" s="337" t="s">
        <v>285</v>
      </c>
      <c r="B100" s="373" t="s">
        <v>111</v>
      </c>
      <c r="C100" s="307" t="n">
        <f aca="false">C93+C85+C89+C86+C81</f>
        <v>21326594</v>
      </c>
      <c r="D100" s="307" t="n">
        <f aca="false">D93+D85+D89+D86+D81</f>
        <v>21326594</v>
      </c>
      <c r="E100" s="307" t="n">
        <f aca="false">E93+E85+E89+E86+E81</f>
        <v>0</v>
      </c>
      <c r="F100" s="307" t="n">
        <f aca="false">F93+F85+F89+F86+F81</f>
        <v>0</v>
      </c>
      <c r="G100" s="307" t="n">
        <f aca="false">G93+G85+G89+G86+G81</f>
        <v>0</v>
      </c>
      <c r="H100" s="307" t="n">
        <f aca="false">H93+H85+H89+H86+H81</f>
        <v>16564237</v>
      </c>
      <c r="I100" s="307" t="n">
        <f aca="false">I93+I85+I89+I86+I81</f>
        <v>16564237</v>
      </c>
      <c r="J100" s="307" t="n">
        <f aca="false">J93+J85+J89+J86+J81</f>
        <v>8791018</v>
      </c>
      <c r="K100" s="307" t="n">
        <f aca="false">K93+K85+K89</f>
        <v>1908469</v>
      </c>
      <c r="L100" s="336" t="n">
        <f aca="false">J100/C100</f>
        <v>0.412209188208863</v>
      </c>
    </row>
    <row r="101" customFormat="false" ht="24.95" hidden="false" customHeight="true" outlineLevel="0" collapsed="false">
      <c r="A101" s="374" t="s">
        <v>286</v>
      </c>
      <c r="B101" s="375" t="s">
        <v>16</v>
      </c>
      <c r="C101" s="376" t="n">
        <f aca="false">C104+C107+C103</f>
        <v>421000</v>
      </c>
      <c r="D101" s="376" t="n">
        <f aca="false">D104+D107+D103</f>
        <v>421000</v>
      </c>
      <c r="E101" s="376" t="n">
        <f aca="false">E104+E107+E103</f>
        <v>0</v>
      </c>
      <c r="F101" s="376" t="n">
        <f aca="false">F104+F107+F103</f>
        <v>0</v>
      </c>
      <c r="G101" s="376" t="n">
        <f aca="false">G104+G107+G103</f>
        <v>0</v>
      </c>
      <c r="H101" s="376" t="n">
        <f aca="false">H104+H107+H103</f>
        <v>273559</v>
      </c>
      <c r="I101" s="376" t="n">
        <f aca="false">I104+I107+I103</f>
        <v>273559</v>
      </c>
      <c r="J101" s="376" t="n">
        <f aca="false">J104+J107+J103</f>
        <v>273559</v>
      </c>
      <c r="K101" s="243" t="n">
        <f aca="false">K102+K103+K105+K107+K108</f>
        <v>0</v>
      </c>
      <c r="L101" s="244" t="n">
        <f aca="false">J101/C101</f>
        <v>0.649783847980998</v>
      </c>
    </row>
    <row r="102" customFormat="false" ht="12.75" hidden="false" customHeight="false" outlineLevel="0" collapsed="false">
      <c r="A102" s="245" t="s">
        <v>287</v>
      </c>
      <c r="B102" s="377"/>
      <c r="C102" s="197" t="n">
        <f aca="false">D102+E102+F102+G102</f>
        <v>0</v>
      </c>
      <c r="D102" s="197"/>
      <c r="E102" s="197"/>
      <c r="F102" s="197"/>
      <c r="G102" s="247"/>
      <c r="H102" s="197"/>
      <c r="I102" s="197"/>
      <c r="J102" s="197"/>
      <c r="K102" s="198" t="n">
        <f aca="false">H102-J102</f>
        <v>0</v>
      </c>
      <c r="L102" s="199"/>
    </row>
    <row r="103" customFormat="false" ht="12.75" hidden="false" customHeight="false" outlineLevel="0" collapsed="false">
      <c r="A103" s="248" t="s">
        <v>288</v>
      </c>
      <c r="B103" s="302" t="s">
        <v>150</v>
      </c>
      <c r="C103" s="200" t="n">
        <v>10000</v>
      </c>
      <c r="D103" s="200" t="n">
        <v>10000</v>
      </c>
      <c r="E103" s="200"/>
      <c r="F103" s="200"/>
      <c r="G103" s="249"/>
      <c r="H103" s="200" t="n">
        <v>334</v>
      </c>
      <c r="I103" s="200" t="n">
        <v>334</v>
      </c>
      <c r="J103" s="200" t="n">
        <v>334</v>
      </c>
      <c r="K103" s="201" t="n">
        <f aca="false">H103-J103</f>
        <v>0</v>
      </c>
      <c r="L103" s="250"/>
    </row>
    <row r="104" customFormat="false" ht="12.75" hidden="false" customHeight="false" outlineLevel="0" collapsed="false">
      <c r="A104" s="357" t="s">
        <v>279</v>
      </c>
      <c r="B104" s="378" t="s">
        <v>16</v>
      </c>
      <c r="C104" s="188" t="n">
        <f aca="false">C105+C106</f>
        <v>0</v>
      </c>
      <c r="D104" s="188" t="n">
        <f aca="false">D105+D106</f>
        <v>0</v>
      </c>
      <c r="E104" s="188" t="n">
        <f aca="false">E105+E106</f>
        <v>0</v>
      </c>
      <c r="F104" s="188" t="n">
        <f aca="false">F105+F106</f>
        <v>0</v>
      </c>
      <c r="G104" s="188" t="n">
        <f aca="false">G105+G106</f>
        <v>0</v>
      </c>
      <c r="H104" s="188" t="n">
        <f aca="false">H105+H106</f>
        <v>0</v>
      </c>
      <c r="I104" s="188" t="n">
        <f aca="false">I105+I106</f>
        <v>0</v>
      </c>
      <c r="J104" s="188" t="n">
        <f aca="false">J105+J106</f>
        <v>0</v>
      </c>
      <c r="K104" s="188" t="n">
        <f aca="false">K105+K106</f>
        <v>0</v>
      </c>
      <c r="L104" s="255"/>
    </row>
    <row r="105" customFormat="false" ht="12.75" hidden="false" customHeight="false" outlineLevel="0" collapsed="false">
      <c r="A105" s="357"/>
      <c r="B105" s="292" t="s">
        <v>140</v>
      </c>
      <c r="C105" s="293" t="n">
        <v>0</v>
      </c>
      <c r="D105" s="293" t="n">
        <v>0</v>
      </c>
      <c r="E105" s="293"/>
      <c r="F105" s="293"/>
      <c r="G105" s="294"/>
      <c r="H105" s="293" t="n">
        <v>0</v>
      </c>
      <c r="I105" s="293" t="n">
        <v>0</v>
      </c>
      <c r="J105" s="293" t="n">
        <v>0</v>
      </c>
      <c r="K105" s="295" t="n">
        <f aca="false">H105-J105</f>
        <v>0</v>
      </c>
      <c r="L105" s="296"/>
    </row>
    <row r="106" customFormat="false" ht="12.75" hidden="false" customHeight="false" outlineLevel="0" collapsed="false">
      <c r="A106" s="357"/>
      <c r="B106" s="292" t="s">
        <v>150</v>
      </c>
      <c r="C106" s="293" t="n">
        <v>0</v>
      </c>
      <c r="D106" s="293" t="n">
        <v>0</v>
      </c>
      <c r="E106" s="293"/>
      <c r="F106" s="293"/>
      <c r="G106" s="294"/>
      <c r="H106" s="293"/>
      <c r="I106" s="293"/>
      <c r="J106" s="293"/>
      <c r="K106" s="295" t="n">
        <f aca="false">H106-J106</f>
        <v>0</v>
      </c>
      <c r="L106" s="296"/>
    </row>
    <row r="107" customFormat="false" ht="12.75" hidden="false" customHeight="false" outlineLevel="0" collapsed="false">
      <c r="A107" s="256" t="s">
        <v>289</v>
      </c>
      <c r="B107" s="257" t="s">
        <v>140</v>
      </c>
      <c r="C107" s="258" t="n">
        <v>411000</v>
      </c>
      <c r="D107" s="258" t="n">
        <v>411000</v>
      </c>
      <c r="E107" s="258"/>
      <c r="F107" s="258"/>
      <c r="G107" s="259"/>
      <c r="H107" s="258" t="n">
        <f aca="false">270725+2500</f>
        <v>273225</v>
      </c>
      <c r="I107" s="258" t="n">
        <f aca="false">270725+2500</f>
        <v>273225</v>
      </c>
      <c r="J107" s="258" t="n">
        <f aca="false">270725+2500</f>
        <v>273225</v>
      </c>
      <c r="K107" s="260" t="n">
        <f aca="false">H107-J107</f>
        <v>0</v>
      </c>
      <c r="L107" s="261" t="n">
        <f aca="false">J107/C107</f>
        <v>0.66478102189781</v>
      </c>
    </row>
    <row r="108" customFormat="false" ht="12.75" hidden="false" customHeight="false" outlineLevel="0" collapsed="false">
      <c r="A108" s="262" t="s">
        <v>283</v>
      </c>
      <c r="B108" s="278"/>
      <c r="C108" s="263"/>
      <c r="D108" s="263"/>
      <c r="E108" s="263"/>
      <c r="F108" s="263"/>
      <c r="G108" s="264"/>
      <c r="H108" s="263"/>
      <c r="I108" s="263"/>
      <c r="J108" s="263"/>
      <c r="K108" s="265" t="n">
        <f aca="false">H108-J108</f>
        <v>0</v>
      </c>
      <c r="L108" s="266"/>
    </row>
    <row r="109" customFormat="false" ht="12.75" hidden="false" customHeight="false" outlineLevel="0" collapsed="false">
      <c r="A109" s="345" t="s">
        <v>252</v>
      </c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</row>
    <row r="110" customFormat="false" ht="13.5" hidden="false" customHeight="false" outlineLevel="0" collapsed="false">
      <c r="A110" s="379" t="s">
        <v>290</v>
      </c>
      <c r="B110" s="292" t="s">
        <v>150</v>
      </c>
      <c r="C110" s="293" t="n">
        <f aca="false">C106</f>
        <v>0</v>
      </c>
      <c r="D110" s="293" t="n">
        <f aca="false">D106</f>
        <v>0</v>
      </c>
      <c r="E110" s="293" t="n">
        <f aca="false">E106</f>
        <v>0</v>
      </c>
      <c r="F110" s="293" t="n">
        <f aca="false">F106</f>
        <v>0</v>
      </c>
      <c r="G110" s="293" t="n">
        <f aca="false">G106</f>
        <v>0</v>
      </c>
      <c r="H110" s="293" t="n">
        <f aca="false">H106</f>
        <v>0</v>
      </c>
      <c r="I110" s="293" t="n">
        <f aca="false">I106</f>
        <v>0</v>
      </c>
      <c r="J110" s="293" t="n">
        <f aca="false">J106</f>
        <v>0</v>
      </c>
      <c r="K110" s="293" t="n">
        <f aca="false">K106</f>
        <v>0</v>
      </c>
      <c r="L110" s="380"/>
    </row>
    <row r="111" customFormat="false" ht="13.5" hidden="false" customHeight="false" outlineLevel="0" collapsed="false">
      <c r="A111" s="381" t="s">
        <v>291</v>
      </c>
      <c r="B111" s="292" t="s">
        <v>140</v>
      </c>
      <c r="C111" s="293" t="n">
        <f aca="false">C107+C105</f>
        <v>411000</v>
      </c>
      <c r="D111" s="293" t="n">
        <f aca="false">D107+D105</f>
        <v>411000</v>
      </c>
      <c r="E111" s="293" t="n">
        <f aca="false">E107+E105</f>
        <v>0</v>
      </c>
      <c r="F111" s="293" t="n">
        <f aca="false">F107+F105</f>
        <v>0</v>
      </c>
      <c r="G111" s="293" t="n">
        <f aca="false">G107+G105</f>
        <v>0</v>
      </c>
      <c r="H111" s="293" t="n">
        <f aca="false">H107+H105</f>
        <v>273225</v>
      </c>
      <c r="I111" s="293" t="n">
        <f aca="false">I107+I105</f>
        <v>273225</v>
      </c>
      <c r="J111" s="293" t="n">
        <f aca="false">J107+J105</f>
        <v>273225</v>
      </c>
      <c r="K111" s="293" t="n">
        <f aca="false">K107+K105</f>
        <v>0</v>
      </c>
      <c r="L111" s="380" t="n">
        <f aca="false">J111/C111</f>
        <v>0.66478102189781</v>
      </c>
    </row>
    <row r="112" customFormat="false" ht="24.95" hidden="false" customHeight="true" outlineLevel="0" collapsed="false">
      <c r="A112" s="374" t="s">
        <v>292</v>
      </c>
      <c r="B112" s="382" t="s">
        <v>16</v>
      </c>
      <c r="C112" s="383" t="n">
        <f aca="false">C115+C123+C128+C120+C119</f>
        <v>83569238</v>
      </c>
      <c r="D112" s="383" t="n">
        <f aca="false">D115+D123+D128+D120+D119</f>
        <v>76916858</v>
      </c>
      <c r="E112" s="383" t="n">
        <f aca="false">E115+E123+E128+E120+E119</f>
        <v>0</v>
      </c>
      <c r="F112" s="383" t="n">
        <f aca="false">F115+F123+F128+F120+F119</f>
        <v>0</v>
      </c>
      <c r="G112" s="383" t="n">
        <f aca="false">G115+G123+G128+G120+G119</f>
        <v>0</v>
      </c>
      <c r="H112" s="383" t="n">
        <f aca="false">H115+H123+H128+H120+H119</f>
        <v>52364943</v>
      </c>
      <c r="I112" s="383" t="n">
        <f aca="false">I115+I123+I128+I120+I119</f>
        <v>52364943</v>
      </c>
      <c r="J112" s="383" t="n">
        <f aca="false">J115+J123+J128+J120+J119</f>
        <v>36441917</v>
      </c>
      <c r="K112" s="383" t="n">
        <f aca="false">K115+K123+K128+K120</f>
        <v>15923026</v>
      </c>
      <c r="L112" s="384" t="n">
        <f aca="false">J112/C112</f>
        <v>0.436068556709827</v>
      </c>
    </row>
    <row r="113" customFormat="false" ht="12.75" hidden="false" customHeight="false" outlineLevel="0" collapsed="false">
      <c r="A113" s="245" t="s">
        <v>287</v>
      </c>
      <c r="B113" s="311"/>
      <c r="C113" s="197" t="n">
        <f aca="false">D113+E113+F113+G113</f>
        <v>0</v>
      </c>
      <c r="D113" s="197"/>
      <c r="E113" s="197"/>
      <c r="F113" s="197"/>
      <c r="G113" s="247"/>
      <c r="H113" s="197"/>
      <c r="I113" s="197"/>
      <c r="J113" s="197"/>
      <c r="K113" s="198" t="n">
        <f aca="false">H113-J113</f>
        <v>0</v>
      </c>
      <c r="L113" s="385"/>
    </row>
    <row r="114" customFormat="false" ht="12.75" hidden="false" customHeight="false" outlineLevel="0" collapsed="false">
      <c r="A114" s="386" t="s">
        <v>288</v>
      </c>
      <c r="B114" s="329" t="s">
        <v>179</v>
      </c>
      <c r="C114" s="330" t="n">
        <v>0</v>
      </c>
      <c r="D114" s="330" t="n">
        <v>0</v>
      </c>
      <c r="E114" s="330"/>
      <c r="F114" s="330"/>
      <c r="G114" s="331"/>
      <c r="H114" s="330" t="n">
        <v>0</v>
      </c>
      <c r="I114" s="330" t="n">
        <v>0</v>
      </c>
      <c r="J114" s="330"/>
      <c r="K114" s="332" t="n">
        <f aca="false">H114-J114</f>
        <v>0</v>
      </c>
      <c r="L114" s="387"/>
    </row>
    <row r="115" customFormat="false" ht="12.75" hidden="false" customHeight="false" outlineLevel="0" collapsed="false">
      <c r="A115" s="312" t="s">
        <v>279</v>
      </c>
      <c r="B115" s="313" t="s">
        <v>293</v>
      </c>
      <c r="C115" s="293" t="n">
        <f aca="false">C116+C117+C118</f>
        <v>660600</v>
      </c>
      <c r="D115" s="293" t="n">
        <f aca="false">D116+D117+D118</f>
        <v>660600</v>
      </c>
      <c r="E115" s="293" t="n">
        <f aca="false">E116+E117+E118</f>
        <v>0</v>
      </c>
      <c r="F115" s="293" t="n">
        <f aca="false">F116+F117+F118</f>
        <v>0</v>
      </c>
      <c r="G115" s="293" t="n">
        <f aca="false">G116+G117+G118</f>
        <v>0</v>
      </c>
      <c r="H115" s="293" t="n">
        <f aca="false">H116+H117+H118</f>
        <v>435535</v>
      </c>
      <c r="I115" s="293" t="n">
        <f aca="false">I116+I117+I118</f>
        <v>435535</v>
      </c>
      <c r="J115" s="293" t="n">
        <f aca="false">J116+J117+J118</f>
        <v>435535</v>
      </c>
      <c r="K115" s="295" t="n">
        <f aca="false">K116+K117+K118</f>
        <v>0</v>
      </c>
      <c r="L115" s="296" t="n">
        <f aca="false">J115/C115</f>
        <v>0.659302149561005</v>
      </c>
    </row>
    <row r="116" customFormat="false" ht="12.75" hidden="false" customHeight="false" outlineLevel="0" collapsed="false">
      <c r="A116" s="312"/>
      <c r="B116" s="53" t="s">
        <v>183</v>
      </c>
      <c r="C116" s="200" t="n">
        <v>224000</v>
      </c>
      <c r="D116" s="200" t="n">
        <v>224000</v>
      </c>
      <c r="E116" s="200"/>
      <c r="F116" s="200"/>
      <c r="G116" s="249"/>
      <c r="H116" s="200" t="n">
        <v>0</v>
      </c>
      <c r="I116" s="200" t="n">
        <v>0</v>
      </c>
      <c r="J116" s="200" t="n">
        <v>0</v>
      </c>
      <c r="K116" s="201" t="n">
        <f aca="false">H116-J116</f>
        <v>0</v>
      </c>
      <c r="L116" s="387" t="n">
        <f aca="false">J116/C116</f>
        <v>0</v>
      </c>
    </row>
    <row r="117" customFormat="false" ht="12.75" hidden="false" customHeight="false" outlineLevel="0" collapsed="false">
      <c r="A117" s="312"/>
      <c r="B117" s="53" t="s">
        <v>179</v>
      </c>
      <c r="C117" s="200" t="n">
        <v>436600</v>
      </c>
      <c r="D117" s="200" t="n">
        <v>436600</v>
      </c>
      <c r="E117" s="200"/>
      <c r="F117" s="200"/>
      <c r="G117" s="249"/>
      <c r="H117" s="200" t="n">
        <v>435535</v>
      </c>
      <c r="I117" s="200" t="n">
        <v>435535</v>
      </c>
      <c r="J117" s="200" t="n">
        <v>435535</v>
      </c>
      <c r="K117" s="201" t="n">
        <f aca="false">H117-J117</f>
        <v>0</v>
      </c>
      <c r="L117" s="387" t="n">
        <f aca="false">J117/C117</f>
        <v>0.99756069628951</v>
      </c>
    </row>
    <row r="118" customFormat="false" ht="12.75" hidden="true" customHeight="false" outlineLevel="0" collapsed="false">
      <c r="A118" s="312"/>
      <c r="B118" s="388" t="s">
        <v>176</v>
      </c>
      <c r="C118" s="263"/>
      <c r="D118" s="263"/>
      <c r="E118" s="263"/>
      <c r="F118" s="263"/>
      <c r="G118" s="264"/>
      <c r="H118" s="263"/>
      <c r="I118" s="200"/>
      <c r="J118" s="200"/>
      <c r="K118" s="201" t="n">
        <f aca="false">H118-J118</f>
        <v>0</v>
      </c>
      <c r="L118" s="387" t="e">
        <f aca="false">J118/C118</f>
        <v>#DIV/0!</v>
      </c>
    </row>
    <row r="119" customFormat="false" ht="36.75" hidden="false" customHeight="false" outlineLevel="0" collapsed="false">
      <c r="A119" s="359" t="s">
        <v>280</v>
      </c>
      <c r="B119" s="359" t="s">
        <v>176</v>
      </c>
      <c r="C119" s="389" t="n">
        <v>1858000</v>
      </c>
      <c r="D119" s="389" t="n">
        <v>1858000</v>
      </c>
      <c r="E119" s="389"/>
      <c r="F119" s="389"/>
      <c r="G119" s="389"/>
      <c r="H119" s="389" t="n">
        <f aca="false">224626+1408691+14287</f>
        <v>1647604</v>
      </c>
      <c r="I119" s="389" t="n">
        <v>1647604</v>
      </c>
      <c r="J119" s="389" t="n">
        <v>1647604</v>
      </c>
      <c r="K119" s="390" t="n">
        <f aca="false">H119-J119</f>
        <v>0</v>
      </c>
      <c r="L119" s="391" t="n">
        <f aca="false">J119/C119</f>
        <v>0.886762109795479</v>
      </c>
    </row>
    <row r="120" customFormat="false" ht="12.75" hidden="false" customHeight="true" outlineLevel="0" collapsed="false">
      <c r="A120" s="392" t="s">
        <v>294</v>
      </c>
      <c r="B120" s="393" t="s">
        <v>295</v>
      </c>
      <c r="C120" s="394" t="n">
        <f aca="false">C121+C122</f>
        <v>28405083</v>
      </c>
      <c r="D120" s="394" t="n">
        <f aca="false">D121+D122</f>
        <v>24700293</v>
      </c>
      <c r="E120" s="394" t="n">
        <f aca="false">E121+E122</f>
        <v>0</v>
      </c>
      <c r="F120" s="394" t="n">
        <f aca="false">F121+F122</f>
        <v>0</v>
      </c>
      <c r="G120" s="394" t="n">
        <f aca="false">G121+G122</f>
        <v>0</v>
      </c>
      <c r="H120" s="394" t="n">
        <f aca="false">H121+H122</f>
        <v>5204180</v>
      </c>
      <c r="I120" s="395" t="n">
        <f aca="false">I121+I122</f>
        <v>5204180</v>
      </c>
      <c r="J120" s="395" t="n">
        <f aca="false">J121+J122</f>
        <v>2897122</v>
      </c>
      <c r="K120" s="395" t="n">
        <f aca="false">K121+K122</f>
        <v>2307058</v>
      </c>
      <c r="L120" s="396" t="n">
        <f aca="false">J120/C120</f>
        <v>0.10199308342102</v>
      </c>
    </row>
    <row r="121" customFormat="false" ht="12.75" hidden="false" customHeight="false" outlineLevel="0" collapsed="false">
      <c r="A121" s="392"/>
      <c r="B121" s="397" t="s">
        <v>179</v>
      </c>
      <c r="C121" s="200" t="n">
        <v>25588083</v>
      </c>
      <c r="D121" s="200" t="n">
        <f aca="false">25588083-2887790</f>
        <v>22700293</v>
      </c>
      <c r="E121" s="200"/>
      <c r="F121" s="200"/>
      <c r="G121" s="249"/>
      <c r="H121" s="200" t="n">
        <v>5204180</v>
      </c>
      <c r="I121" s="200" t="n">
        <v>5204180</v>
      </c>
      <c r="J121" s="200" t="n">
        <v>2897122</v>
      </c>
      <c r="K121" s="249" t="n">
        <f aca="false">I121-J121</f>
        <v>2307058</v>
      </c>
      <c r="L121" s="387" t="n">
        <f aca="false">J121/C121</f>
        <v>0.11322153363345</v>
      </c>
    </row>
    <row r="122" customFormat="false" ht="13.5" hidden="false" customHeight="false" outlineLevel="0" collapsed="false">
      <c r="A122" s="392"/>
      <c r="B122" s="397" t="s">
        <v>176</v>
      </c>
      <c r="C122" s="200" t="n">
        <v>2817000</v>
      </c>
      <c r="D122" s="200" t="n">
        <v>2000000</v>
      </c>
      <c r="E122" s="200"/>
      <c r="F122" s="200"/>
      <c r="G122" s="249"/>
      <c r="H122" s="200"/>
      <c r="I122" s="200"/>
      <c r="J122" s="200"/>
      <c r="K122" s="249" t="n">
        <f aca="false">I122-J122</f>
        <v>0</v>
      </c>
      <c r="L122" s="387" t="n">
        <f aca="false">J122/C122</f>
        <v>0</v>
      </c>
    </row>
    <row r="123" customFormat="false" ht="12.75" hidden="false" customHeight="false" outlineLevel="0" collapsed="false">
      <c r="A123" s="398" t="s">
        <v>296</v>
      </c>
      <c r="B123" s="399" t="s">
        <v>293</v>
      </c>
      <c r="C123" s="400" t="n">
        <f aca="false">C124+C125+C126+C127</f>
        <v>52662890</v>
      </c>
      <c r="D123" s="400" t="n">
        <f aca="false">D124+D125+D126+D127</f>
        <v>49715300</v>
      </c>
      <c r="E123" s="400" t="n">
        <f aca="false">E124+E125+E126+E127</f>
        <v>0</v>
      </c>
      <c r="F123" s="400" t="n">
        <f aca="false">F124+F125+F126+F127</f>
        <v>0</v>
      </c>
      <c r="G123" s="400" t="n">
        <f aca="false">G124+G125+G126+G127</f>
        <v>0</v>
      </c>
      <c r="H123" s="400" t="n">
        <f aca="false">H124+H125+H126+H127</f>
        <v>45094959</v>
      </c>
      <c r="I123" s="400" t="n">
        <f aca="false">I124+I125+I126+I127</f>
        <v>45094959</v>
      </c>
      <c r="J123" s="400" t="n">
        <f aca="false">J124+J125+J126+J127</f>
        <v>31478991</v>
      </c>
      <c r="K123" s="400" t="n">
        <f aca="false">K124+K125+K126+K127</f>
        <v>13615968</v>
      </c>
      <c r="L123" s="401" t="n">
        <f aca="false">J123/C123</f>
        <v>0.597745224388559</v>
      </c>
    </row>
    <row r="124" customFormat="false" ht="12.75" hidden="false" customHeight="false" outlineLevel="0" collapsed="false">
      <c r="A124" s="398"/>
      <c r="B124" s="402" t="s">
        <v>183</v>
      </c>
      <c r="C124" s="403" t="n">
        <v>32685000</v>
      </c>
      <c r="D124" s="403" t="n">
        <v>32685000</v>
      </c>
      <c r="E124" s="403"/>
      <c r="F124" s="403"/>
      <c r="G124" s="404"/>
      <c r="H124" s="403" t="n">
        <v>32590901</v>
      </c>
      <c r="I124" s="403" t="n">
        <v>32590901</v>
      </c>
      <c r="J124" s="403" t="n">
        <f aca="false">4381513+17960257</f>
        <v>22341770</v>
      </c>
      <c r="K124" s="201" t="n">
        <f aca="false">H124-J124</f>
        <v>10249131</v>
      </c>
      <c r="L124" s="250" t="n">
        <f aca="false">J124/C124</f>
        <v>0.683548110754169</v>
      </c>
    </row>
    <row r="125" customFormat="false" ht="12.75" hidden="false" customHeight="false" outlineLevel="0" collapsed="false">
      <c r="A125" s="398"/>
      <c r="B125" s="397" t="s">
        <v>179</v>
      </c>
      <c r="C125" s="200" t="n">
        <v>0</v>
      </c>
      <c r="D125" s="200" t="n">
        <v>0</v>
      </c>
      <c r="E125" s="200"/>
      <c r="F125" s="200"/>
      <c r="G125" s="249"/>
      <c r="H125" s="330"/>
      <c r="I125" s="330"/>
      <c r="J125" s="200"/>
      <c r="K125" s="201" t="n">
        <f aca="false">H125-J125</f>
        <v>0</v>
      </c>
      <c r="L125" s="250"/>
    </row>
    <row r="126" customFormat="false" ht="12.75" hidden="false" customHeight="false" outlineLevel="0" collapsed="false">
      <c r="A126" s="398"/>
      <c r="B126" s="397" t="s">
        <v>174</v>
      </c>
      <c r="C126" s="200" t="n">
        <v>10129800</v>
      </c>
      <c r="D126" s="200" t="n">
        <f aca="false">10129800-1130000</f>
        <v>8999800</v>
      </c>
      <c r="E126" s="200"/>
      <c r="F126" s="200"/>
      <c r="G126" s="249"/>
      <c r="H126" s="200" t="n">
        <f aca="false">5368802+1521849</f>
        <v>6890651</v>
      </c>
      <c r="I126" s="200" t="n">
        <v>6890651</v>
      </c>
      <c r="J126" s="200" t="n">
        <f aca="false">1241126+256+5368802</f>
        <v>6610184</v>
      </c>
      <c r="K126" s="201" t="n">
        <f aca="false">H126-J126</f>
        <v>280467</v>
      </c>
      <c r="L126" s="250" t="n">
        <f aca="false">J126/C126</f>
        <v>0.65254832277044</v>
      </c>
    </row>
    <row r="127" customFormat="false" ht="13.5" hidden="false" customHeight="false" outlineLevel="0" collapsed="false">
      <c r="A127" s="398"/>
      <c r="B127" s="397" t="s">
        <v>176</v>
      </c>
      <c r="C127" s="200" t="n">
        <v>9848090</v>
      </c>
      <c r="D127" s="200" t="n">
        <f aca="false">9848090-1817590</f>
        <v>8030500</v>
      </c>
      <c r="E127" s="200"/>
      <c r="F127" s="200"/>
      <c r="G127" s="249"/>
      <c r="H127" s="200" t="n">
        <f aca="false">5131457+176120+305830</f>
        <v>5613407</v>
      </c>
      <c r="I127" s="200" t="n">
        <v>5613407</v>
      </c>
      <c r="J127" s="200" t="n">
        <f aca="false">736309+49657+1741071</f>
        <v>2527037</v>
      </c>
      <c r="K127" s="201" t="n">
        <f aca="false">H127-J127</f>
        <v>3086370</v>
      </c>
      <c r="L127" s="250" t="n">
        <f aca="false">J127/C127</f>
        <v>0.256601736986563</v>
      </c>
    </row>
    <row r="128" customFormat="false" ht="13.5" hidden="false" customHeight="false" outlineLevel="0" collapsed="false">
      <c r="A128" s="405" t="s">
        <v>251</v>
      </c>
      <c r="B128" s="334"/>
      <c r="C128" s="263" t="n">
        <v>-17335</v>
      </c>
      <c r="D128" s="263" t="n">
        <v>-17335</v>
      </c>
      <c r="E128" s="263"/>
      <c r="F128" s="263"/>
      <c r="G128" s="264"/>
      <c r="H128" s="335" t="n">
        <v>-17335</v>
      </c>
      <c r="I128" s="335" t="n">
        <v>-17335</v>
      </c>
      <c r="J128" s="335" t="n">
        <v>-17335</v>
      </c>
      <c r="K128" s="265"/>
      <c r="L128" s="265"/>
    </row>
    <row r="129" customFormat="false" ht="13.5" hidden="false" customHeight="false" outlineLevel="0" collapsed="false">
      <c r="A129" s="267" t="s">
        <v>252</v>
      </c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</row>
    <row r="130" customFormat="false" ht="12.75" hidden="false" customHeight="false" outlineLevel="0" collapsed="false">
      <c r="A130" s="406" t="s">
        <v>189</v>
      </c>
      <c r="B130" s="407" t="s">
        <v>183</v>
      </c>
      <c r="C130" s="270" t="n">
        <f aca="false">C124+C116</f>
        <v>32909000</v>
      </c>
      <c r="D130" s="270" t="n">
        <f aca="false">D124+D116</f>
        <v>32909000</v>
      </c>
      <c r="E130" s="270" t="n">
        <f aca="false">E124+E116</f>
        <v>0</v>
      </c>
      <c r="F130" s="270" t="n">
        <f aca="false">F124+F116</f>
        <v>0</v>
      </c>
      <c r="G130" s="270" t="n">
        <f aca="false">G124+G116</f>
        <v>0</v>
      </c>
      <c r="H130" s="270" t="n">
        <f aca="false">H124+H116</f>
        <v>32590901</v>
      </c>
      <c r="I130" s="270" t="n">
        <f aca="false">I124+I116</f>
        <v>32590901</v>
      </c>
      <c r="J130" s="270" t="n">
        <f aca="false">J124+J116</f>
        <v>22341770</v>
      </c>
      <c r="K130" s="270" t="n">
        <f aca="false">K124+K116</f>
        <v>10249131</v>
      </c>
      <c r="L130" s="336" t="n">
        <f aca="false">J130/C130</f>
        <v>0.678895438937677</v>
      </c>
    </row>
    <row r="131" customFormat="false" ht="12.75" hidden="false" customHeight="false" outlineLevel="0" collapsed="false">
      <c r="A131" s="55" t="s">
        <v>188</v>
      </c>
      <c r="B131" s="408" t="s">
        <v>179</v>
      </c>
      <c r="C131" s="293" t="n">
        <f aca="false">C121+C117</f>
        <v>26024683</v>
      </c>
      <c r="D131" s="293" t="n">
        <f aca="false">D121+D117</f>
        <v>23136893</v>
      </c>
      <c r="E131" s="293" t="n">
        <f aca="false">E121+E117</f>
        <v>0</v>
      </c>
      <c r="F131" s="293" t="n">
        <f aca="false">F121+F117</f>
        <v>0</v>
      </c>
      <c r="G131" s="293" t="n">
        <f aca="false">G121+G117</f>
        <v>0</v>
      </c>
      <c r="H131" s="293" t="n">
        <f aca="false">H121+H117</f>
        <v>5639715</v>
      </c>
      <c r="I131" s="293" t="n">
        <f aca="false">I121+I117</f>
        <v>5639715</v>
      </c>
      <c r="J131" s="293" t="n">
        <f aca="false">J121+J117</f>
        <v>3332657</v>
      </c>
      <c r="K131" s="295" t="n">
        <f aca="false">K125+K117</f>
        <v>0</v>
      </c>
      <c r="L131" s="296" t="n">
        <f aca="false">J131/C131</f>
        <v>0.128057544447323</v>
      </c>
    </row>
    <row r="132" customFormat="false" ht="12.75" hidden="false" customHeight="false" outlineLevel="0" collapsed="false">
      <c r="A132" s="55" t="s">
        <v>191</v>
      </c>
      <c r="B132" s="408" t="s">
        <v>174</v>
      </c>
      <c r="C132" s="293" t="n">
        <f aca="false">C126</f>
        <v>10129800</v>
      </c>
      <c r="D132" s="293" t="n">
        <f aca="false">D126</f>
        <v>8999800</v>
      </c>
      <c r="E132" s="293" t="n">
        <f aca="false">E126</f>
        <v>0</v>
      </c>
      <c r="F132" s="293" t="n">
        <f aca="false">F126</f>
        <v>0</v>
      </c>
      <c r="G132" s="293" t="n">
        <f aca="false">G126</f>
        <v>0</v>
      </c>
      <c r="H132" s="293" t="n">
        <f aca="false">H126</f>
        <v>6890651</v>
      </c>
      <c r="I132" s="293" t="n">
        <f aca="false">I126</f>
        <v>6890651</v>
      </c>
      <c r="J132" s="293" t="n">
        <f aca="false">J126</f>
        <v>6610184</v>
      </c>
      <c r="K132" s="295" t="n">
        <f aca="false">H132-J132</f>
        <v>280467</v>
      </c>
      <c r="L132" s="296" t="n">
        <f aca="false">J132/C132</f>
        <v>0.65254832277044</v>
      </c>
    </row>
    <row r="133" customFormat="false" ht="12.75" hidden="false" customHeight="false" outlineLevel="0" collapsed="false">
      <c r="A133" s="409" t="s">
        <v>297</v>
      </c>
      <c r="B133" s="408" t="s">
        <v>176</v>
      </c>
      <c r="C133" s="293" t="n">
        <f aca="false">C127+C122+C118+C119</f>
        <v>14523090</v>
      </c>
      <c r="D133" s="293" t="n">
        <f aca="false">D127+D122+D118+D119</f>
        <v>11888500</v>
      </c>
      <c r="E133" s="293" t="n">
        <f aca="false">E127+E122+E118+E119</f>
        <v>0</v>
      </c>
      <c r="F133" s="293" t="n">
        <f aca="false">F127+F122+F118+F119</f>
        <v>0</v>
      </c>
      <c r="G133" s="293" t="n">
        <f aca="false">G127+G122+G118+G119</f>
        <v>0</v>
      </c>
      <c r="H133" s="293" t="n">
        <f aca="false">H127+H122+H118+H119</f>
        <v>7261011</v>
      </c>
      <c r="I133" s="293" t="n">
        <f aca="false">I127+I122+I118+I119</f>
        <v>7261011</v>
      </c>
      <c r="J133" s="293" t="n">
        <f aca="false">J127+J122+J118+J119</f>
        <v>4174641</v>
      </c>
      <c r="K133" s="295" t="n">
        <f aca="false">K127+K118</f>
        <v>3086370</v>
      </c>
      <c r="L133" s="296" t="e">
        <f aca="false">L127+L118</f>
        <v>#DIV/0!</v>
      </c>
    </row>
    <row r="134" customFormat="false" ht="12.75" hidden="false" customHeight="false" outlineLevel="0" collapsed="false">
      <c r="A134" s="410" t="s">
        <v>283</v>
      </c>
      <c r="B134" s="407"/>
      <c r="C134" s="307"/>
      <c r="D134" s="307"/>
      <c r="E134" s="307"/>
      <c r="F134" s="307"/>
      <c r="G134" s="307"/>
      <c r="H134" s="411" t="n">
        <f aca="false">H128</f>
        <v>-17335</v>
      </c>
      <c r="I134" s="411" t="n">
        <f aca="false">I128</f>
        <v>-17335</v>
      </c>
      <c r="J134" s="411" t="n">
        <f aca="false">J128</f>
        <v>-17335</v>
      </c>
      <c r="K134" s="308"/>
      <c r="L134" s="309"/>
    </row>
    <row r="135" customFormat="false" ht="12.75" hidden="false" customHeight="false" outlineLevel="0" collapsed="false">
      <c r="A135" s="272" t="s">
        <v>298</v>
      </c>
      <c r="B135" s="176" t="s">
        <v>16</v>
      </c>
      <c r="C135" s="274" t="n">
        <f aca="false">C136</f>
        <v>5000</v>
      </c>
      <c r="D135" s="274" t="n">
        <f aca="false">D136</f>
        <v>5000</v>
      </c>
      <c r="E135" s="274" t="n">
        <f aca="false">E136</f>
        <v>0</v>
      </c>
      <c r="F135" s="274" t="n">
        <f aca="false">F136</f>
        <v>0</v>
      </c>
      <c r="G135" s="274" t="n">
        <f aca="false">G136</f>
        <v>0</v>
      </c>
      <c r="H135" s="274" t="n">
        <f aca="false">H136</f>
        <v>0</v>
      </c>
      <c r="I135" s="274" t="n">
        <f aca="false">I136</f>
        <v>0</v>
      </c>
      <c r="J135" s="274" t="n">
        <f aca="false">J136</f>
        <v>0</v>
      </c>
      <c r="K135" s="274" t="n">
        <f aca="false">K136</f>
        <v>0</v>
      </c>
      <c r="L135" s="276" t="n">
        <f aca="false">J135/C135</f>
        <v>0</v>
      </c>
    </row>
    <row r="136" customFormat="false" ht="12.75" hidden="false" customHeight="false" outlineLevel="0" collapsed="false">
      <c r="A136" s="357" t="s">
        <v>279</v>
      </c>
      <c r="B136" s="412" t="s">
        <v>293</v>
      </c>
      <c r="C136" s="413" t="n">
        <f aca="false">C137+C138</f>
        <v>5000</v>
      </c>
      <c r="D136" s="413" t="n">
        <f aca="false">D137+D138</f>
        <v>5000</v>
      </c>
      <c r="E136" s="413" t="n">
        <f aca="false">E137+E138</f>
        <v>0</v>
      </c>
      <c r="F136" s="413" t="n">
        <f aca="false">F137+F138</f>
        <v>0</v>
      </c>
      <c r="G136" s="413" t="n">
        <f aca="false">G137+G138</f>
        <v>0</v>
      </c>
      <c r="H136" s="413" t="n">
        <f aca="false">H137+H138</f>
        <v>0</v>
      </c>
      <c r="I136" s="413" t="n">
        <f aca="false">I137+I138</f>
        <v>0</v>
      </c>
      <c r="J136" s="413" t="n">
        <f aca="false">J137+J138</f>
        <v>0</v>
      </c>
      <c r="K136" s="413" t="n">
        <f aca="false">K137+K138</f>
        <v>0</v>
      </c>
      <c r="L136" s="414" t="n">
        <f aca="false">J136/C136</f>
        <v>0</v>
      </c>
    </row>
    <row r="137" customFormat="false" ht="12.75" hidden="false" customHeight="false" outlineLevel="0" collapsed="false">
      <c r="A137" s="357"/>
      <c r="B137" s="415" t="s">
        <v>299</v>
      </c>
      <c r="C137" s="416"/>
      <c r="D137" s="416"/>
      <c r="E137" s="416"/>
      <c r="F137" s="416"/>
      <c r="G137" s="416"/>
      <c r="H137" s="416"/>
      <c r="I137" s="416"/>
      <c r="J137" s="416"/>
      <c r="K137" s="417"/>
      <c r="L137" s="418"/>
    </row>
    <row r="138" customFormat="false" ht="13.5" hidden="false" customHeight="false" outlineLevel="0" collapsed="false">
      <c r="A138" s="357"/>
      <c r="B138" s="419" t="s">
        <v>300</v>
      </c>
      <c r="C138" s="420" t="n">
        <v>5000</v>
      </c>
      <c r="D138" s="420" t="n">
        <v>5000</v>
      </c>
      <c r="E138" s="420"/>
      <c r="F138" s="420"/>
      <c r="G138" s="420"/>
      <c r="H138" s="420" t="n">
        <v>0</v>
      </c>
      <c r="I138" s="420" t="n">
        <v>0</v>
      </c>
      <c r="J138" s="420" t="n">
        <v>0</v>
      </c>
      <c r="K138" s="421" t="n">
        <f aca="false">I138-J138</f>
        <v>0</v>
      </c>
      <c r="L138" s="422"/>
    </row>
    <row r="139" customFormat="false" ht="13.5" hidden="false" customHeight="false" outlineLevel="0" collapsed="false">
      <c r="A139" s="267" t="s">
        <v>252</v>
      </c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</row>
    <row r="140" customFormat="false" ht="12.75" hidden="false" customHeight="false" outlineLevel="0" collapsed="false">
      <c r="A140" s="423" t="s">
        <v>301</v>
      </c>
      <c r="B140" s="424" t="s">
        <v>299</v>
      </c>
      <c r="C140" s="425" t="n">
        <f aca="false">C137</f>
        <v>0</v>
      </c>
      <c r="D140" s="425" t="n">
        <f aca="false">D137</f>
        <v>0</v>
      </c>
      <c r="E140" s="425" t="n">
        <f aca="false">E137</f>
        <v>0</v>
      </c>
      <c r="F140" s="425" t="n">
        <f aca="false">F137</f>
        <v>0</v>
      </c>
      <c r="G140" s="425" t="n">
        <f aca="false">G137</f>
        <v>0</v>
      </c>
      <c r="H140" s="425"/>
      <c r="I140" s="425"/>
      <c r="J140" s="425" t="n">
        <f aca="false">J137</f>
        <v>0</v>
      </c>
      <c r="K140" s="425" t="n">
        <f aca="false">K137</f>
        <v>0</v>
      </c>
      <c r="L140" s="426"/>
    </row>
    <row r="141" customFormat="false" ht="12.75" hidden="false" customHeight="false" outlineLevel="0" collapsed="false">
      <c r="A141" s="409" t="s">
        <v>302</v>
      </c>
      <c r="B141" s="408" t="s">
        <v>300</v>
      </c>
      <c r="C141" s="293" t="n">
        <f aca="false">C138</f>
        <v>5000</v>
      </c>
      <c r="D141" s="293" t="n">
        <f aca="false">D138</f>
        <v>5000</v>
      </c>
      <c r="E141" s="293" t="n">
        <f aca="false">E138</f>
        <v>0</v>
      </c>
      <c r="F141" s="293" t="n">
        <f aca="false">F138</f>
        <v>0</v>
      </c>
      <c r="G141" s="293" t="n">
        <f aca="false">G138</f>
        <v>0</v>
      </c>
      <c r="H141" s="293" t="n">
        <f aca="false">H138</f>
        <v>0</v>
      </c>
      <c r="I141" s="293" t="n">
        <f aca="false">I138</f>
        <v>0</v>
      </c>
      <c r="J141" s="293" t="n">
        <f aca="false">J138</f>
        <v>0</v>
      </c>
      <c r="K141" s="295" t="n">
        <f aca="false">K138</f>
        <v>0</v>
      </c>
      <c r="L141" s="295" t="n">
        <f aca="false">L138</f>
        <v>0</v>
      </c>
    </row>
    <row r="142" customFormat="false" ht="13.5" hidden="false" customHeight="false" outlineLevel="0" collapsed="false">
      <c r="A142" s="262" t="s">
        <v>283</v>
      </c>
      <c r="B142" s="419"/>
      <c r="C142" s="420"/>
      <c r="D142" s="420"/>
      <c r="E142" s="420"/>
      <c r="F142" s="420"/>
      <c r="G142" s="420"/>
      <c r="H142" s="420"/>
      <c r="I142" s="420"/>
      <c r="J142" s="420"/>
      <c r="K142" s="421"/>
      <c r="L142" s="421"/>
    </row>
    <row r="143" customFormat="false" ht="24.95" hidden="false" customHeight="true" outlineLevel="0" collapsed="false">
      <c r="A143" s="17" t="s">
        <v>303</v>
      </c>
      <c r="B143" s="18" t="s">
        <v>16</v>
      </c>
      <c r="C143" s="242" t="n">
        <f aca="false">C146+C152+C150+C157+C144+C149</f>
        <v>75676293</v>
      </c>
      <c r="D143" s="242" t="n">
        <f aca="false">D146+D152+D150+D157+D144+D149</f>
        <v>57397132</v>
      </c>
      <c r="E143" s="242" t="n">
        <f aca="false">E146+E152+E150+E157+E144+E149</f>
        <v>0</v>
      </c>
      <c r="F143" s="242" t="n">
        <f aca="false">F146+F152+F150+F157+F144+F149</f>
        <v>0</v>
      </c>
      <c r="G143" s="242" t="n">
        <f aca="false">G146+G152+G150+G157+G144+G149</f>
        <v>0</v>
      </c>
      <c r="H143" s="242" t="n">
        <f aca="false">H146+H152+H150+H157+H144+H149</f>
        <v>43342144</v>
      </c>
      <c r="I143" s="242" t="n">
        <f aca="false">I146+I152+I150+I157+I144+I149</f>
        <v>43342144</v>
      </c>
      <c r="J143" s="242" t="n">
        <f aca="false">J146+J152+J150+J157+J144+J149</f>
        <v>9819146</v>
      </c>
      <c r="K143" s="242" t="n">
        <f aca="false">K146+K152+K150+K157+K144</f>
        <v>33522998</v>
      </c>
      <c r="L143" s="244" t="n">
        <f aca="false">J143/C143</f>
        <v>0.129751942262817</v>
      </c>
    </row>
    <row r="144" customFormat="false" ht="12.75" hidden="false" customHeight="false" outlineLevel="0" collapsed="false">
      <c r="A144" s="427" t="s">
        <v>287</v>
      </c>
      <c r="B144" s="415"/>
      <c r="C144" s="341" t="n">
        <v>0</v>
      </c>
      <c r="D144" s="341" t="n">
        <v>0</v>
      </c>
      <c r="E144" s="341"/>
      <c r="F144" s="341"/>
      <c r="G144" s="342"/>
      <c r="H144" s="341" t="n">
        <v>0</v>
      </c>
      <c r="I144" s="341" t="n">
        <v>0</v>
      </c>
      <c r="J144" s="341" t="n">
        <v>0</v>
      </c>
      <c r="K144" s="343" t="n">
        <f aca="false">H144-J144</f>
        <v>0</v>
      </c>
      <c r="L144" s="343" t="n">
        <f aca="false">I144-K144</f>
        <v>0</v>
      </c>
    </row>
    <row r="145" customFormat="false" ht="12.75" hidden="false" customHeight="false" outlineLevel="0" collapsed="false">
      <c r="A145" s="248" t="s">
        <v>288</v>
      </c>
      <c r="B145" s="54"/>
      <c r="C145" s="200" t="n">
        <f aca="false">D145+E145+F145+G145</f>
        <v>0</v>
      </c>
      <c r="D145" s="200"/>
      <c r="E145" s="200"/>
      <c r="F145" s="200"/>
      <c r="G145" s="249"/>
      <c r="H145" s="200"/>
      <c r="I145" s="200"/>
      <c r="J145" s="200"/>
      <c r="K145" s="201" t="n">
        <f aca="false">H145-J145</f>
        <v>0</v>
      </c>
      <c r="L145" s="201" t="n">
        <f aca="false">I145-K145</f>
        <v>0</v>
      </c>
    </row>
    <row r="146" customFormat="false" ht="12.75" hidden="false" customHeight="false" outlineLevel="0" collapsed="false">
      <c r="A146" s="357" t="s">
        <v>279</v>
      </c>
      <c r="B146" s="327" t="s">
        <v>16</v>
      </c>
      <c r="C146" s="258" t="n">
        <f aca="false">SUM(C147:C148)</f>
        <v>1090000</v>
      </c>
      <c r="D146" s="258" t="n">
        <f aca="false">SUM(D147:D148)</f>
        <v>1090000</v>
      </c>
      <c r="E146" s="258" t="n">
        <f aca="false">SUM(E147:E148)</f>
        <v>0</v>
      </c>
      <c r="F146" s="258" t="n">
        <f aca="false">SUM(F147:F148)</f>
        <v>0</v>
      </c>
      <c r="G146" s="258" t="n">
        <f aca="false">SUM(G147:G148)</f>
        <v>0</v>
      </c>
      <c r="H146" s="258" t="n">
        <f aca="false">SUM(H147:H148)</f>
        <v>1083011</v>
      </c>
      <c r="I146" s="258" t="n">
        <f aca="false">SUM(I147:I148)</f>
        <v>1083011</v>
      </c>
      <c r="J146" s="258" t="n">
        <f aca="false">SUM(J147:J148)</f>
        <v>1083011</v>
      </c>
      <c r="K146" s="258" t="n">
        <f aca="false">SUM(K147:K148)</f>
        <v>0</v>
      </c>
      <c r="L146" s="401" t="n">
        <f aca="false">J146/C146</f>
        <v>0.993588073394495</v>
      </c>
    </row>
    <row r="147" customFormat="false" ht="12.75" hidden="false" customHeight="false" outlineLevel="0" collapsed="false">
      <c r="A147" s="357"/>
      <c r="B147" s="54" t="s">
        <v>207</v>
      </c>
      <c r="C147" s="200" t="n">
        <v>0</v>
      </c>
      <c r="D147" s="200" t="n">
        <v>0</v>
      </c>
      <c r="E147" s="200"/>
      <c r="F147" s="200"/>
      <c r="G147" s="249"/>
      <c r="H147" s="200" t="n">
        <v>0</v>
      </c>
      <c r="I147" s="200" t="n">
        <v>0</v>
      </c>
      <c r="J147" s="200" t="n">
        <v>0</v>
      </c>
      <c r="K147" s="201" t="n">
        <v>0</v>
      </c>
      <c r="L147" s="387"/>
    </row>
    <row r="148" customFormat="false" ht="12.75" hidden="false" customHeight="false" outlineLevel="0" collapsed="false">
      <c r="A148" s="357"/>
      <c r="B148" s="54" t="s">
        <v>202</v>
      </c>
      <c r="C148" s="200" t="n">
        <v>1090000</v>
      </c>
      <c r="D148" s="200" t="n">
        <v>1090000</v>
      </c>
      <c r="E148" s="200"/>
      <c r="F148" s="200"/>
      <c r="G148" s="249"/>
      <c r="H148" s="200" t="n">
        <v>1083011</v>
      </c>
      <c r="I148" s="200" t="n">
        <v>1083011</v>
      </c>
      <c r="J148" s="200" t="n">
        <v>1083011</v>
      </c>
      <c r="K148" s="201" t="n">
        <f aca="false">H148-J148</f>
        <v>0</v>
      </c>
      <c r="L148" s="387" t="n">
        <f aca="false">J148/C148</f>
        <v>0.993588073394495</v>
      </c>
    </row>
    <row r="149" customFormat="false" ht="36" hidden="false" customHeight="false" outlineLevel="0" collapsed="false">
      <c r="A149" s="428" t="s">
        <v>280</v>
      </c>
      <c r="B149" s="429" t="s">
        <v>207</v>
      </c>
      <c r="C149" s="430" t="n">
        <v>170000</v>
      </c>
      <c r="D149" s="430" t="n">
        <v>170000</v>
      </c>
      <c r="E149" s="430"/>
      <c r="F149" s="430"/>
      <c r="G149" s="431"/>
      <c r="H149" s="430" t="n">
        <v>161289</v>
      </c>
      <c r="I149" s="430" t="n">
        <v>161289</v>
      </c>
      <c r="J149" s="430" t="n">
        <v>161289</v>
      </c>
      <c r="K149" s="363" t="n">
        <v>0</v>
      </c>
      <c r="L149" s="432" t="n">
        <f aca="false">J149/C149</f>
        <v>0.948758823529412</v>
      </c>
    </row>
    <row r="150" customFormat="false" ht="12.75" hidden="false" customHeight="true" outlineLevel="0" collapsed="false">
      <c r="A150" s="365" t="s">
        <v>304</v>
      </c>
      <c r="B150" s="365" t="s">
        <v>295</v>
      </c>
      <c r="C150" s="433" t="n">
        <f aca="false">C151</f>
        <v>31150000</v>
      </c>
      <c r="D150" s="433" t="n">
        <f aca="false">D151</f>
        <v>15570000</v>
      </c>
      <c r="E150" s="433" t="n">
        <f aca="false">E151</f>
        <v>0</v>
      </c>
      <c r="F150" s="433" t="n">
        <f aca="false">F151</f>
        <v>0</v>
      </c>
      <c r="G150" s="433" t="n">
        <f aca="false">G151</f>
        <v>0</v>
      </c>
      <c r="H150" s="433" t="n">
        <f aca="false">H151</f>
        <v>31140000</v>
      </c>
      <c r="I150" s="433" t="n">
        <f aca="false">I151</f>
        <v>31140000</v>
      </c>
      <c r="J150" s="433" t="n">
        <f aca="false">J151</f>
        <v>0</v>
      </c>
      <c r="K150" s="433" t="n">
        <f aca="false">K151</f>
        <v>31140000</v>
      </c>
      <c r="L150" s="434" t="n">
        <f aca="false">J150/C150</f>
        <v>0</v>
      </c>
    </row>
    <row r="151" customFormat="false" ht="12.75" hidden="false" customHeight="false" outlineLevel="0" collapsed="false">
      <c r="A151" s="365"/>
      <c r="B151" s="54" t="s">
        <v>202</v>
      </c>
      <c r="C151" s="200" t="n">
        <v>31150000</v>
      </c>
      <c r="D151" s="200" t="n">
        <v>15570000</v>
      </c>
      <c r="E151" s="200"/>
      <c r="F151" s="200"/>
      <c r="G151" s="249"/>
      <c r="H151" s="200" t="n">
        <v>31140000</v>
      </c>
      <c r="I151" s="200" t="n">
        <v>31140000</v>
      </c>
      <c r="J151" s="200" t="n">
        <v>0</v>
      </c>
      <c r="K151" s="249" t="n">
        <f aca="false">H151-J151</f>
        <v>31140000</v>
      </c>
      <c r="L151" s="387" t="n">
        <f aca="false">J151/C151</f>
        <v>0</v>
      </c>
    </row>
    <row r="152" customFormat="false" ht="12.75" hidden="false" customHeight="false" outlineLevel="0" collapsed="false">
      <c r="A152" s="297" t="s">
        <v>305</v>
      </c>
      <c r="B152" s="435" t="s">
        <v>16</v>
      </c>
      <c r="C152" s="400" t="n">
        <f aca="false">C153+C155+C156+C154</f>
        <v>43266293</v>
      </c>
      <c r="D152" s="400" t="n">
        <f aca="false">D153+D155+D156+D154</f>
        <v>40567132</v>
      </c>
      <c r="E152" s="400" t="n">
        <f aca="false">E153+E155+E156+E154</f>
        <v>0</v>
      </c>
      <c r="F152" s="400" t="n">
        <f aca="false">F153+F155+F156+F154</f>
        <v>0</v>
      </c>
      <c r="G152" s="400" t="n">
        <f aca="false">G153+G155+G156+G154</f>
        <v>0</v>
      </c>
      <c r="H152" s="400" t="n">
        <f aca="false">H153+H155+H156+H154</f>
        <v>10957844</v>
      </c>
      <c r="I152" s="400" t="n">
        <f aca="false">I153+I155+I156+I154</f>
        <v>10957844</v>
      </c>
      <c r="J152" s="400" t="n">
        <f aca="false">J153+J155+J156+J154</f>
        <v>8574846</v>
      </c>
      <c r="K152" s="400" t="n">
        <f aca="false">K153+K155+K156+K154</f>
        <v>2382998</v>
      </c>
      <c r="L152" s="401" t="n">
        <f aca="false">J152/C152</f>
        <v>0.198187674640857</v>
      </c>
    </row>
    <row r="153" customFormat="false" ht="12.75" hidden="false" customHeight="false" outlineLevel="0" collapsed="false">
      <c r="A153" s="297"/>
      <c r="B153" s="436" t="s">
        <v>306</v>
      </c>
      <c r="C153" s="403" t="n">
        <v>25566641</v>
      </c>
      <c r="D153" s="403" t="n">
        <f aca="false">25566641-1980441</f>
        <v>23586200</v>
      </c>
      <c r="E153" s="403"/>
      <c r="F153" s="403"/>
      <c r="G153" s="404"/>
      <c r="H153" s="403" t="n">
        <v>511103</v>
      </c>
      <c r="I153" s="403" t="n">
        <v>511103</v>
      </c>
      <c r="J153" s="403" t="n">
        <f aca="false">67508</f>
        <v>67508</v>
      </c>
      <c r="K153" s="201" t="n">
        <f aca="false">H153-J153</f>
        <v>443595</v>
      </c>
      <c r="L153" s="250" t="n">
        <f aca="false">J153/C153</f>
        <v>0.00264047201194713</v>
      </c>
    </row>
    <row r="154" customFormat="false" ht="12.75" hidden="false" customHeight="false" outlineLevel="0" collapsed="false">
      <c r="A154" s="297"/>
      <c r="B154" s="436" t="s">
        <v>202</v>
      </c>
      <c r="C154" s="403"/>
      <c r="D154" s="403"/>
      <c r="E154" s="403"/>
      <c r="F154" s="403"/>
      <c r="G154" s="404"/>
      <c r="H154" s="403"/>
      <c r="I154" s="403"/>
      <c r="J154" s="403"/>
      <c r="K154" s="201"/>
      <c r="L154" s="250"/>
    </row>
    <row r="155" customFormat="false" ht="12.75" hidden="false" customHeight="false" outlineLevel="0" collapsed="false">
      <c r="A155" s="297"/>
      <c r="B155" s="53" t="s">
        <v>201</v>
      </c>
      <c r="C155" s="200" t="n">
        <v>13680932</v>
      </c>
      <c r="D155" s="200" t="n">
        <v>13680932</v>
      </c>
      <c r="E155" s="200"/>
      <c r="F155" s="200"/>
      <c r="G155" s="249"/>
      <c r="H155" s="200" t="n">
        <v>6916068</v>
      </c>
      <c r="I155" s="200" t="n">
        <v>6916068</v>
      </c>
      <c r="J155" s="200" t="n">
        <f aca="false">6865229</f>
        <v>6865229</v>
      </c>
      <c r="K155" s="201" t="n">
        <f aca="false">H155-J155</f>
        <v>50839</v>
      </c>
      <c r="L155" s="250" t="n">
        <f aca="false">J155/C155</f>
        <v>0.501810037503293</v>
      </c>
    </row>
    <row r="156" customFormat="false" ht="12.75" hidden="false" customHeight="false" outlineLevel="0" collapsed="false">
      <c r="A156" s="297"/>
      <c r="B156" s="53" t="s">
        <v>203</v>
      </c>
      <c r="C156" s="200" t="n">
        <v>4018720</v>
      </c>
      <c r="D156" s="200" t="n">
        <f aca="false">4018720-718720</f>
        <v>3300000</v>
      </c>
      <c r="E156" s="200"/>
      <c r="F156" s="200"/>
      <c r="G156" s="249"/>
      <c r="H156" s="200" t="n">
        <v>3530673</v>
      </c>
      <c r="I156" s="200" t="n">
        <v>3530673</v>
      </c>
      <c r="J156" s="200" t="n">
        <f aca="false">294897+1347212</f>
        <v>1642109</v>
      </c>
      <c r="K156" s="201" t="n">
        <f aca="false">H156-J156</f>
        <v>1888564</v>
      </c>
      <c r="L156" s="250" t="n">
        <f aca="false">J156/C156</f>
        <v>0.408614932117689</v>
      </c>
    </row>
    <row r="157" customFormat="false" ht="13.5" hidden="false" customHeight="false" outlineLevel="0" collapsed="false">
      <c r="A157" s="262" t="s">
        <v>283</v>
      </c>
      <c r="B157" s="334" t="s">
        <v>203</v>
      </c>
      <c r="C157" s="263" t="n">
        <v>0</v>
      </c>
      <c r="D157" s="263" t="n">
        <v>0</v>
      </c>
      <c r="E157" s="263"/>
      <c r="F157" s="263"/>
      <c r="G157" s="264"/>
      <c r="H157" s="335" t="n">
        <v>0</v>
      </c>
      <c r="I157" s="335" t="n">
        <v>0</v>
      </c>
      <c r="J157" s="335" t="n">
        <v>0</v>
      </c>
      <c r="K157" s="265" t="n">
        <f aca="false">H157-J157</f>
        <v>0</v>
      </c>
      <c r="L157" s="266"/>
    </row>
    <row r="158" customFormat="false" ht="13.5" hidden="false" customHeight="false" outlineLevel="0" collapsed="false">
      <c r="A158" s="267" t="s">
        <v>252</v>
      </c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</row>
    <row r="159" customFormat="false" ht="12.75" hidden="false" customHeight="false" outlineLevel="0" collapsed="false">
      <c r="A159" s="406" t="s">
        <v>307</v>
      </c>
      <c r="B159" s="407" t="s">
        <v>207</v>
      </c>
      <c r="C159" s="270" t="n">
        <f aca="false">C147+C153+C149</f>
        <v>25736641</v>
      </c>
      <c r="D159" s="270" t="n">
        <f aca="false">D147+D153+D149</f>
        <v>23756200</v>
      </c>
      <c r="E159" s="270" t="n">
        <f aca="false">E147+E153+E149</f>
        <v>0</v>
      </c>
      <c r="F159" s="270" t="n">
        <f aca="false">F147+F153+F149</f>
        <v>0</v>
      </c>
      <c r="G159" s="270" t="n">
        <f aca="false">G147+G153+G149</f>
        <v>0</v>
      </c>
      <c r="H159" s="270" t="n">
        <f aca="false">H147+H153+H149</f>
        <v>672392</v>
      </c>
      <c r="I159" s="270" t="n">
        <f aca="false">I147+I153+I149</f>
        <v>672392</v>
      </c>
      <c r="J159" s="270" t="n">
        <f aca="false">J147+J153+J149</f>
        <v>228797</v>
      </c>
      <c r="K159" s="270" t="n">
        <f aca="false">K153+K147</f>
        <v>443595</v>
      </c>
      <c r="L159" s="271" t="n">
        <f aca="false">J159/C159</f>
        <v>0.00888993245078097</v>
      </c>
    </row>
    <row r="160" customFormat="false" ht="12.75" hidden="false" customHeight="false" outlineLevel="0" collapsed="false">
      <c r="A160" s="55" t="s">
        <v>308</v>
      </c>
      <c r="B160" s="408" t="s">
        <v>202</v>
      </c>
      <c r="C160" s="293" t="n">
        <f aca="false">C148+C151+C154</f>
        <v>32240000</v>
      </c>
      <c r="D160" s="293" t="n">
        <f aca="false">D154+D148+D144</f>
        <v>1090000</v>
      </c>
      <c r="E160" s="293" t="n">
        <f aca="false">E154+E148+E144</f>
        <v>0</v>
      </c>
      <c r="F160" s="293" t="n">
        <f aca="false">F154+F148+F144</f>
        <v>0</v>
      </c>
      <c r="G160" s="293" t="n">
        <f aca="false">G154+G148+G144</f>
        <v>0</v>
      </c>
      <c r="H160" s="293" t="n">
        <f aca="false">H154+H148+H144</f>
        <v>1083011</v>
      </c>
      <c r="I160" s="293" t="n">
        <f aca="false">I154+I148+I144</f>
        <v>1083011</v>
      </c>
      <c r="J160" s="293" t="n">
        <f aca="false">J154+J148+J144</f>
        <v>1083011</v>
      </c>
      <c r="K160" s="293" t="n">
        <f aca="false">K154+K148</f>
        <v>0</v>
      </c>
      <c r="L160" s="271" t="n">
        <f aca="false">J160/C160</f>
        <v>0.0335921526054591</v>
      </c>
    </row>
    <row r="161" customFormat="false" ht="12.75" hidden="false" customHeight="false" outlineLevel="0" collapsed="false">
      <c r="A161" s="55" t="s">
        <v>309</v>
      </c>
      <c r="B161" s="408" t="s">
        <v>201</v>
      </c>
      <c r="C161" s="293" t="n">
        <f aca="false">C155</f>
        <v>13680932</v>
      </c>
      <c r="D161" s="293" t="n">
        <f aca="false">D155</f>
        <v>13680932</v>
      </c>
      <c r="E161" s="293" t="n">
        <f aca="false">E155</f>
        <v>0</v>
      </c>
      <c r="F161" s="293" t="n">
        <f aca="false">F155</f>
        <v>0</v>
      </c>
      <c r="G161" s="293" t="n">
        <f aca="false">G155</f>
        <v>0</v>
      </c>
      <c r="H161" s="293" t="n">
        <f aca="false">H155</f>
        <v>6916068</v>
      </c>
      <c r="I161" s="293" t="n">
        <f aca="false">I155</f>
        <v>6916068</v>
      </c>
      <c r="J161" s="293" t="n">
        <f aca="false">J155</f>
        <v>6865229</v>
      </c>
      <c r="K161" s="295" t="n">
        <f aca="false">K155</f>
        <v>50839</v>
      </c>
      <c r="L161" s="271" t="n">
        <f aca="false">J161/C161</f>
        <v>0.501810037503293</v>
      </c>
    </row>
    <row r="162" customFormat="false" ht="12.75" hidden="false" customHeight="false" outlineLevel="0" collapsed="false">
      <c r="A162" s="43" t="s">
        <v>310</v>
      </c>
      <c r="B162" s="437" t="s">
        <v>203</v>
      </c>
      <c r="C162" s="307" t="n">
        <f aca="false">C156+C157</f>
        <v>4018720</v>
      </c>
      <c r="D162" s="307" t="n">
        <f aca="false">D156+D157</f>
        <v>3300000</v>
      </c>
      <c r="E162" s="307" t="n">
        <f aca="false">E156+E157</f>
        <v>0</v>
      </c>
      <c r="F162" s="307" t="n">
        <f aca="false">F156+F157</f>
        <v>0</v>
      </c>
      <c r="G162" s="307" t="n">
        <f aca="false">G156+G157</f>
        <v>0</v>
      </c>
      <c r="H162" s="307" t="n">
        <f aca="false">H156+H157</f>
        <v>3530673</v>
      </c>
      <c r="I162" s="307" t="n">
        <f aca="false">I156+I157</f>
        <v>3530673</v>
      </c>
      <c r="J162" s="307" t="n">
        <f aca="false">J156+J157</f>
        <v>1642109</v>
      </c>
      <c r="K162" s="307" t="n">
        <f aca="false">K156+K157</f>
        <v>1888564</v>
      </c>
      <c r="L162" s="271" t="n">
        <f aca="false">J162/C162</f>
        <v>0.408614932117689</v>
      </c>
    </row>
    <row r="163" customFormat="false" ht="13.5" hidden="false" customHeight="false" outlineLevel="0" collapsed="false">
      <c r="A163" s="438" t="s">
        <v>283</v>
      </c>
      <c r="B163" s="439"/>
      <c r="C163" s="440"/>
      <c r="D163" s="440"/>
      <c r="E163" s="440"/>
      <c r="F163" s="440"/>
      <c r="G163" s="440"/>
      <c r="H163" s="441"/>
      <c r="I163" s="441"/>
      <c r="J163" s="441"/>
      <c r="K163" s="442"/>
      <c r="L163" s="442"/>
    </row>
    <row r="164" customFormat="false" ht="12.75" hidden="false" customHeight="false" outlineLevel="0" collapsed="false">
      <c r="A164" s="443"/>
      <c r="B164" s="444"/>
      <c r="C164" s="445"/>
      <c r="D164" s="445"/>
      <c r="E164" s="445"/>
      <c r="F164" s="445"/>
      <c r="G164" s="445"/>
      <c r="H164" s="446"/>
      <c r="I164" s="446"/>
      <c r="J164" s="446"/>
      <c r="K164" s="445"/>
      <c r="L164" s="445"/>
    </row>
    <row r="165" customFormat="false" ht="12.75" hidden="false" customHeight="false" outlineLevel="0" collapsed="false">
      <c r="A165" s="443"/>
      <c r="B165" s="444"/>
      <c r="C165" s="445"/>
      <c r="D165" s="445"/>
      <c r="E165" s="445"/>
      <c r="F165" s="445"/>
      <c r="G165" s="445"/>
      <c r="H165" s="446"/>
      <c r="I165" s="446"/>
      <c r="J165" s="446"/>
      <c r="K165" s="445"/>
      <c r="L165" s="445"/>
    </row>
    <row r="166" customFormat="false" ht="12.75" hidden="true" customHeight="false" outlineLevel="0" collapsed="false">
      <c r="A166" s="443"/>
      <c r="B166" s="444"/>
      <c r="C166" s="445"/>
      <c r="D166" s="445"/>
      <c r="E166" s="445"/>
      <c r="F166" s="445"/>
      <c r="G166" s="445"/>
      <c r="H166" s="446"/>
      <c r="I166" s="446"/>
      <c r="J166" s="446"/>
      <c r="K166" s="445"/>
      <c r="L166" s="445"/>
    </row>
    <row r="167" customFormat="false" ht="12.75" hidden="true" customHeight="false" outlineLevel="0" collapsed="false">
      <c r="A167" s="443"/>
      <c r="B167" s="444"/>
      <c r="C167" s="445"/>
      <c r="D167" s="445"/>
      <c r="E167" s="445"/>
      <c r="F167" s="445"/>
      <c r="G167" s="445"/>
      <c r="H167" s="446"/>
      <c r="I167" s="446"/>
      <c r="J167" s="446"/>
      <c r="K167" s="445"/>
      <c r="L167" s="445"/>
    </row>
    <row r="168" customFormat="false" ht="12.75" hidden="true" customHeight="false" outlineLevel="0" collapsed="false">
      <c r="A168" s="443"/>
      <c r="B168" s="444"/>
      <c r="C168" s="445"/>
      <c r="D168" s="445"/>
      <c r="E168" s="445"/>
      <c r="F168" s="445"/>
      <c r="G168" s="445"/>
      <c r="H168" s="446"/>
      <c r="I168" s="446"/>
      <c r="J168" s="446"/>
      <c r="K168" s="445"/>
      <c r="L168" s="445"/>
    </row>
    <row r="169" customFormat="false" ht="12.75" hidden="true" customHeight="false" outlineLevel="0" collapsed="false">
      <c r="A169" s="443"/>
      <c r="B169" s="444"/>
      <c r="C169" s="445"/>
      <c r="D169" s="445"/>
      <c r="E169" s="445"/>
      <c r="F169" s="445"/>
      <c r="G169" s="445"/>
      <c r="H169" s="446"/>
      <c r="I169" s="446"/>
      <c r="J169" s="446"/>
      <c r="K169" s="445"/>
      <c r="L169" s="445"/>
    </row>
    <row r="170" customFormat="false" ht="12.75" hidden="true" customHeight="false" outlineLevel="0" collapsed="false">
      <c r="A170" s="443"/>
      <c r="B170" s="444"/>
      <c r="C170" s="445"/>
      <c r="D170" s="445"/>
      <c r="E170" s="445"/>
      <c r="F170" s="445"/>
      <c r="G170" s="445"/>
      <c r="H170" s="446"/>
      <c r="I170" s="446"/>
      <c r="J170" s="446"/>
      <c r="K170" s="445"/>
      <c r="L170" s="445"/>
    </row>
    <row r="171" customFormat="false" ht="12.75" hidden="true" customHeight="false" outlineLevel="0" collapsed="false">
      <c r="A171" s="443"/>
      <c r="B171" s="444"/>
      <c r="C171" s="445"/>
      <c r="D171" s="445"/>
      <c r="E171" s="445"/>
      <c r="F171" s="445"/>
      <c r="G171" s="445"/>
      <c r="H171" s="446"/>
      <c r="I171" s="446"/>
      <c r="J171" s="446"/>
      <c r="K171" s="445"/>
      <c r="L171" s="445"/>
    </row>
    <row r="172" customFormat="false" ht="12.75" hidden="false" customHeight="false" outlineLevel="0" collapsed="false">
      <c r="A172" s="338"/>
      <c r="B172" s="338"/>
      <c r="C172" s="447"/>
      <c r="D172" s="448"/>
      <c r="E172" s="448"/>
      <c r="F172" s="448"/>
      <c r="G172" s="448"/>
      <c r="H172" s="448"/>
      <c r="I172" s="448"/>
      <c r="J172" s="448"/>
      <c r="K172" s="448"/>
      <c r="L172" s="448"/>
    </row>
    <row r="173" customFormat="false" ht="13.5" hidden="false" customHeight="false" outlineLevel="0" collapsed="false">
      <c r="C173" s="449"/>
      <c r="D173" s="450"/>
      <c r="E173" s="450"/>
      <c r="F173" s="450"/>
      <c r="G173" s="450"/>
      <c r="H173" s="450"/>
      <c r="I173" s="450"/>
      <c r="J173" s="450"/>
      <c r="K173" s="450"/>
      <c r="L173" s="450"/>
    </row>
    <row r="174" customFormat="false" ht="33.75" hidden="false" customHeight="false" outlineLevel="0" collapsed="false">
      <c r="A174" s="451" t="s">
        <v>311</v>
      </c>
      <c r="B174" s="451"/>
      <c r="C174" s="452" t="s">
        <v>7</v>
      </c>
      <c r="D174" s="452" t="s">
        <v>8</v>
      </c>
      <c r="E174" s="453"/>
      <c r="F174" s="453"/>
      <c r="G174" s="453"/>
      <c r="H174" s="452" t="s">
        <v>9</v>
      </c>
      <c r="I174" s="452" t="s">
        <v>10</v>
      </c>
      <c r="J174" s="452" t="s">
        <v>217</v>
      </c>
      <c r="K174" s="452" t="s">
        <v>12</v>
      </c>
      <c r="L174" s="454" t="s">
        <v>244</v>
      </c>
    </row>
    <row r="175" customFormat="false" ht="12.75" hidden="false" customHeight="false" outlineLevel="0" collapsed="false">
      <c r="A175" s="455" t="s">
        <v>312</v>
      </c>
      <c r="B175" s="455"/>
      <c r="C175" s="456" t="n">
        <f aca="false">C144+C113+C102+C79+C69+C41+C26+C18+C10+C80</f>
        <v>2048042</v>
      </c>
      <c r="D175" s="456" t="n">
        <f aca="false">D144+D113+D102+D79+D69+D41+D26+D18+D10+D80</f>
        <v>2048042</v>
      </c>
      <c r="E175" s="456" t="n">
        <f aca="false">E144+E113+E102+E79+E69+E41+E26+E18+E10+E80</f>
        <v>0</v>
      </c>
      <c r="F175" s="456" t="n">
        <f aca="false">F144+F113+F102+F79+F69+F41+F26+F18+F10+F80</f>
        <v>0</v>
      </c>
      <c r="G175" s="456" t="n">
        <f aca="false">G144+G113+G102+G79+G69+G41+G26+G18+G10+G80</f>
        <v>0</v>
      </c>
      <c r="H175" s="456" t="n">
        <f aca="false">H144+H113+H102+H79+H69+H41+H26+H18+H10+H80</f>
        <v>2048042</v>
      </c>
      <c r="I175" s="456" t="n">
        <f aca="false">I144+I113+I102+I79+I69+I41+I26+I18+I10+I80</f>
        <v>2048042</v>
      </c>
      <c r="J175" s="456" t="n">
        <f aca="false">J144+J113+J102+J79+J69+J41+J26+J18+J10+J80</f>
        <v>417242</v>
      </c>
      <c r="K175" s="456" t="n">
        <f aca="false">K144+K113+K102+K79+K69+K41+K26+K18+K10+K80</f>
        <v>1630800</v>
      </c>
      <c r="L175" s="457" t="n">
        <f aca="false">J175/C175</f>
        <v>0.203727267311901</v>
      </c>
    </row>
    <row r="176" customFormat="false" ht="12.75" hidden="false" customHeight="false" outlineLevel="0" collapsed="false">
      <c r="A176" s="458" t="s">
        <v>313</v>
      </c>
      <c r="B176" s="458"/>
      <c r="C176" s="456" t="n">
        <f aca="false">C145+C114+C103+C81+C70+C42+C27+C19+C11</f>
        <v>5610000</v>
      </c>
      <c r="D176" s="456" t="n">
        <f aca="false">D145+D114+D103+D81+D70+D42+D27+D19+D11</f>
        <v>5610000</v>
      </c>
      <c r="E176" s="456" t="n">
        <f aca="false">E145+E114+E103+E81+E70+E42+E27+E19+E11</f>
        <v>0</v>
      </c>
      <c r="F176" s="456" t="n">
        <f aca="false">F145+F114+F103+F81+F70+F42+F27+F19+F11</f>
        <v>0</v>
      </c>
      <c r="G176" s="456" t="n">
        <f aca="false">G145+G114+G103+G81+G70+G42+G27+G19+G11</f>
        <v>0</v>
      </c>
      <c r="H176" s="456" t="n">
        <f aca="false">H145+H114+H103+H81+H70+H42+H27+H19+H11</f>
        <v>5597103</v>
      </c>
      <c r="I176" s="456" t="n">
        <f aca="false">I145+I114+I103+I81+I70+I42+I27+I19+I11</f>
        <v>5597103</v>
      </c>
      <c r="J176" s="456" t="n">
        <f aca="false">J145+J114+J103+J81+J70+J42+J27+J19+J11</f>
        <v>5597103</v>
      </c>
      <c r="K176" s="456" t="n">
        <f aca="false">K145+K114+K103+K81+K70+K42+K27+K19+K11</f>
        <v>0</v>
      </c>
      <c r="L176" s="457" t="n">
        <f aca="false">J176/C176</f>
        <v>0.997701069518717</v>
      </c>
    </row>
    <row r="177" customFormat="false" ht="24.95" hidden="false" customHeight="true" outlineLevel="0" collapsed="false">
      <c r="A177" s="459" t="s">
        <v>314</v>
      </c>
      <c r="B177" s="459"/>
      <c r="C177" s="456" t="n">
        <f aca="false">C149+C119+C86</f>
        <v>12485711</v>
      </c>
      <c r="D177" s="456" t="n">
        <f aca="false">D149+D119+D86</f>
        <v>12485711</v>
      </c>
      <c r="E177" s="456" t="n">
        <f aca="false">E149+E119+E86</f>
        <v>0</v>
      </c>
      <c r="F177" s="456" t="n">
        <f aca="false">F149+F119+F86</f>
        <v>0</v>
      </c>
      <c r="G177" s="456" t="n">
        <f aca="false">G149+G119+G86</f>
        <v>0</v>
      </c>
      <c r="H177" s="456" t="n">
        <f aca="false">H149+H119+H86</f>
        <v>9842107</v>
      </c>
      <c r="I177" s="456" t="n">
        <f aca="false">I149+I119+I86</f>
        <v>9842107</v>
      </c>
      <c r="J177" s="456" t="n">
        <f aca="false">J149+J119+J86</f>
        <v>3977357</v>
      </c>
      <c r="K177" s="456" t="n">
        <f aca="false">K149+K119+K86</f>
        <v>5864750</v>
      </c>
      <c r="L177" s="457" t="n">
        <f aca="false">J177/C177</f>
        <v>0.318552703966959</v>
      </c>
    </row>
    <row r="178" customFormat="false" ht="12.75" hidden="false" customHeight="false" outlineLevel="0" collapsed="false">
      <c r="A178" s="460"/>
      <c r="B178" s="461" t="s">
        <v>315</v>
      </c>
      <c r="C178" s="456" t="n">
        <f aca="false">C146+C115+C104+C83+C43+C28</f>
        <v>1920900</v>
      </c>
      <c r="D178" s="456" t="n">
        <f aca="false">D146+D115+D104+D83+D43+D28</f>
        <v>1920900</v>
      </c>
      <c r="E178" s="456" t="n">
        <f aca="false">E146+E115+E104+E83+E43+E28</f>
        <v>0</v>
      </c>
      <c r="F178" s="456" t="n">
        <f aca="false">F146+F115+F104+F83+F43+F28</f>
        <v>0</v>
      </c>
      <c r="G178" s="456" t="n">
        <f aca="false">G146+G115+G104+G83+G43+G28</f>
        <v>0</v>
      </c>
      <c r="H178" s="456" t="n">
        <f aca="false">H146+H115+H104+H83+H43+H28</f>
        <v>1683856</v>
      </c>
      <c r="I178" s="456" t="n">
        <f aca="false">I146+I115+I104+I83+I43+I28</f>
        <v>1683856</v>
      </c>
      <c r="J178" s="456" t="n">
        <f aca="false">J146+J115+J104+J83+J43+J28</f>
        <v>1683856</v>
      </c>
      <c r="K178" s="456" t="n">
        <f aca="false">K146+K115+K104+K83+K43+K28</f>
        <v>0</v>
      </c>
      <c r="L178" s="457" t="n">
        <f aca="false">J178/C178</f>
        <v>0.876597428288823</v>
      </c>
    </row>
    <row r="179" customFormat="false" ht="24" hidden="false" customHeight="true" outlineLevel="0" collapsed="false">
      <c r="A179" s="462" t="s">
        <v>316</v>
      </c>
      <c r="B179" s="462"/>
      <c r="C179" s="456" t="n">
        <f aca="false">C150+C87+C46</f>
        <v>87718736</v>
      </c>
      <c r="D179" s="456" t="n">
        <f aca="false">D150+D87+D46</f>
        <v>72138736</v>
      </c>
      <c r="E179" s="456" t="n">
        <f aca="false">E150+E87+E46</f>
        <v>0</v>
      </c>
      <c r="F179" s="456" t="n">
        <f aca="false">F150+F87+F46</f>
        <v>0</v>
      </c>
      <c r="G179" s="456" t="n">
        <f aca="false">G150+G87+G46</f>
        <v>0</v>
      </c>
      <c r="H179" s="456" t="n">
        <f aca="false">H150+H87+H46</f>
        <v>45375896</v>
      </c>
      <c r="I179" s="456" t="n">
        <f aca="false">I150+I87+I46</f>
        <v>45375816</v>
      </c>
      <c r="J179" s="456" t="n">
        <f aca="false">J150+J87+J46</f>
        <v>0</v>
      </c>
      <c r="K179" s="456" t="n">
        <f aca="false">K150+K87+K46</f>
        <v>45375816</v>
      </c>
      <c r="L179" s="457" t="n">
        <f aca="false">J179/C179</f>
        <v>0</v>
      </c>
    </row>
    <row r="180" customFormat="false" ht="27" hidden="false" customHeight="true" outlineLevel="0" collapsed="false">
      <c r="A180" s="462" t="s">
        <v>317</v>
      </c>
      <c r="B180" s="462"/>
      <c r="C180" s="456" t="n">
        <f aca="false">C120+C49</f>
        <v>36634763</v>
      </c>
      <c r="D180" s="456" t="n">
        <f aca="false">D120+D49</f>
        <v>32713213</v>
      </c>
      <c r="E180" s="456" t="n">
        <f aca="false">E120+E49</f>
        <v>0</v>
      </c>
      <c r="F180" s="456" t="n">
        <f aca="false">F120+F49</f>
        <v>0</v>
      </c>
      <c r="G180" s="456" t="n">
        <f aca="false">G120+G49</f>
        <v>0</v>
      </c>
      <c r="H180" s="456" t="n">
        <f aca="false">H120+H49</f>
        <v>5532389</v>
      </c>
      <c r="I180" s="456" t="n">
        <f aca="false">I120+I49</f>
        <v>5532389</v>
      </c>
      <c r="J180" s="456" t="n">
        <f aca="false">J120+J49</f>
        <v>2905471</v>
      </c>
      <c r="K180" s="456" t="n">
        <f aca="false">K120+K49</f>
        <v>2626918</v>
      </c>
      <c r="L180" s="457" t="n">
        <f aca="false">J180/C180</f>
        <v>0.0793091250515255</v>
      </c>
    </row>
    <row r="181" customFormat="false" ht="12.75" hidden="false" customHeight="false" outlineLevel="0" collapsed="false">
      <c r="A181" s="455" t="s">
        <v>305</v>
      </c>
      <c r="B181" s="455"/>
      <c r="C181" s="456" t="n">
        <f aca="false">C152+C136+C123+C107+C90+C53+C29+C21+C13+C72</f>
        <v>111001628</v>
      </c>
      <c r="D181" s="456" t="n">
        <f aca="false">D152+D136+D123+D107+D90+D53+D29+D21+D13+D72</f>
        <v>102354877</v>
      </c>
      <c r="E181" s="456" t="n">
        <f aca="false">E152+E136+E123+E107+E90+E53+E29+E21+E13+E72</f>
        <v>6000</v>
      </c>
      <c r="F181" s="456" t="n">
        <f aca="false">F152+F136+F123+F107+F90+F53+F29+F21+F13+F72</f>
        <v>0</v>
      </c>
      <c r="G181" s="456" t="n">
        <f aca="false">G152+G136+G123+G107+G90+G53+G29+G21+G13+G72</f>
        <v>0</v>
      </c>
      <c r="H181" s="456" t="n">
        <f aca="false">H152+H136+H123+H107+H90+H53+H29+H21+H13+H72</f>
        <v>64709692</v>
      </c>
      <c r="I181" s="456" t="n">
        <f aca="false">I152+I136+I123+I107+I90+I53+I29+I21+I13+I72</f>
        <v>64709692</v>
      </c>
      <c r="J181" s="456" t="n">
        <f aca="false">J152+J136+J123+J107+J90+J53+J29+J21+J13+J72</f>
        <v>46223428</v>
      </c>
      <c r="K181" s="456" t="n">
        <f aca="false">K152+K136+K123+K107+K90+K53+K29+K21+K13+K72</f>
        <v>18486264</v>
      </c>
      <c r="L181" s="457" t="n">
        <f aca="false">J181/C181</f>
        <v>0.41642117176876</v>
      </c>
    </row>
    <row r="182" customFormat="false" ht="15" hidden="true" customHeight="false" outlineLevel="0" collapsed="false">
      <c r="A182" s="463" t="s">
        <v>318</v>
      </c>
      <c r="B182" s="464" t="s">
        <v>233</v>
      </c>
      <c r="C182" s="465" t="s">
        <v>234</v>
      </c>
      <c r="D182" s="465" t="s">
        <v>235</v>
      </c>
      <c r="E182" s="466" t="s">
        <v>236</v>
      </c>
      <c r="F182" s="467" t="s">
        <v>237</v>
      </c>
      <c r="G182" s="468"/>
      <c r="H182" s="469"/>
      <c r="I182" s="469"/>
      <c r="J182" s="469"/>
      <c r="K182" s="469"/>
      <c r="L182" s="470"/>
    </row>
    <row r="183" customFormat="false" ht="15.75" hidden="true" customHeight="false" outlineLevel="0" collapsed="false">
      <c r="A183" s="471" t="s">
        <v>312</v>
      </c>
      <c r="B183" s="472" t="n">
        <f aca="false">C183+D183+E183+F183</f>
        <v>2042621</v>
      </c>
      <c r="C183" s="456" t="n">
        <f aca="false">D144+D113+D102+D79+D69+D41+D26+D18+D10</f>
        <v>2042621</v>
      </c>
      <c r="D183" s="456" t="n">
        <f aca="false">E144+E113+E102+E79+E69+E41+E26+E18+E10</f>
        <v>0</v>
      </c>
      <c r="E183" s="473" t="n">
        <f aca="false">F144+F113+F102+F79+F69+F41+F26+F18+F10</f>
        <v>0</v>
      </c>
      <c r="F183" s="201" t="n">
        <f aca="false">G144+G113+G102+G79+G69+G41+G26+G18+G10</f>
        <v>0</v>
      </c>
      <c r="G183" s="468"/>
      <c r="H183" s="469"/>
      <c r="I183" s="469"/>
      <c r="J183" s="469"/>
      <c r="K183" s="469"/>
      <c r="L183" s="470"/>
    </row>
    <row r="184" customFormat="false" ht="15.75" hidden="true" customHeight="false" outlineLevel="0" collapsed="false">
      <c r="A184" s="471" t="s">
        <v>319</v>
      </c>
      <c r="B184" s="472" t="n">
        <f aca="false">C184+D184+E184+F184</f>
        <v>5610000</v>
      </c>
      <c r="C184" s="456" t="n">
        <f aca="false">D145+D114+D103+D81+D70+D42+D27+D19+D11</f>
        <v>5610000</v>
      </c>
      <c r="D184" s="456" t="n">
        <f aca="false">E145+E114+E103+E81+E70+E42+E27+E19+E11</f>
        <v>0</v>
      </c>
      <c r="E184" s="473" t="n">
        <f aca="false">F145+F114+F103+F81+F70+F42+F27+F19+F11</f>
        <v>0</v>
      </c>
      <c r="F184" s="201" t="n">
        <f aca="false">G145+G114+G103+G81+G70+G42+G27+G19+G11</f>
        <v>0</v>
      </c>
      <c r="G184" s="468"/>
      <c r="H184" s="469"/>
      <c r="I184" s="469"/>
      <c r="J184" s="469"/>
      <c r="K184" s="469"/>
      <c r="L184" s="470"/>
    </row>
    <row r="185" customFormat="false" ht="15.75" hidden="true" customHeight="false" outlineLevel="0" collapsed="false">
      <c r="A185" s="471" t="s">
        <v>320</v>
      </c>
      <c r="B185" s="472" t="e">
        <f aca="false">C185+D185+E185+F185</f>
        <v>#VALUE!</v>
      </c>
      <c r="C185" s="456" t="e">
        <f aca="false">D148+D116+D105+D85+D71+#REF!+D28+D20+D12</f>
        <v>#VALUE!</v>
      </c>
      <c r="D185" s="456" t="e">
        <f aca="false">E148+E116+E105+E85+E71+#REF!+E28+E20+E12</f>
        <v>#VALUE!</v>
      </c>
      <c r="E185" s="473" t="e">
        <f aca="false">F148+F116+F105+F85+F71+#REF!+F28+F20+F12</f>
        <v>#VALUE!</v>
      </c>
      <c r="F185" s="201" t="e">
        <f aca="false">G148+G116+G105+G85+G71+#REF!+G28+G20+G12</f>
        <v>#VALUE!</v>
      </c>
      <c r="G185" s="468"/>
      <c r="H185" s="469"/>
      <c r="I185" s="469"/>
      <c r="J185" s="469"/>
      <c r="K185" s="469"/>
      <c r="L185" s="470"/>
    </row>
    <row r="186" customFormat="false" ht="15.75" hidden="true" customHeight="false" outlineLevel="0" collapsed="false">
      <c r="A186" s="471" t="s">
        <v>305</v>
      </c>
      <c r="B186" s="472" t="n">
        <f aca="false">C186+D186+E186+F186</f>
        <v>102355877</v>
      </c>
      <c r="C186" s="456" t="n">
        <f aca="false">D152+D123+D90+D72+D53+D33+D21+D13+D107</f>
        <v>102349877</v>
      </c>
      <c r="D186" s="456" t="n">
        <f aca="false">E152+E123+E90+E72+E53+E33+E21+E13+E107</f>
        <v>6000</v>
      </c>
      <c r="E186" s="473" t="n">
        <f aca="false">F152+F123+F90+F72+F53+F33+F21+F13+F107</f>
        <v>0</v>
      </c>
      <c r="F186" s="201" t="n">
        <f aca="false">G152+G123+G90+G72+G53+G33+G21+G13+G107</f>
        <v>0</v>
      </c>
      <c r="G186" s="468"/>
      <c r="H186" s="469"/>
      <c r="I186" s="469"/>
      <c r="J186" s="469"/>
      <c r="K186" s="469"/>
      <c r="L186" s="470"/>
    </row>
    <row r="187" customFormat="false" ht="15.75" hidden="true" customHeight="false" outlineLevel="0" collapsed="false">
      <c r="A187" s="471" t="s">
        <v>318</v>
      </c>
      <c r="B187" s="472" t="n">
        <f aca="false">C187+D187+E187+F187</f>
        <v>0</v>
      </c>
      <c r="C187" s="456"/>
      <c r="D187" s="474"/>
      <c r="E187" s="475"/>
      <c r="F187" s="476"/>
      <c r="G187" s="468"/>
      <c r="H187" s="469"/>
      <c r="I187" s="469"/>
      <c r="J187" s="469"/>
      <c r="K187" s="469"/>
      <c r="L187" s="470"/>
    </row>
    <row r="188" customFormat="false" ht="16.5" hidden="true" customHeight="false" outlineLevel="0" collapsed="false">
      <c r="A188" s="477" t="s">
        <v>321</v>
      </c>
      <c r="B188" s="478" t="e">
        <f aca="false">C188+D188+E188+F188</f>
        <v>#VALUE!</v>
      </c>
      <c r="C188" s="479" t="e">
        <f aca="false">C187+C186+C185+C184+C183</f>
        <v>#VALUE!</v>
      </c>
      <c r="D188" s="479" t="e">
        <f aca="false">D187+D186+D185+D184+D183</f>
        <v>#VALUE!</v>
      </c>
      <c r="E188" s="480" t="e">
        <f aca="false">E187+E186+E185+E184+E183</f>
        <v>#VALUE!</v>
      </c>
      <c r="F188" s="229" t="e">
        <f aca="false">F187+F186+F185+F184+F183</f>
        <v>#VALUE!</v>
      </c>
      <c r="G188" s="468"/>
      <c r="H188" s="469"/>
      <c r="I188" s="469"/>
      <c r="J188" s="469"/>
      <c r="K188" s="469"/>
      <c r="L188" s="470"/>
    </row>
    <row r="189" customFormat="false" ht="12.75" hidden="true" customHeight="false" outlineLevel="0" collapsed="false">
      <c r="A189" s="481"/>
      <c r="B189" s="482"/>
      <c r="C189" s="483"/>
      <c r="D189" s="469"/>
      <c r="E189" s="468"/>
      <c r="F189" s="468"/>
      <c r="G189" s="468"/>
      <c r="H189" s="469"/>
      <c r="I189" s="469"/>
      <c r="J189" s="469"/>
      <c r="K189" s="469"/>
      <c r="L189" s="470"/>
    </row>
    <row r="190" customFormat="false" ht="13.5" hidden="false" customHeight="false" outlineLevel="0" collapsed="false">
      <c r="A190" s="484" t="s">
        <v>322</v>
      </c>
      <c r="B190" s="484"/>
      <c r="C190" s="485" t="n">
        <f aca="false">C157+C128+C108+C94+C73+C34+C14</f>
        <v>-17335</v>
      </c>
      <c r="D190" s="485" t="n">
        <f aca="false">D157+D128+D108+D94+D73+D34+D14</f>
        <v>-17335</v>
      </c>
      <c r="E190" s="475"/>
      <c r="F190" s="486"/>
      <c r="G190" s="487"/>
      <c r="H190" s="488" t="n">
        <f aca="false">H14+H34+H60+H73+H94+H108+H128+H157</f>
        <v>-17335</v>
      </c>
      <c r="I190" s="488" t="n">
        <f aca="false">I14+I34+I60+I73+I94+I108+I128+I157</f>
        <v>-17335</v>
      </c>
      <c r="J190" s="488" t="n">
        <f aca="false">J14+J34+J60+J73+J94+J108+J128+J157</f>
        <v>-17335</v>
      </c>
      <c r="K190" s="489"/>
      <c r="L190" s="490" t="n">
        <f aca="false">J190/C190</f>
        <v>1</v>
      </c>
    </row>
    <row r="191" customFormat="false" ht="18.75" hidden="false" customHeight="false" outlineLevel="0" collapsed="false">
      <c r="A191" s="491" t="s">
        <v>220</v>
      </c>
      <c r="B191" s="491"/>
      <c r="C191" s="492" t="n">
        <f aca="false">C175+C176+C178+C179+C180+C181+C190+C177</f>
        <v>257402445</v>
      </c>
      <c r="D191" s="492" t="n">
        <f aca="false">D175+D176+D178+D179+D180+D181+D190+D177</f>
        <v>229254144</v>
      </c>
      <c r="E191" s="492" t="n">
        <f aca="false">E175+E176+E178+E179+E180+E181+E190+E177</f>
        <v>6000</v>
      </c>
      <c r="F191" s="492" t="n">
        <f aca="false">F175+F176+F178+F179+F180+F181+F190+F177</f>
        <v>0</v>
      </c>
      <c r="G191" s="492" t="n">
        <f aca="false">G175+G176+G178+G179+G180+G181+G190+G177</f>
        <v>0</v>
      </c>
      <c r="H191" s="492" t="n">
        <f aca="false">H175+H176+H178+H179+H180+H181+H190+H177</f>
        <v>134771750</v>
      </c>
      <c r="I191" s="492" t="n">
        <f aca="false">I175+I176+I178+I179+I180+I181+I190+I177</f>
        <v>134771670</v>
      </c>
      <c r="J191" s="492" t="n">
        <f aca="false">J175+J176+J178+J179+J180+J181+J190+J177</f>
        <v>60787122</v>
      </c>
      <c r="K191" s="492" t="n">
        <f aca="false">K175+K176+K178+K179+K180+K181+K190+K177</f>
        <v>73984548</v>
      </c>
      <c r="L191" s="493" t="n">
        <f aca="false">J191/C191</f>
        <v>0.236155961921807</v>
      </c>
    </row>
    <row r="192" s="338" customFormat="true" ht="18" hidden="false" customHeight="false" outlineLevel="0" collapsed="false">
      <c r="A192" s="494"/>
      <c r="B192" s="494"/>
      <c r="C192" s="445"/>
      <c r="D192" s="445"/>
      <c r="E192" s="445"/>
      <c r="F192" s="445"/>
      <c r="G192" s="445"/>
      <c r="H192" s="445"/>
      <c r="I192" s="445"/>
      <c r="J192" s="445"/>
      <c r="K192" s="445"/>
      <c r="L192" s="445"/>
    </row>
    <row r="193" customFormat="false" ht="12.75" hidden="false" customHeight="false" outlineLevel="0" collapsed="false">
      <c r="A193" s="209" t="s">
        <v>221</v>
      </c>
      <c r="C193" s="449"/>
      <c r="D193" s="450"/>
      <c r="E193" s="450"/>
      <c r="F193" s="450"/>
      <c r="G193" s="450"/>
      <c r="H193" s="450"/>
      <c r="I193" s="450"/>
      <c r="J193" s="450"/>
      <c r="K193" s="450"/>
      <c r="L193" s="450"/>
    </row>
    <row r="194" customFormat="false" ht="12.75" hidden="false" customHeight="false" outlineLevel="0" collapsed="false">
      <c r="A194" s="209" t="s">
        <v>222</v>
      </c>
      <c r="C194" s="449"/>
      <c r="D194" s="80" t="s">
        <v>223</v>
      </c>
      <c r="E194" s="450"/>
      <c r="F194" s="450"/>
      <c r="G194" s="450"/>
      <c r="H194" s="450"/>
      <c r="I194" s="450"/>
      <c r="J194" s="495" t="s">
        <v>224</v>
      </c>
      <c r="K194" s="495"/>
      <c r="L194" s="495"/>
    </row>
    <row r="195" customFormat="false" ht="12.75" hidden="false" customHeight="false" outlineLevel="0" collapsed="false">
      <c r="A195" s="210" t="s">
        <v>225</v>
      </c>
      <c r="C195" s="449"/>
      <c r="D195" s="214" t="s">
        <v>323</v>
      </c>
      <c r="E195" s="450"/>
      <c r="F195" s="450"/>
      <c r="G195" s="450"/>
      <c r="H195" s="450"/>
      <c r="I195" s="450"/>
      <c r="J195" s="496" t="s">
        <v>227</v>
      </c>
      <c r="K195" s="496"/>
      <c r="L195" s="496"/>
    </row>
    <row r="197" customFormat="false" ht="12.75" hidden="false" customHeight="false" outlineLevel="0" collapsed="false">
      <c r="J197" s="450"/>
      <c r="L197" s="450"/>
    </row>
    <row r="198" customFormat="false" ht="12.75" hidden="true" customHeight="false" outlineLevel="0" collapsed="false">
      <c r="B198" s="209" t="s">
        <v>324</v>
      </c>
    </row>
    <row r="199" customFormat="false" ht="12.75" hidden="true" customHeight="false" outlineLevel="0" collapsed="false">
      <c r="B199" s="209" t="s">
        <v>325</v>
      </c>
      <c r="C199" s="449" t="n">
        <f aca="false">C162+C161+C159+C141+C133+C132+C131+C130+C111+C100+C99+C97+C76+C67+C66+C65+C63+C39+C38+C37+C36+C16</f>
        <v>222006259</v>
      </c>
      <c r="D199" s="449" t="n">
        <f aca="false">D162+D161+D159+D141+D133+D132+D131+D130+D111+D100+D99+D97+D76+D67+D66+D65+D63+D39+D38+D37+D36+D16</f>
        <v>209437958</v>
      </c>
      <c r="E199" s="449" t="n">
        <f aca="false">E162+E161+E159+E141+E133+E132+E131+E130+E111+E100+E99+E97+E76+E67+E66+E65+E63+E39+E38+E37+E36+E16</f>
        <v>0</v>
      </c>
      <c r="F199" s="449" t="n">
        <f aca="false">F162+F161+F159+F141+F133+F132+F131+F130+F111+F100+F99+F97+F76+F67+F66+F65+F63+F39+F38+F37+F36+F16</f>
        <v>0</v>
      </c>
      <c r="G199" s="449" t="n">
        <f aca="false">G162+G161+G159+G141+G133+G132+G131+G130+G111+G100+G99+G97+G76+G67+G66+G65+G63+G39+G38+G37+G36+G16</f>
        <v>0</v>
      </c>
      <c r="H199" s="449" t="n">
        <f aca="false">H162+H161+H159+H141+H133+H132+H131+H130+H111+H100+H99+H97+H76+H67+H66+H65+H63+H39+H38+H37+H36+H16+H163+H134</f>
        <v>102270651</v>
      </c>
      <c r="I199" s="449" t="n">
        <f aca="false">I162+I161+I159+I141+I133+I132+I131+I130+I111+I100+I99+I97+I76+I67+I66+I65+I63+I39+I38+I37+I36+I16+I163+I134</f>
        <v>102270651</v>
      </c>
      <c r="J199" s="449" t="n">
        <f aca="false">J162+J161+J159+J141+J133+J132+J131+J130+J111+J100+J99+J97+J76+J67+J66+J65+J63+J39+J38+J37+J36+J16+J163+J134</f>
        <v>59426023</v>
      </c>
      <c r="K199" s="449" t="n">
        <f aca="false">K162+K161+K159+K141+K133+K132+K131+K130+K111+K100+K99+K97+K76+K67+K66+K65+K63+K39+K38+K37+K36+K16+K163+K134</f>
        <v>34672820</v>
      </c>
      <c r="L199" s="449" t="e">
        <f aca="false">L162+L161+L159+L141+L133+L132+L131+L130+L111+L100+L99+L97+L76+L67+L66+L65+L63+L39+L38+L37+L36+L16+L163+L134</f>
        <v>#DIV/0!</v>
      </c>
    </row>
    <row r="201" customFormat="false" ht="12.75" hidden="false" customHeight="false" outlineLevel="0" collapsed="false">
      <c r="A201" s="213"/>
      <c r="I201" s="214"/>
    </row>
  </sheetData>
  <mergeCells count="53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2"/>
    <mergeCell ref="A53:A59"/>
    <mergeCell ref="A61:L61"/>
    <mergeCell ref="A69:A70"/>
    <mergeCell ref="A74:K74"/>
    <mergeCell ref="A83:A85"/>
    <mergeCell ref="A87:A89"/>
    <mergeCell ref="A90:A93"/>
    <mergeCell ref="A95:L95"/>
    <mergeCell ref="A104:A106"/>
    <mergeCell ref="A109:L109"/>
    <mergeCell ref="A115:A118"/>
    <mergeCell ref="A120:A122"/>
    <mergeCell ref="A123:A127"/>
    <mergeCell ref="A129:L129"/>
    <mergeCell ref="A136:A138"/>
    <mergeCell ref="A139:L139"/>
    <mergeCell ref="A146:A148"/>
    <mergeCell ref="A150:A151"/>
    <mergeCell ref="A152:A156"/>
    <mergeCell ref="A158:L158"/>
    <mergeCell ref="A174:B174"/>
    <mergeCell ref="A175:B175"/>
    <mergeCell ref="A176:B176"/>
    <mergeCell ref="A177:B177"/>
    <mergeCell ref="A179:B179"/>
    <mergeCell ref="A180:B180"/>
    <mergeCell ref="A181:B181"/>
    <mergeCell ref="A190:B190"/>
    <mergeCell ref="A191:B191"/>
    <mergeCell ref="J194:L194"/>
    <mergeCell ref="J195:L195"/>
  </mergeCells>
  <printOptions headings="false" gridLines="false" gridLinesSet="true" horizontalCentered="false" verticalCentered="false"/>
  <pageMargins left="0.75" right="0.236111111111111" top="0.5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4-10-16T07:41:51Z</cp:lastPrinted>
  <dcterms:modified xsi:type="dcterms:W3CDTF">2024-10-28T08:03:04Z</dcterms:modified>
  <cp:revision>0</cp:revision>
  <dc:subject/>
  <dc:title/>
</cp:coreProperties>
</file>