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NEXA NR. 5  la hcl 347/28.11.2024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Aplicații proiectare grafică</t>
  </si>
  <si>
    <t xml:space="preserve">Total Cap. 51</t>
  </si>
  <si>
    <t xml:space="preserve">Cap. 54 Alte servicii publice generale</t>
  </si>
  <si>
    <t xml:space="preserve">Echipamente și aplicații informatic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em de interior cu două fețe pentru Liceul Tehnologic Ham Janos</t>
  </si>
  <si>
    <t xml:space="preserve">Display profesiona pentru Liceul Tehnologic Ham Janos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Centrală termică la Grădinița cu Program Prelungit nr. 1 Satu Mare</t>
  </si>
  <si>
    <t xml:space="preserve">Boiler la Grădinița cu Program Prelungit nr. 1 Satu Mare</t>
  </si>
  <si>
    <t xml:space="preserve">Dotare spațiu de joacă la Grădinița cu Program Prelungit nr. 13</t>
  </si>
  <si>
    <t xml:space="preserve">Cazan Bereta Power max 150 la Liceul Teologic Ortodox Nicolae Steinhardt Satu Mare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Sistem de alarmare la efracție cu supraveghere video</t>
  </si>
  <si>
    <t xml:space="preserve">Transformator 800kVA amplasat pe Str. Gara Ferăstrău</t>
  </si>
  <si>
    <t xml:space="preserve">Achiziție și montaj tabelă de marcaj electronica la Stadion Olimpia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66</xdr:row>
      <xdr:rowOff>57240</xdr:rowOff>
    </xdr:from>
    <xdr:to>
      <xdr:col>1</xdr:col>
      <xdr:colOff>1994040</xdr:colOff>
      <xdr:row>69</xdr:row>
      <xdr:rowOff>172080</xdr:rowOff>
    </xdr:to>
    <xdr:sp>
      <xdr:nvSpPr>
        <xdr:cNvPr id="0" name="Text Box 1"/>
        <xdr:cNvSpPr/>
      </xdr:nvSpPr>
      <xdr:spPr>
        <a:xfrm>
          <a:off x="271440" y="15525720"/>
          <a:ext cx="21157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65</xdr:row>
      <xdr:rowOff>171720</xdr:rowOff>
    </xdr:from>
    <xdr:to>
      <xdr:col>1</xdr:col>
      <xdr:colOff>3926520</xdr:colOff>
      <xdr:row>69</xdr:row>
      <xdr:rowOff>76680</xdr:rowOff>
    </xdr:to>
    <xdr:sp>
      <xdr:nvSpPr>
        <xdr:cNvPr id="1" name="Text Box 2"/>
        <xdr:cNvSpPr/>
      </xdr:nvSpPr>
      <xdr:spPr>
        <a:xfrm>
          <a:off x="2815200" y="15459480"/>
          <a:ext cx="1504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66</xdr:row>
      <xdr:rowOff>19080</xdr:rowOff>
    </xdr:from>
    <xdr:to>
      <xdr:col>4</xdr:col>
      <xdr:colOff>339120</xdr:colOff>
      <xdr:row>68</xdr:row>
      <xdr:rowOff>180720</xdr:rowOff>
    </xdr:to>
    <xdr:sp>
      <xdr:nvSpPr>
        <xdr:cNvPr id="2" name="Text Box 3"/>
        <xdr:cNvSpPr/>
      </xdr:nvSpPr>
      <xdr:spPr>
        <a:xfrm>
          <a:off x="4511160" y="154875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65</xdr:row>
      <xdr:rowOff>133560</xdr:rowOff>
    </xdr:from>
    <xdr:to>
      <xdr:col>6</xdr:col>
      <xdr:colOff>347760</xdr:colOff>
      <xdr:row>69</xdr:row>
      <xdr:rowOff>114840</xdr:rowOff>
    </xdr:to>
    <xdr:sp>
      <xdr:nvSpPr>
        <xdr:cNvPr id="3" name="Text Box 4"/>
        <xdr:cNvSpPr/>
      </xdr:nvSpPr>
      <xdr:spPr>
        <a:xfrm>
          <a:off x="6442920" y="15421320"/>
          <a:ext cx="1650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5000</v>
      </c>
      <c r="E8" s="24" t="n">
        <f aca="false">C8*D8</f>
        <v>15000</v>
      </c>
      <c r="F8" s="24" t="n">
        <f aca="false">E8</f>
        <v>15000</v>
      </c>
      <c r="G8" s="24" t="n">
        <v>0</v>
      </c>
    </row>
    <row r="9" customFormat="false" ht="15" hidden="false" customHeight="false" outlineLevel="0" collapsed="false">
      <c r="A9" s="25" t="s">
        <v>15</v>
      </c>
      <c r="B9" s="25"/>
      <c r="C9" s="25"/>
      <c r="D9" s="25"/>
      <c r="E9" s="26" t="n">
        <f aca="false">E8</f>
        <v>15000</v>
      </c>
      <c r="F9" s="26" t="n">
        <f aca="false">F8</f>
        <v>15000</v>
      </c>
      <c r="G9" s="26" t="n">
        <f aca="false">G8</f>
        <v>0</v>
      </c>
    </row>
    <row r="10" s="27" customFormat="tru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20"/>
    </row>
    <row r="11" s="32" customFormat="true" ht="15" hidden="false" customHeight="false" outlineLevel="0" collapsed="false">
      <c r="A11" s="28" t="n">
        <v>1</v>
      </c>
      <c r="B11" s="29" t="s">
        <v>17</v>
      </c>
      <c r="C11" s="30" t="n">
        <v>1</v>
      </c>
      <c r="D11" s="31" t="n">
        <f aca="false">260000-50000</f>
        <v>210000</v>
      </c>
      <c r="E11" s="31" t="n">
        <f aca="false">C11*D11</f>
        <v>210000</v>
      </c>
      <c r="F11" s="31" t="n">
        <f aca="false">E11</f>
        <v>210000</v>
      </c>
      <c r="G11" s="31" t="n">
        <v>0</v>
      </c>
    </row>
    <row r="12" s="33" customFormat="true" ht="15" hidden="false" customHeight="false" outlineLevel="0" collapsed="false">
      <c r="A12" s="25" t="s">
        <v>18</v>
      </c>
      <c r="B12" s="25"/>
      <c r="C12" s="25"/>
      <c r="D12" s="25"/>
      <c r="E12" s="26" t="n">
        <f aca="false">E11</f>
        <v>210000</v>
      </c>
      <c r="F12" s="26" t="n">
        <f aca="false">F11</f>
        <v>210000</v>
      </c>
      <c r="G12" s="26" t="n">
        <f aca="false">G11</f>
        <v>0</v>
      </c>
    </row>
    <row r="13" s="33" customFormat="true" ht="15" hidden="false" customHeight="false" outlineLevel="0" collapsed="false">
      <c r="A13" s="34" t="s">
        <v>19</v>
      </c>
      <c r="B13" s="34"/>
      <c r="C13" s="34"/>
      <c r="D13" s="34"/>
      <c r="E13" s="34"/>
      <c r="F13" s="34"/>
      <c r="G13" s="34"/>
      <c r="J13" s="33" t="s">
        <v>20</v>
      </c>
    </row>
    <row r="14" s="33" customFormat="true" ht="15" hidden="false" customHeight="false" outlineLevel="0" collapsed="false">
      <c r="A14" s="35" t="s">
        <v>21</v>
      </c>
      <c r="B14" s="35"/>
      <c r="C14" s="35"/>
      <c r="D14" s="35"/>
      <c r="E14" s="36" t="n">
        <v>0</v>
      </c>
      <c r="F14" s="36" t="n">
        <v>0</v>
      </c>
      <c r="G14" s="36" t="n">
        <v>0</v>
      </c>
    </row>
    <row r="15" s="42" customFormat="true" ht="15.75" hidden="false" customHeight="true" outlineLevel="0" collapsed="false">
      <c r="A15" s="37" t="s">
        <v>22</v>
      </c>
      <c r="B15" s="37"/>
      <c r="C15" s="38"/>
      <c r="D15" s="38"/>
      <c r="E15" s="39"/>
      <c r="F15" s="39"/>
      <c r="G15" s="40"/>
      <c r="H15" s="41"/>
    </row>
    <row r="16" s="42" customFormat="true" ht="15.75" hidden="false" customHeight="false" outlineLevel="0" collapsed="false">
      <c r="A16" s="43" t="n">
        <v>1</v>
      </c>
      <c r="B16" s="44" t="s">
        <v>23</v>
      </c>
      <c r="C16" s="45" t="n">
        <v>1</v>
      </c>
      <c r="D16" s="46" t="n">
        <v>128000</v>
      </c>
      <c r="E16" s="47" t="n">
        <f aca="false">C16*D16</f>
        <v>128000</v>
      </c>
      <c r="F16" s="47" t="n">
        <f aca="false">C16*D16</f>
        <v>128000</v>
      </c>
      <c r="G16" s="47" t="n">
        <v>0</v>
      </c>
      <c r="H16" s="41"/>
    </row>
    <row r="17" s="42" customFormat="true" ht="15.75" hidden="false" customHeight="false" outlineLevel="0" collapsed="false">
      <c r="A17" s="43" t="n">
        <v>2</v>
      </c>
      <c r="B17" s="48" t="s">
        <v>24</v>
      </c>
      <c r="C17" s="49" t="n">
        <v>1</v>
      </c>
      <c r="D17" s="46" t="n">
        <v>133000</v>
      </c>
      <c r="E17" s="47" t="n">
        <f aca="false">C17*D17</f>
        <v>133000</v>
      </c>
      <c r="F17" s="47" t="n">
        <f aca="false">C17*D17</f>
        <v>133000</v>
      </c>
      <c r="G17" s="50" t="n">
        <v>0</v>
      </c>
      <c r="H17" s="41"/>
    </row>
    <row r="18" s="42" customFormat="true" ht="15.75" hidden="false" customHeight="false" outlineLevel="0" collapsed="false">
      <c r="A18" s="43" t="n">
        <v>3</v>
      </c>
      <c r="B18" s="48" t="s">
        <v>25</v>
      </c>
      <c r="C18" s="49" t="n">
        <v>1</v>
      </c>
      <c r="D18" s="46" t="n">
        <v>12625</v>
      </c>
      <c r="E18" s="47" t="n">
        <f aca="false">C18*D18</f>
        <v>12625</v>
      </c>
      <c r="F18" s="47" t="n">
        <f aca="false">C18*D18</f>
        <v>12625</v>
      </c>
      <c r="G18" s="50" t="n">
        <v>0</v>
      </c>
      <c r="H18" s="41"/>
    </row>
    <row r="19" s="42" customFormat="true" ht="15.75" hidden="false" customHeight="false" outlineLevel="0" collapsed="false">
      <c r="A19" s="43" t="n">
        <v>4</v>
      </c>
      <c r="B19" s="48" t="s">
        <v>26</v>
      </c>
      <c r="C19" s="49" t="n">
        <v>1</v>
      </c>
      <c r="D19" s="46" t="n">
        <v>11510</v>
      </c>
      <c r="E19" s="47" t="n">
        <f aca="false">C19*D19</f>
        <v>11510</v>
      </c>
      <c r="F19" s="47" t="n">
        <f aca="false">C19*D19</f>
        <v>11510</v>
      </c>
      <c r="G19" s="50" t="n">
        <v>0</v>
      </c>
      <c r="H19" s="41"/>
    </row>
    <row r="20" s="42" customFormat="true" ht="25.5" hidden="false" customHeight="false" outlineLevel="0" collapsed="false">
      <c r="A20" s="30" t="n">
        <v>5</v>
      </c>
      <c r="B20" s="51" t="s">
        <v>27</v>
      </c>
      <c r="C20" s="30" t="n">
        <v>1</v>
      </c>
      <c r="D20" s="31" t="n">
        <v>125800</v>
      </c>
      <c r="E20" s="31" t="n">
        <f aca="false">C20*D20</f>
        <v>125800</v>
      </c>
      <c r="F20" s="31" t="n">
        <f aca="false">E20</f>
        <v>125800</v>
      </c>
      <c r="G20" s="31" t="n">
        <v>0</v>
      </c>
      <c r="H20" s="41"/>
    </row>
    <row r="21" s="42" customFormat="true" ht="25.5" hidden="false" customHeight="false" outlineLevel="0" collapsed="false">
      <c r="A21" s="30" t="n">
        <v>6</v>
      </c>
      <c r="B21" s="51" t="s">
        <v>28</v>
      </c>
      <c r="C21" s="30" t="n">
        <v>1</v>
      </c>
      <c r="D21" s="31" t="n">
        <v>10000</v>
      </c>
      <c r="E21" s="31" t="n">
        <f aca="false">C21*D21</f>
        <v>10000</v>
      </c>
      <c r="F21" s="31" t="n">
        <f aca="false">E21</f>
        <v>10000</v>
      </c>
      <c r="G21" s="31" t="n">
        <v>0</v>
      </c>
      <c r="H21" s="41"/>
    </row>
    <row r="22" s="42" customFormat="true" ht="25.5" hidden="false" customHeight="false" outlineLevel="0" collapsed="false">
      <c r="A22" s="30" t="n">
        <v>7</v>
      </c>
      <c r="B22" s="51" t="s">
        <v>29</v>
      </c>
      <c r="C22" s="30" t="n">
        <v>4</v>
      </c>
      <c r="D22" s="31" t="n">
        <v>5750</v>
      </c>
      <c r="E22" s="31" t="n">
        <f aca="false">C22*D22</f>
        <v>23000</v>
      </c>
      <c r="F22" s="31" t="n">
        <f aca="false">E22</f>
        <v>23000</v>
      </c>
      <c r="G22" s="31" t="n">
        <v>0</v>
      </c>
      <c r="H22" s="41"/>
    </row>
    <row r="23" s="42" customFormat="true" ht="15.75" hidden="false" customHeight="false" outlineLevel="0" collapsed="false">
      <c r="A23" s="30" t="n">
        <v>8</v>
      </c>
      <c r="B23" s="51" t="s">
        <v>30</v>
      </c>
      <c r="C23" s="30" t="n">
        <v>1</v>
      </c>
      <c r="D23" s="31" t="n">
        <v>7800</v>
      </c>
      <c r="E23" s="31" t="n">
        <f aca="false">C23*D23</f>
        <v>7800</v>
      </c>
      <c r="F23" s="31" t="n">
        <v>0</v>
      </c>
      <c r="G23" s="31" t="n">
        <f aca="false">E23</f>
        <v>7800</v>
      </c>
      <c r="H23" s="41"/>
    </row>
    <row r="24" s="42" customFormat="true" ht="15" hidden="false" customHeight="true" outlineLevel="0" collapsed="false">
      <c r="A24" s="30" t="n">
        <v>9</v>
      </c>
      <c r="B24" s="51" t="s">
        <v>31</v>
      </c>
      <c r="C24" s="30" t="n">
        <v>2</v>
      </c>
      <c r="D24" s="31" t="n">
        <v>5500</v>
      </c>
      <c r="E24" s="31" t="n">
        <f aca="false">C24*D24</f>
        <v>11000</v>
      </c>
      <c r="F24" s="31" t="n">
        <v>0</v>
      </c>
      <c r="G24" s="31" t="n">
        <f aca="false">E24</f>
        <v>11000</v>
      </c>
      <c r="H24" s="41"/>
    </row>
    <row r="25" s="42" customFormat="true" ht="45" hidden="false" customHeight="true" outlineLevel="0" collapsed="false">
      <c r="A25" s="30" t="n">
        <v>10</v>
      </c>
      <c r="B25" s="51" t="s">
        <v>32</v>
      </c>
      <c r="C25" s="30" t="n">
        <v>1</v>
      </c>
      <c r="D25" s="31" t="n">
        <v>48255</v>
      </c>
      <c r="E25" s="31" t="n">
        <f aca="false">C25*D25</f>
        <v>48255</v>
      </c>
      <c r="F25" s="31" t="n">
        <f aca="false">E25</f>
        <v>48255</v>
      </c>
      <c r="G25" s="31" t="n">
        <v>0</v>
      </c>
      <c r="H25" s="41"/>
    </row>
    <row r="26" s="42" customFormat="true" ht="25.5" hidden="false" customHeight="false" outlineLevel="0" collapsed="false">
      <c r="A26" s="30" t="n">
        <v>11</v>
      </c>
      <c r="B26" s="51" t="s">
        <v>33</v>
      </c>
      <c r="C26" s="30" t="n">
        <v>1</v>
      </c>
      <c r="D26" s="31" t="n">
        <v>4794</v>
      </c>
      <c r="E26" s="31" t="n">
        <f aca="false">C26*D26</f>
        <v>4794</v>
      </c>
      <c r="F26" s="31" t="n">
        <f aca="false">E26</f>
        <v>4794</v>
      </c>
      <c r="G26" s="31" t="n">
        <v>0</v>
      </c>
      <c r="H26" s="41"/>
    </row>
    <row r="27" s="42" customFormat="true" ht="25.5" hidden="false" customHeight="false" outlineLevel="0" collapsed="false">
      <c r="A27" s="30" t="n">
        <v>12</v>
      </c>
      <c r="B27" s="51" t="s">
        <v>34</v>
      </c>
      <c r="C27" s="30" t="n">
        <v>1</v>
      </c>
      <c r="D27" s="31" t="n">
        <v>4440</v>
      </c>
      <c r="E27" s="31" t="n">
        <f aca="false">C27*D27</f>
        <v>4440</v>
      </c>
      <c r="F27" s="31" t="n">
        <f aca="false">E27</f>
        <v>4440</v>
      </c>
      <c r="G27" s="31" t="n">
        <v>0</v>
      </c>
      <c r="H27" s="41"/>
    </row>
    <row r="28" s="42" customFormat="true" ht="15.75" hidden="false" customHeight="false" outlineLevel="0" collapsed="false">
      <c r="A28" s="30" t="n">
        <v>13</v>
      </c>
      <c r="B28" s="51" t="s">
        <v>35</v>
      </c>
      <c r="C28" s="30" t="n">
        <v>2</v>
      </c>
      <c r="D28" s="31" t="n">
        <v>60264</v>
      </c>
      <c r="E28" s="31" t="n">
        <f aca="false">C28*D28</f>
        <v>120528</v>
      </c>
      <c r="F28" s="31" t="n">
        <f aca="false">E28</f>
        <v>120528</v>
      </c>
      <c r="G28" s="31" t="n">
        <v>0</v>
      </c>
      <c r="H28" s="41"/>
    </row>
    <row r="29" s="42" customFormat="true" ht="15.75" hidden="false" customHeight="false" outlineLevel="0" collapsed="false">
      <c r="A29" s="30" t="n">
        <v>14</v>
      </c>
      <c r="B29" s="51" t="s">
        <v>36</v>
      </c>
      <c r="C29" s="30" t="n">
        <v>1</v>
      </c>
      <c r="D29" s="31" t="n">
        <v>9710</v>
      </c>
      <c r="E29" s="31" t="n">
        <f aca="false">C29*D29</f>
        <v>9710</v>
      </c>
      <c r="F29" s="31" t="n">
        <f aca="false">E29</f>
        <v>9710</v>
      </c>
      <c r="G29" s="31" t="n">
        <v>0</v>
      </c>
      <c r="H29" s="41"/>
    </row>
    <row r="30" s="42" customFormat="true" ht="15.75" hidden="false" customHeight="false" outlineLevel="0" collapsed="false">
      <c r="A30" s="30" t="n">
        <v>15</v>
      </c>
      <c r="B30" s="51" t="s">
        <v>37</v>
      </c>
      <c r="C30" s="30" t="n">
        <v>1</v>
      </c>
      <c r="D30" s="31" t="n">
        <v>8000</v>
      </c>
      <c r="E30" s="31" t="n">
        <f aca="false">C30*D30</f>
        <v>8000</v>
      </c>
      <c r="F30" s="31" t="n">
        <f aca="false">E30</f>
        <v>8000</v>
      </c>
      <c r="G30" s="31" t="n">
        <v>0</v>
      </c>
      <c r="H30" s="41"/>
    </row>
    <row r="31" s="42" customFormat="true" ht="25.5" hidden="false" customHeight="false" outlineLevel="0" collapsed="false">
      <c r="A31" s="30" t="n">
        <v>16</v>
      </c>
      <c r="B31" s="51" t="s">
        <v>38</v>
      </c>
      <c r="C31" s="30" t="n">
        <v>1</v>
      </c>
      <c r="D31" s="31" t="n">
        <v>75000</v>
      </c>
      <c r="E31" s="31" t="n">
        <f aca="false">C31*D31</f>
        <v>75000</v>
      </c>
      <c r="F31" s="31" t="n">
        <f aca="false">E31</f>
        <v>75000</v>
      </c>
      <c r="G31" s="31" t="n">
        <v>0</v>
      </c>
      <c r="H31" s="41"/>
    </row>
    <row r="32" s="42" customFormat="true" ht="15.75" hidden="false" customHeight="true" outlineLevel="0" collapsed="false">
      <c r="A32" s="35" t="s">
        <v>39</v>
      </c>
      <c r="B32" s="35"/>
      <c r="C32" s="35"/>
      <c r="D32" s="35"/>
      <c r="E32" s="52" t="n">
        <f aca="false">SUM(E16:E31)</f>
        <v>733462</v>
      </c>
      <c r="F32" s="52" t="n">
        <f aca="false">SUM(F16:F31)</f>
        <v>714662</v>
      </c>
      <c r="G32" s="52" t="n">
        <f aca="false">SUM(G16:G31)</f>
        <v>18800</v>
      </c>
      <c r="H32" s="41"/>
    </row>
    <row r="33" s="42" customFormat="true" ht="15.75" hidden="false" customHeight="true" outlineLevel="0" collapsed="false">
      <c r="A33" s="53" t="s">
        <v>40</v>
      </c>
      <c r="B33" s="53"/>
      <c r="C33" s="53"/>
      <c r="D33" s="53"/>
      <c r="E33" s="53"/>
      <c r="F33" s="53"/>
      <c r="G33" s="53"/>
      <c r="H33" s="41"/>
    </row>
    <row r="34" s="42" customFormat="true" ht="25.5" hidden="false" customHeight="false" outlineLevel="0" collapsed="false">
      <c r="A34" s="30" t="n">
        <v>1</v>
      </c>
      <c r="B34" s="51" t="s">
        <v>41</v>
      </c>
      <c r="C34" s="30" t="n">
        <v>1</v>
      </c>
      <c r="D34" s="31" t="n">
        <v>9900</v>
      </c>
      <c r="E34" s="31" t="n">
        <f aca="false">C34*D34</f>
        <v>9900</v>
      </c>
      <c r="F34" s="31" t="n">
        <f aca="false">E34</f>
        <v>9900</v>
      </c>
      <c r="G34" s="31" t="n">
        <v>0</v>
      </c>
      <c r="H34" s="41"/>
    </row>
    <row r="35" s="42" customFormat="true" ht="15.75" hidden="false" customHeight="false" outlineLevel="0" collapsed="false">
      <c r="A35" s="30" t="n">
        <v>2</v>
      </c>
      <c r="B35" s="29" t="s">
        <v>42</v>
      </c>
      <c r="C35" s="30" t="n">
        <v>1</v>
      </c>
      <c r="D35" s="31" t="n">
        <v>21600</v>
      </c>
      <c r="E35" s="31" t="n">
        <f aca="false">C35*D35</f>
        <v>21600</v>
      </c>
      <c r="F35" s="31" t="n">
        <f aca="false">E35</f>
        <v>21600</v>
      </c>
      <c r="G35" s="31" t="n">
        <v>0</v>
      </c>
      <c r="H35" s="41"/>
    </row>
    <row r="36" s="42" customFormat="true" ht="15.75" hidden="false" customHeight="false" outlineLevel="0" collapsed="false">
      <c r="A36" s="30" t="n">
        <v>3</v>
      </c>
      <c r="B36" s="29" t="s">
        <v>43</v>
      </c>
      <c r="C36" s="30" t="n">
        <v>3</v>
      </c>
      <c r="D36" s="31" t="n">
        <v>6900</v>
      </c>
      <c r="E36" s="31" t="n">
        <f aca="false">C36*D36</f>
        <v>20700</v>
      </c>
      <c r="F36" s="31" t="n">
        <f aca="false">E36</f>
        <v>20700</v>
      </c>
      <c r="G36" s="31" t="n">
        <v>0</v>
      </c>
      <c r="H36" s="41"/>
    </row>
    <row r="37" s="42" customFormat="true" ht="25.5" hidden="false" customHeight="false" outlineLevel="0" collapsed="false">
      <c r="A37" s="30" t="n">
        <v>4</v>
      </c>
      <c r="B37" s="51" t="s">
        <v>44</v>
      </c>
      <c r="C37" s="30" t="n">
        <v>2</v>
      </c>
      <c r="D37" s="31" t="n">
        <v>9300</v>
      </c>
      <c r="E37" s="31" t="n">
        <f aca="false">C37*D37</f>
        <v>18600</v>
      </c>
      <c r="F37" s="31" t="n">
        <f aca="false">E37</f>
        <v>18600</v>
      </c>
      <c r="G37" s="31" t="n">
        <v>0</v>
      </c>
      <c r="H37" s="41"/>
    </row>
    <row r="38" s="42" customFormat="true" ht="15.75" hidden="false" customHeight="false" outlineLevel="0" collapsed="false">
      <c r="A38" s="30" t="n">
        <v>5</v>
      </c>
      <c r="B38" s="29" t="s">
        <v>45</v>
      </c>
      <c r="C38" s="30" t="n">
        <v>3</v>
      </c>
      <c r="D38" s="31" t="n">
        <v>4100</v>
      </c>
      <c r="E38" s="31" t="n">
        <f aca="false">C38*D38</f>
        <v>12300</v>
      </c>
      <c r="F38" s="31" t="n">
        <f aca="false">E38</f>
        <v>12300</v>
      </c>
      <c r="G38" s="31" t="n">
        <v>0</v>
      </c>
      <c r="H38" s="41"/>
    </row>
    <row r="39" s="42" customFormat="true" ht="15.75" hidden="false" customHeight="true" outlineLevel="0" collapsed="false">
      <c r="A39" s="54" t="s">
        <v>46</v>
      </c>
      <c r="B39" s="54"/>
      <c r="C39" s="54"/>
      <c r="D39" s="54"/>
      <c r="E39" s="55" t="n">
        <f aca="false">SUM(E34:E38)</f>
        <v>83100</v>
      </c>
      <c r="F39" s="55" t="n">
        <f aca="false">SUM(F34:F38)</f>
        <v>83100</v>
      </c>
      <c r="G39" s="55" t="n">
        <f aca="false">SUM(G34:G38)</f>
        <v>0</v>
      </c>
      <c r="H39" s="41"/>
    </row>
    <row r="40" s="42" customFormat="true" ht="15.75" hidden="false" customHeight="true" outlineLevel="0" collapsed="false">
      <c r="A40" s="53" t="s">
        <v>47</v>
      </c>
      <c r="B40" s="53"/>
      <c r="C40" s="53"/>
      <c r="D40" s="53"/>
      <c r="E40" s="53"/>
      <c r="F40" s="53"/>
      <c r="G40" s="53"/>
      <c r="H40" s="41"/>
    </row>
    <row r="41" s="42" customFormat="true" ht="24.75" hidden="false" customHeight="true" outlineLevel="0" collapsed="false">
      <c r="A41" s="56" t="n">
        <v>1</v>
      </c>
      <c r="B41" s="57" t="s">
        <v>48</v>
      </c>
      <c r="C41" s="30" t="n">
        <v>1</v>
      </c>
      <c r="D41" s="58" t="n">
        <v>226100</v>
      </c>
      <c r="E41" s="59" t="n">
        <f aca="false">D41</f>
        <v>226100</v>
      </c>
      <c r="F41" s="60" t="n">
        <f aca="false">D41</f>
        <v>226100</v>
      </c>
      <c r="G41" s="61" t="n">
        <v>0</v>
      </c>
      <c r="H41" s="41"/>
    </row>
    <row r="42" s="42" customFormat="true" ht="15.75" hidden="false" customHeight="true" outlineLevel="0" collapsed="false">
      <c r="A42" s="54" t="s">
        <v>49</v>
      </c>
      <c r="B42" s="54"/>
      <c r="C42" s="54"/>
      <c r="D42" s="54"/>
      <c r="E42" s="62" t="n">
        <f aca="false">SUM(E41:E41)</f>
        <v>226100</v>
      </c>
      <c r="F42" s="62" t="n">
        <f aca="false">SUM(F41:F41)</f>
        <v>226100</v>
      </c>
      <c r="G42" s="63" t="n">
        <f aca="false">SUM(G41:G41)</f>
        <v>0</v>
      </c>
      <c r="H42" s="41"/>
    </row>
    <row r="43" s="42" customFormat="true" ht="15.75" hidden="false" customHeight="true" outlineLevel="0" collapsed="false">
      <c r="A43" s="64" t="s">
        <v>50</v>
      </c>
      <c r="B43" s="64"/>
      <c r="C43" s="64"/>
      <c r="D43" s="64"/>
      <c r="E43" s="64"/>
      <c r="F43" s="64"/>
      <c r="G43" s="64"/>
      <c r="H43" s="41"/>
    </row>
    <row r="44" s="42" customFormat="true" ht="15.75" hidden="false" customHeight="false" outlineLevel="0" collapsed="false">
      <c r="A44" s="65" t="n">
        <v>1</v>
      </c>
      <c r="B44" s="66" t="s">
        <v>51</v>
      </c>
      <c r="C44" s="67" t="n">
        <v>1</v>
      </c>
      <c r="D44" s="59" t="n">
        <v>61000</v>
      </c>
      <c r="E44" s="59" t="n">
        <f aca="false">C44*D44</f>
        <v>61000</v>
      </c>
      <c r="F44" s="59" t="n">
        <f aca="false">E44</f>
        <v>61000</v>
      </c>
      <c r="G44" s="59"/>
      <c r="H44" s="41"/>
    </row>
    <row r="45" s="42" customFormat="true" ht="15.75" hidden="false" customHeight="true" outlineLevel="0" collapsed="false">
      <c r="A45" s="68" t="s">
        <v>52</v>
      </c>
      <c r="B45" s="68"/>
      <c r="C45" s="68"/>
      <c r="D45" s="68"/>
      <c r="E45" s="55" t="n">
        <f aca="false">SUM(E44:E44)</f>
        <v>61000</v>
      </c>
      <c r="F45" s="55" t="n">
        <f aca="false">SUM(F44:F44)</f>
        <v>61000</v>
      </c>
      <c r="G45" s="55" t="n">
        <f aca="false">SUM(G44:G44)</f>
        <v>0</v>
      </c>
      <c r="H45" s="41"/>
    </row>
    <row r="46" s="9" customFormat="true" ht="15" hidden="false" customHeight="true" outlineLevel="0" collapsed="false">
      <c r="A46" s="34" t="s">
        <v>53</v>
      </c>
      <c r="B46" s="34"/>
      <c r="C46" s="34"/>
      <c r="D46" s="34"/>
      <c r="E46" s="34"/>
      <c r="F46" s="34"/>
      <c r="G46" s="34"/>
    </row>
    <row r="47" s="75" customFormat="true" ht="15" hidden="false" customHeight="false" outlineLevel="0" collapsed="false">
      <c r="A47" s="69" t="n">
        <v>1</v>
      </c>
      <c r="B47" s="70" t="s">
        <v>54</v>
      </c>
      <c r="C47" s="71" t="n">
        <v>1</v>
      </c>
      <c r="D47" s="72" t="n">
        <v>445300</v>
      </c>
      <c r="E47" s="73" t="n">
        <f aca="false">C47*D47</f>
        <v>445300</v>
      </c>
      <c r="F47" s="73" t="n">
        <f aca="false">C47*D47</f>
        <v>445300</v>
      </c>
      <c r="G47" s="74" t="n">
        <v>0</v>
      </c>
    </row>
    <row r="48" s="75" customFormat="true" ht="38.25" hidden="false" customHeight="false" outlineLevel="0" collapsed="false">
      <c r="A48" s="69" t="n">
        <v>2</v>
      </c>
      <c r="B48" s="70" t="s">
        <v>55</v>
      </c>
      <c r="C48" s="71" t="n">
        <v>1</v>
      </c>
      <c r="D48" s="72" t="n">
        <v>5413800</v>
      </c>
      <c r="E48" s="73" t="n">
        <f aca="false">C48*D48</f>
        <v>5413800</v>
      </c>
      <c r="F48" s="73" t="n">
        <f aca="false">C48*D48</f>
        <v>5413800</v>
      </c>
      <c r="G48" s="74" t="n">
        <v>0</v>
      </c>
    </row>
    <row r="49" s="75" customFormat="true" ht="38.25" hidden="false" customHeight="false" outlineLevel="0" collapsed="false">
      <c r="A49" s="69" t="n">
        <v>3</v>
      </c>
      <c r="B49" s="70" t="s">
        <v>56</v>
      </c>
      <c r="C49" s="71"/>
      <c r="D49" s="72" t="n">
        <v>1000</v>
      </c>
      <c r="E49" s="72" t="n">
        <v>1000</v>
      </c>
      <c r="F49" s="72" t="n">
        <v>1000</v>
      </c>
      <c r="G49" s="74" t="n">
        <v>0</v>
      </c>
    </row>
    <row r="50" s="75" customFormat="true" ht="15" hidden="false" customHeight="false" outlineLevel="0" collapsed="false">
      <c r="A50" s="69" t="n">
        <v>4</v>
      </c>
      <c r="B50" s="44" t="s">
        <v>57</v>
      </c>
      <c r="C50" s="76" t="n">
        <v>1</v>
      </c>
      <c r="D50" s="77" t="n">
        <v>265100</v>
      </c>
      <c r="E50" s="77" t="n">
        <v>265100</v>
      </c>
      <c r="F50" s="77" t="n">
        <v>265100</v>
      </c>
      <c r="G50" s="74" t="n">
        <v>0</v>
      </c>
    </row>
    <row r="51" s="75" customFormat="true" ht="15" hidden="false" customHeight="false" outlineLevel="0" collapsed="false">
      <c r="A51" s="69" t="n">
        <v>5</v>
      </c>
      <c r="B51" s="70" t="s">
        <v>58</v>
      </c>
      <c r="C51" s="71" t="n">
        <v>10</v>
      </c>
      <c r="D51" s="72" t="n">
        <v>60340</v>
      </c>
      <c r="E51" s="73" t="n">
        <f aca="false">C51*D51</f>
        <v>603400</v>
      </c>
      <c r="F51" s="73" t="n">
        <f aca="false">C51*D51</f>
        <v>603400</v>
      </c>
      <c r="G51" s="74" t="n">
        <v>0</v>
      </c>
    </row>
    <row r="52" s="75" customFormat="true" ht="15" hidden="false" customHeight="false" outlineLevel="0" collapsed="false">
      <c r="A52" s="69" t="n">
        <v>7</v>
      </c>
      <c r="B52" s="78" t="s">
        <v>59</v>
      </c>
      <c r="C52" s="71" t="n">
        <v>1</v>
      </c>
      <c r="D52" s="72" t="n">
        <v>1000</v>
      </c>
      <c r="E52" s="73" t="n">
        <f aca="false">C52*D52</f>
        <v>1000</v>
      </c>
      <c r="F52" s="73" t="n">
        <f aca="false">E52</f>
        <v>1000</v>
      </c>
      <c r="G52" s="74" t="n">
        <v>0</v>
      </c>
    </row>
    <row r="53" s="75" customFormat="true" ht="15" hidden="false" customHeight="false" outlineLevel="0" collapsed="false">
      <c r="A53" s="69" t="n">
        <v>8</v>
      </c>
      <c r="B53" s="79" t="s">
        <v>60</v>
      </c>
      <c r="C53" s="71" t="n">
        <v>1</v>
      </c>
      <c r="D53" s="72" t="n">
        <v>50200</v>
      </c>
      <c r="E53" s="73" t="n">
        <f aca="false">C53*D53</f>
        <v>50200</v>
      </c>
      <c r="F53" s="73" t="n">
        <f aca="false">E53</f>
        <v>50200</v>
      </c>
      <c r="G53" s="74" t="n">
        <v>0</v>
      </c>
    </row>
    <row r="54" s="75" customFormat="true" ht="15" hidden="false" customHeight="false" outlineLevel="0" collapsed="false">
      <c r="A54" s="69" t="n">
        <v>9</v>
      </c>
      <c r="B54" s="79" t="s">
        <v>61</v>
      </c>
      <c r="C54" s="71" t="n">
        <v>1</v>
      </c>
      <c r="D54" s="72" t="n">
        <f aca="false">22000*1.19</f>
        <v>26180</v>
      </c>
      <c r="E54" s="73" t="n">
        <f aca="false">C54*D54</f>
        <v>26180</v>
      </c>
      <c r="F54" s="73" t="n">
        <f aca="false">E54</f>
        <v>26180</v>
      </c>
      <c r="G54" s="74" t="n">
        <v>0</v>
      </c>
    </row>
    <row r="55" s="75" customFormat="true" ht="25.5" hidden="false" customHeight="false" outlineLevel="0" collapsed="false">
      <c r="A55" s="69" t="n">
        <v>10</v>
      </c>
      <c r="B55" s="79" t="s">
        <v>62</v>
      </c>
      <c r="C55" s="71" t="n">
        <v>1</v>
      </c>
      <c r="D55" s="72" t="n">
        <v>200000</v>
      </c>
      <c r="E55" s="73" t="n">
        <f aca="false">C55*D55</f>
        <v>200000</v>
      </c>
      <c r="F55" s="73" t="n">
        <f aca="false">E55</f>
        <v>200000</v>
      </c>
      <c r="G55" s="74" t="n">
        <v>0</v>
      </c>
    </row>
    <row r="56" s="75" customFormat="true" ht="15" hidden="false" customHeight="false" outlineLevel="0" collapsed="false">
      <c r="A56" s="69" t="n">
        <v>11</v>
      </c>
      <c r="B56" s="79" t="s">
        <v>63</v>
      </c>
      <c r="C56" s="71" t="n">
        <v>1</v>
      </c>
      <c r="D56" s="72" t="n">
        <v>30000</v>
      </c>
      <c r="E56" s="73" t="n">
        <f aca="false">C56*D56</f>
        <v>30000</v>
      </c>
      <c r="F56" s="73" t="n">
        <f aca="false">E56</f>
        <v>30000</v>
      </c>
      <c r="G56" s="74" t="n">
        <v>0</v>
      </c>
    </row>
    <row r="57" s="75" customFormat="true" ht="15" hidden="false" customHeight="false" outlineLevel="0" collapsed="false">
      <c r="A57" s="30" t="n">
        <v>17</v>
      </c>
      <c r="B57" s="51" t="s">
        <v>64</v>
      </c>
      <c r="C57" s="30" t="n">
        <v>1</v>
      </c>
      <c r="D57" s="31" t="n">
        <v>325000</v>
      </c>
      <c r="E57" s="31" t="n">
        <f aca="false">C57*D57</f>
        <v>325000</v>
      </c>
      <c r="F57" s="31" t="n">
        <f aca="false">E57</f>
        <v>325000</v>
      </c>
      <c r="G57" s="31" t="n">
        <v>0</v>
      </c>
    </row>
    <row r="58" s="75" customFormat="true" ht="15" hidden="false" customHeight="false" outlineLevel="0" collapsed="false">
      <c r="A58" s="80" t="n">
        <v>18</v>
      </c>
      <c r="B58" s="51" t="s">
        <v>65</v>
      </c>
      <c r="C58" s="30" t="n">
        <v>1</v>
      </c>
      <c r="D58" s="31" t="n">
        <v>145000</v>
      </c>
      <c r="E58" s="31" t="n">
        <v>145000</v>
      </c>
      <c r="F58" s="31" t="n">
        <v>145000</v>
      </c>
      <c r="G58" s="31" t="n">
        <v>0</v>
      </c>
    </row>
    <row r="59" s="75" customFormat="true" ht="15" hidden="false" customHeight="false" outlineLevel="0" collapsed="false">
      <c r="A59" s="35" t="s">
        <v>66</v>
      </c>
      <c r="B59" s="35"/>
      <c r="C59" s="35"/>
      <c r="D59" s="35"/>
      <c r="E59" s="55" t="n">
        <f aca="false">SUM(E47:E58)</f>
        <v>7505980</v>
      </c>
      <c r="F59" s="55" t="n">
        <f aca="false">SUM(F47:F58)</f>
        <v>7505980</v>
      </c>
      <c r="G59" s="55" t="n">
        <f aca="false">SUM(G47:G55)</f>
        <v>0</v>
      </c>
    </row>
    <row r="60" s="75" customFormat="true" ht="15" hidden="false" customHeight="false" outlineLevel="0" collapsed="false">
      <c r="A60" s="34" t="s">
        <v>67</v>
      </c>
      <c r="B60" s="34"/>
      <c r="C60" s="34"/>
      <c r="D60" s="34"/>
      <c r="E60" s="34"/>
      <c r="F60" s="34"/>
      <c r="G60" s="34"/>
    </row>
    <row r="61" s="75" customFormat="true" ht="15.75" hidden="false" customHeight="false" outlineLevel="0" collapsed="false">
      <c r="A61" s="81" t="s">
        <v>68</v>
      </c>
      <c r="B61" s="81"/>
      <c r="C61" s="81"/>
      <c r="D61" s="81"/>
      <c r="E61" s="82" t="n">
        <v>0</v>
      </c>
      <c r="F61" s="82" t="n">
        <v>0</v>
      </c>
      <c r="G61" s="83" t="n">
        <v>0</v>
      </c>
    </row>
    <row r="62" s="75" customFormat="true" ht="15" hidden="false" customHeight="false" outlineLevel="0" collapsed="false">
      <c r="A62" s="34" t="s">
        <v>69</v>
      </c>
      <c r="B62" s="34"/>
      <c r="C62" s="34"/>
      <c r="D62" s="34"/>
      <c r="E62" s="34"/>
      <c r="F62" s="34"/>
      <c r="G62" s="34"/>
    </row>
    <row r="63" s="75" customFormat="true" ht="25.5" hidden="false" customHeight="false" outlineLevel="0" collapsed="false">
      <c r="A63" s="69" t="n">
        <v>1</v>
      </c>
      <c r="B63" s="84" t="s">
        <v>70</v>
      </c>
      <c r="C63" s="76" t="n">
        <v>4</v>
      </c>
      <c r="D63" s="76" t="n">
        <v>75000</v>
      </c>
      <c r="E63" s="85" t="n">
        <f aca="false">D63*C63</f>
        <v>300000</v>
      </c>
      <c r="F63" s="85" t="n">
        <f aca="false">C63*D63</f>
        <v>300000</v>
      </c>
      <c r="G63" s="86" t="n">
        <v>0</v>
      </c>
      <c r="H63" s="87"/>
    </row>
    <row r="64" s="75" customFormat="true" ht="15.75" hidden="false" customHeight="false" outlineLevel="0" collapsed="false">
      <c r="A64" s="81" t="s">
        <v>71</v>
      </c>
      <c r="B64" s="81"/>
      <c r="C64" s="81"/>
      <c r="D64" s="81"/>
      <c r="E64" s="82" t="n">
        <f aca="false">SUM(E63:E63)</f>
        <v>300000</v>
      </c>
      <c r="F64" s="82" t="n">
        <f aca="false">SUM(F63:F63)</f>
        <v>300000</v>
      </c>
      <c r="G64" s="83" t="n">
        <f aca="false">G63</f>
        <v>0</v>
      </c>
    </row>
    <row r="65" s="75" customFormat="true" ht="16.5" hidden="false" customHeight="false" outlineLevel="0" collapsed="false">
      <c r="A65" s="88" t="s">
        <v>72</v>
      </c>
      <c r="B65" s="88"/>
      <c r="C65" s="88"/>
      <c r="D65" s="88"/>
      <c r="E65" s="88" t="n">
        <f aca="false">E9+E12+E14+E32+E45+E59+E64+E39+E61+E42</f>
        <v>9134642</v>
      </c>
      <c r="F65" s="88" t="n">
        <f aca="false">F9+F12+F14+F32+F45+F59+F64+F39+F61+F42</f>
        <v>9115842</v>
      </c>
      <c r="G65" s="88" t="n">
        <f aca="false">G9+G12+G14+G32+G45+G59+G64</f>
        <v>18800</v>
      </c>
    </row>
    <row r="72" customFormat="false" ht="14.25" hidden="false" customHeight="false" outlineLevel="0" collapsed="false">
      <c r="B72" s="89"/>
    </row>
    <row r="73" customFormat="false" ht="14.25" hidden="false" customHeight="false" outlineLevel="0" collapsed="false">
      <c r="B73" s="90"/>
      <c r="C73" s="91"/>
      <c r="D73" s="90"/>
      <c r="E73" s="90"/>
      <c r="F73" s="90"/>
      <c r="G73" s="90"/>
    </row>
    <row r="74" customFormat="false" ht="14.25" hidden="false" customHeight="false" outlineLevel="0" collapsed="false">
      <c r="B74" s="90"/>
      <c r="C74" s="92"/>
      <c r="D74" s="93"/>
      <c r="E74" s="93"/>
      <c r="F74" s="93"/>
      <c r="G74" s="93"/>
    </row>
    <row r="75" customFormat="false" ht="14.25" hidden="false" customHeight="false" outlineLevel="0" collapsed="false">
      <c r="B75" s="90"/>
      <c r="C75" s="92"/>
      <c r="D75" s="92"/>
      <c r="E75" s="92"/>
      <c r="F75" s="92"/>
      <c r="G75" s="90"/>
    </row>
    <row r="76" customFormat="false" ht="14.25" hidden="false" customHeight="false" outlineLevel="0" collapsed="false">
      <c r="B76" s="90"/>
      <c r="C76" s="92"/>
      <c r="D76" s="93"/>
      <c r="E76" s="93"/>
      <c r="F76" s="92"/>
      <c r="G76" s="90"/>
      <c r="H76" s="90"/>
    </row>
    <row r="77" customFormat="false" ht="14.25" hidden="false" customHeight="false" outlineLevel="0" collapsed="false">
      <c r="B77" s="90"/>
      <c r="C77" s="92"/>
      <c r="D77" s="92"/>
      <c r="E77" s="92"/>
      <c r="F77" s="92"/>
      <c r="G77" s="90"/>
      <c r="H77" s="90"/>
    </row>
    <row r="78" customFormat="false" ht="14.25" hidden="false" customHeight="false" outlineLevel="0" collapsed="false">
      <c r="B78" s="90"/>
      <c r="C78" s="92"/>
      <c r="D78" s="94"/>
      <c r="E78" s="94"/>
      <c r="F78" s="94"/>
      <c r="G78" s="90"/>
      <c r="H78" s="90"/>
    </row>
    <row r="79" customFormat="false" ht="14.25" hidden="false" customHeight="false" outlineLevel="0" collapsed="false">
      <c r="B79" s="90"/>
      <c r="C79" s="92"/>
      <c r="D79" s="92"/>
      <c r="E79" s="92"/>
      <c r="F79" s="92"/>
      <c r="G79" s="90"/>
      <c r="H79" s="90"/>
    </row>
    <row r="80" customFormat="false" ht="14.25" hidden="false" customHeight="false" outlineLevel="0" collapsed="false">
      <c r="B80" s="90"/>
      <c r="C80" s="92"/>
      <c r="D80" s="95"/>
      <c r="E80" s="95"/>
      <c r="F80" s="92"/>
      <c r="G80" s="90"/>
      <c r="H80" s="90"/>
    </row>
    <row r="81" customFormat="false" ht="14.25" hidden="false" customHeight="false" outlineLevel="0" collapsed="false">
      <c r="B81" s="90"/>
      <c r="C81" s="92"/>
      <c r="D81" s="92"/>
      <c r="E81" s="92"/>
      <c r="F81" s="92"/>
      <c r="G81" s="90"/>
      <c r="H81" s="90"/>
    </row>
    <row r="82" customFormat="false" ht="14.25" hidden="false" customHeight="false" outlineLevel="0" collapsed="false">
      <c r="B82" s="90"/>
      <c r="C82" s="92"/>
      <c r="D82" s="94"/>
      <c r="E82" s="94"/>
      <c r="F82" s="94"/>
      <c r="G82" s="90"/>
      <c r="H82" s="90"/>
    </row>
    <row r="83" customFormat="false" ht="14.25" hidden="false" customHeight="false" outlineLevel="0" collapsed="false">
      <c r="B83" s="90"/>
      <c r="C83" s="92"/>
      <c r="D83" s="92"/>
      <c r="E83" s="92"/>
      <c r="F83" s="92"/>
      <c r="G83" s="90"/>
      <c r="H83" s="90"/>
    </row>
    <row r="84" customFormat="false" ht="14.25" hidden="false" customHeight="false" outlineLevel="0" collapsed="false">
      <c r="B84" s="90"/>
      <c r="C84" s="92"/>
      <c r="D84" s="95"/>
      <c r="E84" s="95"/>
      <c r="F84" s="95"/>
      <c r="G84" s="90"/>
      <c r="H84" s="90"/>
    </row>
    <row r="85" customFormat="false" ht="14.25" hidden="false" customHeight="false" outlineLevel="0" collapsed="false">
      <c r="B85" s="90"/>
      <c r="C85" s="91"/>
      <c r="D85" s="90"/>
      <c r="E85" s="90"/>
      <c r="F85" s="90"/>
      <c r="H85" s="90"/>
    </row>
    <row r="86" customFormat="false" ht="14.25" hidden="false" customHeight="false" outlineLevel="0" collapsed="false">
      <c r="H86" s="90"/>
    </row>
    <row r="87" customFormat="false" ht="14.25" hidden="false" customHeight="false" outlineLevel="0" collapsed="false">
      <c r="H87" s="90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F10"/>
    <mergeCell ref="A12:D12"/>
    <mergeCell ref="A13:G13"/>
    <mergeCell ref="A14:D14"/>
    <mergeCell ref="A15:B15"/>
    <mergeCell ref="A32:D32"/>
    <mergeCell ref="A33:G33"/>
    <mergeCell ref="A39:D39"/>
    <mergeCell ref="A40:G40"/>
    <mergeCell ref="A42:D42"/>
    <mergeCell ref="A43:G43"/>
    <mergeCell ref="A45:D45"/>
    <mergeCell ref="A46:G46"/>
    <mergeCell ref="A59:D59"/>
    <mergeCell ref="A60:G60"/>
    <mergeCell ref="A61:D61"/>
    <mergeCell ref="A62:G62"/>
    <mergeCell ref="A64:D64"/>
    <mergeCell ref="A65:D65"/>
    <mergeCell ref="D74:G74"/>
    <mergeCell ref="D76:E76"/>
    <mergeCell ref="D80:E80"/>
    <mergeCell ref="D84:F84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7-08T08:43:20Z</cp:lastPrinted>
  <dcterms:modified xsi:type="dcterms:W3CDTF">2024-12-04T08:47:43Z</dcterms:modified>
  <cp:revision>0</cp:revision>
  <dc:subject/>
  <dc:title/>
</cp:coreProperties>
</file>