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ANEXA NR. 6 la hcl 62/18.03.2025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4+C74)</f>
        <v>8826625</v>
      </c>
      <c r="D8" s="12" t="n">
        <f aca="false">SUM(D10+D34+D74)</f>
        <v>8826625</v>
      </c>
      <c r="E8" s="12" t="n">
        <f aca="false">SUM(E10+E34+E74+E20)</f>
        <v>1780390</v>
      </c>
      <c r="F8" s="12" t="n">
        <f aca="false">SUM(F10+F34+F74+F20)</f>
        <v>1780390</v>
      </c>
      <c r="G8" s="12" t="n">
        <f aca="false">SUM(G10+G34+G74)</f>
        <v>0</v>
      </c>
      <c r="H8" s="12" t="n">
        <f aca="false">SUM(H10+H34+H74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5+C75)</f>
        <v>0</v>
      </c>
      <c r="D9" s="14" t="n">
        <f aca="false">SUM(D35+D75)</f>
        <v>0</v>
      </c>
      <c r="E9" s="14" t="n">
        <f aca="false">SUM(E35+E75)</f>
        <v>0</v>
      </c>
      <c r="F9" s="14" t="n">
        <f aca="false">SUM(F35+F75)</f>
        <v>0</v>
      </c>
      <c r="G9" s="14" t="n">
        <f aca="false">SUM(G35+G75)</f>
        <v>0</v>
      </c>
      <c r="H9" s="14" t="n">
        <f aca="false">SUM(H35+H75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)</f>
        <v>190500</v>
      </c>
      <c r="D10" s="16" t="n">
        <f aca="false">SUM(D12+D14+D16+D18)</f>
        <v>190500</v>
      </c>
      <c r="E10" s="16" t="n">
        <f aca="false">SUM(E12+E14+E16+E18)</f>
        <v>105500</v>
      </c>
      <c r="F10" s="16" t="n">
        <f aca="false">SUM(F12+F14+F16+F18)</f>
        <v>105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.75" hidden="false" customHeight="false" outlineLevel="0" collapsed="false">
      <c r="A20" s="27" t="s">
        <v>19</v>
      </c>
      <c r="B20" s="27"/>
      <c r="C20" s="16" t="n">
        <f aca="false">SUM(C22+C24+C26+C28+C30+C32)</f>
        <v>799100</v>
      </c>
      <c r="D20" s="16" t="n">
        <f aca="false">SUM(D22+D24+D26+D28+D30+D32)</f>
        <v>799100</v>
      </c>
      <c r="E20" s="16" t="n">
        <f aca="false">SUM(E22+E24+E26+E28+E30+E32)</f>
        <v>131000</v>
      </c>
      <c r="F20" s="16" t="n">
        <f aca="false">SUM(F22+F24+F26+F28+F30+F32)</f>
        <v>131000</v>
      </c>
      <c r="G20" s="28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29" t="s">
        <v>14</v>
      </c>
      <c r="B21" s="29"/>
      <c r="C21" s="30" t="n">
        <f aca="false">C23+C25</f>
        <v>0</v>
      </c>
      <c r="D21" s="30" t="n">
        <f aca="false">D23+D25</f>
        <v>0</v>
      </c>
      <c r="E21" s="30" t="n">
        <f aca="false">E23+E25</f>
        <v>0</v>
      </c>
      <c r="F21" s="30" t="n">
        <f aca="false">F23+F25</f>
        <v>0</v>
      </c>
      <c r="G21" s="31" t="n">
        <f aca="false">G23+G25</f>
        <v>0</v>
      </c>
      <c r="H21" s="32" t="n">
        <f aca="false">H23+H25</f>
        <v>0</v>
      </c>
      <c r="I21" s="17"/>
    </row>
    <row r="22" customFormat="false" ht="15" hidden="false" customHeight="true" outlineLevel="0" collapsed="false">
      <c r="A22" s="33" t="n">
        <v>1</v>
      </c>
      <c r="B22" s="20" t="s">
        <v>20</v>
      </c>
      <c r="C22" s="21" t="n">
        <v>50000</v>
      </c>
      <c r="D22" s="21" t="n">
        <v>50000</v>
      </c>
      <c r="E22" s="21" t="n">
        <v>40000</v>
      </c>
      <c r="F22" s="21" t="n">
        <f aca="false">E22</f>
        <v>40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3" t="n">
        <v>2</v>
      </c>
      <c r="B24" s="20" t="s">
        <v>21</v>
      </c>
      <c r="C24" s="21" t="n">
        <v>35000</v>
      </c>
      <c r="D24" s="21" t="n">
        <v>35000</v>
      </c>
      <c r="E24" s="21" t="n">
        <v>20000</v>
      </c>
      <c r="F24" s="21" t="n">
        <f aca="false">E24</f>
        <v>2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3" t="n">
        <v>3</v>
      </c>
      <c r="B26" s="20" t="s">
        <v>22</v>
      </c>
      <c r="C26" s="21" t="n">
        <v>14000</v>
      </c>
      <c r="D26" s="21" t="n">
        <v>14000</v>
      </c>
      <c r="E26" s="21" t="n">
        <v>6000</v>
      </c>
      <c r="F26" s="21" t="n">
        <f aca="false">E26</f>
        <v>6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3" t="n">
        <v>4</v>
      </c>
      <c r="B28" s="20" t="s">
        <v>23</v>
      </c>
      <c r="C28" s="21" t="n">
        <v>138100</v>
      </c>
      <c r="D28" s="21" t="n">
        <v>138100</v>
      </c>
      <c r="E28" s="21" t="n">
        <v>63000</v>
      </c>
      <c r="F28" s="21" t="n">
        <f aca="false">E28</f>
        <v>63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3" t="n">
        <v>5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3" t="n">
        <v>6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.75" hidden="false" customHeight="true" outlineLevel="0" collapsed="false">
      <c r="A34" s="34" t="s">
        <v>26</v>
      </c>
      <c r="B34" s="34"/>
      <c r="C34" s="35" t="n">
        <f aca="false">SUM(C36+C38+C40+C42+C44+C46+C48+C50+C52+C54+C56+C58+C60+C62+C64+C66+C68+C70+C72)</f>
        <v>1505160</v>
      </c>
      <c r="D34" s="35" t="n">
        <f aca="false">SUM(D36+D38+D40+D42+D44+D46+D48+D50+D52+D54+D56+D58+D60+D62+D64+D66+D68+D70+D72)</f>
        <v>1505160</v>
      </c>
      <c r="E34" s="35" t="n">
        <f aca="false">SUM(E36+E38+E40+E42+E44+E46+E48+E50+E52+E54+E56+E58+E60+E62+E64+E66+E68+E70+E72)</f>
        <v>470040</v>
      </c>
      <c r="F34" s="35" t="n">
        <f aca="false">SUM(F36+F38+F40+F42+F44+F46+F48+F50+F52+F54+F56+F58+F60+F62+F64+F66+F68+F70+F72)</f>
        <v>470040</v>
      </c>
      <c r="G34" s="35" t="n">
        <f aca="false">G38+G40+G42+G44+G46+G48+G36+G50+G52+G54+G56+G58+G66+G60+G62+G64+G68+G70+G72</f>
        <v>0</v>
      </c>
      <c r="H34" s="35" t="n">
        <f aca="false">H38+H40+H42+H44+H46+H48+H36+H50+H52+H54+H56+H58+H66+H60+H62+H64+H68+H70+H72</f>
        <v>0</v>
      </c>
      <c r="I34" s="17"/>
    </row>
    <row r="35" customFormat="false" ht="15.75" hidden="false" customHeight="true" outlineLevel="0" collapsed="false">
      <c r="A35" s="34" t="s">
        <v>14</v>
      </c>
      <c r="B35" s="34"/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17"/>
    </row>
    <row r="36" customFormat="false" ht="15" hidden="false" customHeight="true" outlineLevel="0" collapsed="false">
      <c r="A36" s="33" t="n">
        <v>1</v>
      </c>
      <c r="B36" s="20" t="s">
        <v>27</v>
      </c>
      <c r="C36" s="21" t="n">
        <v>10700</v>
      </c>
      <c r="D36" s="21" t="n">
        <v>10700</v>
      </c>
      <c r="E36" s="21" t="n">
        <v>7140</v>
      </c>
      <c r="F36" s="21" t="n">
        <f aca="false">E36</f>
        <v>7140</v>
      </c>
      <c r="G36" s="22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36" t="n">
        <v>2</v>
      </c>
      <c r="B38" s="20" t="s">
        <v>28</v>
      </c>
      <c r="C38" s="21" t="n">
        <v>303000</v>
      </c>
      <c r="D38" s="21" t="n">
        <v>303000</v>
      </c>
      <c r="E38" s="21" t="n">
        <v>161000</v>
      </c>
      <c r="F38" s="21" t="n">
        <f aca="false">E38</f>
        <v>161000</v>
      </c>
      <c r="G38" s="22" t="n">
        <v>0</v>
      </c>
      <c r="H38" s="22" t="n">
        <v>0</v>
      </c>
      <c r="I38" s="17"/>
    </row>
    <row r="39" customFormat="false" ht="15" hidden="false" customHeight="false" outlineLevel="0" collapsed="false">
      <c r="A39" s="37"/>
      <c r="B39" s="20"/>
      <c r="C39" s="24" t="n">
        <v>0</v>
      </c>
      <c r="D39" s="24" t="n">
        <v>0</v>
      </c>
      <c r="E39" s="24" t="n">
        <v>0</v>
      </c>
      <c r="F39" s="24" t="n">
        <v>0</v>
      </c>
      <c r="G39" s="38" t="n">
        <v>0</v>
      </c>
      <c r="H39" s="38" t="n">
        <v>0</v>
      </c>
      <c r="I39" s="17"/>
    </row>
    <row r="40" customFormat="false" ht="15" hidden="false" customHeight="true" outlineLevel="0" collapsed="false">
      <c r="A40" s="36" t="n">
        <v>3</v>
      </c>
      <c r="B40" s="39" t="s">
        <v>29</v>
      </c>
      <c r="C40" s="21" t="n">
        <v>192960</v>
      </c>
      <c r="D40" s="21" t="n">
        <v>192960</v>
      </c>
      <c r="E40" s="21" t="n">
        <v>102000</v>
      </c>
      <c r="F40" s="21" t="n">
        <f aca="false">E40</f>
        <v>10200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40"/>
      <c r="B41" s="39"/>
      <c r="C41" s="24" t="n">
        <v>0</v>
      </c>
      <c r="D41" s="24" t="n">
        <v>0</v>
      </c>
      <c r="E41" s="24" t="n">
        <v>0</v>
      </c>
      <c r="F41" s="24" t="n">
        <v>0</v>
      </c>
      <c r="G41" s="38" t="n">
        <v>0</v>
      </c>
      <c r="H41" s="38" t="n">
        <v>0</v>
      </c>
      <c r="I41" s="17"/>
    </row>
    <row r="42" customFormat="false" ht="15" hidden="false" customHeight="true" outlineLevel="0" collapsed="false">
      <c r="A42" s="36" t="n">
        <v>4</v>
      </c>
      <c r="B42" s="20" t="s">
        <v>30</v>
      </c>
      <c r="C42" s="21" t="n">
        <v>321300</v>
      </c>
      <c r="D42" s="21" t="n">
        <v>321300</v>
      </c>
      <c r="E42" s="21" t="n">
        <v>1000</v>
      </c>
      <c r="F42" s="21" t="n">
        <v>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37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38" t="n">
        <v>0</v>
      </c>
      <c r="H43" s="38" t="n">
        <v>0</v>
      </c>
      <c r="I43" s="17"/>
    </row>
    <row r="44" customFormat="false" ht="17.25" hidden="false" customHeight="true" outlineLevel="0" collapsed="false">
      <c r="A44" s="36" t="n">
        <v>5</v>
      </c>
      <c r="B44" s="20" t="s">
        <v>31</v>
      </c>
      <c r="C44" s="21" t="n">
        <v>303000</v>
      </c>
      <c r="D44" s="21" t="n">
        <v>303000</v>
      </c>
      <c r="E44" s="21" t="n">
        <v>1000</v>
      </c>
      <c r="F44" s="21" t="n">
        <v>1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37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38" t="n">
        <v>0</v>
      </c>
      <c r="H45" s="38" t="n">
        <v>0</v>
      </c>
      <c r="I45" s="17"/>
    </row>
    <row r="46" customFormat="false" ht="15" hidden="false" customHeight="true" outlineLevel="0" collapsed="false">
      <c r="A46" s="33" t="n">
        <v>6</v>
      </c>
      <c r="B46" s="20" t="s">
        <v>32</v>
      </c>
      <c r="C46" s="21" t="n">
        <v>160000</v>
      </c>
      <c r="D46" s="21" t="n">
        <v>160000</v>
      </c>
      <c r="E46" s="21" t="n">
        <v>116000</v>
      </c>
      <c r="F46" s="21" t="n">
        <f aca="false">E46</f>
        <v>116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23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17"/>
    </row>
    <row r="48" customFormat="false" ht="15" hidden="false" customHeight="true" outlineLevel="0" collapsed="false">
      <c r="A48" s="33" t="n">
        <v>7</v>
      </c>
      <c r="B48" s="20" t="s">
        <v>33</v>
      </c>
      <c r="C48" s="21" t="n">
        <v>48000</v>
      </c>
      <c r="D48" s="21" t="n">
        <v>48000</v>
      </c>
      <c r="E48" s="21" t="n">
        <v>35000</v>
      </c>
      <c r="F48" s="21" t="n">
        <f aca="false">E48</f>
        <v>35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23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17"/>
    </row>
    <row r="50" customFormat="false" ht="15" hidden="false" customHeight="true" outlineLevel="0" collapsed="false">
      <c r="A50" s="33" t="n">
        <v>8</v>
      </c>
      <c r="B50" s="41" t="s">
        <v>34</v>
      </c>
      <c r="C50" s="21" t="n">
        <v>16000</v>
      </c>
      <c r="D50" s="21" t="n">
        <v>16000</v>
      </c>
      <c r="E50" s="21" t="n">
        <v>16000</v>
      </c>
      <c r="F50" s="21" t="n">
        <f aca="false">E50</f>
        <v>16000</v>
      </c>
      <c r="G50" s="22" t="n">
        <v>0</v>
      </c>
      <c r="H50" s="22" t="n">
        <v>0</v>
      </c>
      <c r="I50" s="17"/>
    </row>
    <row r="51" customFormat="false" ht="34.5" hidden="false" customHeight="true" outlineLevel="0" collapsed="false">
      <c r="A51" s="23"/>
      <c r="B51" s="41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33" t="n">
        <v>9</v>
      </c>
      <c r="B52" s="41" t="s">
        <v>35</v>
      </c>
      <c r="C52" s="21" t="n">
        <v>4200</v>
      </c>
      <c r="D52" s="21" t="n">
        <v>4200</v>
      </c>
      <c r="E52" s="21" t="n">
        <v>4200</v>
      </c>
      <c r="F52" s="21" t="n">
        <v>42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41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33" t="n">
        <v>10</v>
      </c>
      <c r="B54" s="41" t="s">
        <v>36</v>
      </c>
      <c r="C54" s="21" t="n">
        <v>1800</v>
      </c>
      <c r="D54" s="21" t="n">
        <v>1800</v>
      </c>
      <c r="E54" s="21" t="n">
        <v>1800</v>
      </c>
      <c r="F54" s="21" t="n">
        <v>18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41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33" t="n">
        <v>11</v>
      </c>
      <c r="B56" s="41" t="s">
        <v>37</v>
      </c>
      <c r="C56" s="21" t="n">
        <v>3000</v>
      </c>
      <c r="D56" s="21" t="n">
        <v>3000</v>
      </c>
      <c r="E56" s="21" t="n">
        <v>3000</v>
      </c>
      <c r="F56" s="21" t="n">
        <f aca="false">E56</f>
        <v>3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41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3" t="n">
        <v>12</v>
      </c>
      <c r="B58" s="41" t="s">
        <v>38</v>
      </c>
      <c r="C58" s="21" t="n">
        <v>3000</v>
      </c>
      <c r="D58" s="21" t="n">
        <v>3000</v>
      </c>
      <c r="E58" s="21" t="n">
        <v>3000</v>
      </c>
      <c r="F58" s="21" t="n">
        <f aca="false">E58</f>
        <v>3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1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33" t="n">
        <v>13</v>
      </c>
      <c r="B60" s="41" t="s">
        <v>39</v>
      </c>
      <c r="C60" s="21" t="n">
        <v>2150</v>
      </c>
      <c r="D60" s="21" t="n">
        <v>2150</v>
      </c>
      <c r="E60" s="21" t="n">
        <v>2150</v>
      </c>
      <c r="F60" s="21" t="n">
        <v>215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1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33" t="n">
        <v>14</v>
      </c>
      <c r="B62" s="41" t="s">
        <v>40</v>
      </c>
      <c r="C62" s="21" t="n">
        <v>850</v>
      </c>
      <c r="D62" s="21" t="n">
        <v>850</v>
      </c>
      <c r="E62" s="21" t="n">
        <v>850</v>
      </c>
      <c r="F62" s="21" t="n">
        <v>85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41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19" t="n">
        <v>15</v>
      </c>
      <c r="B64" s="41" t="s">
        <v>41</v>
      </c>
      <c r="C64" s="21" t="n">
        <v>3300</v>
      </c>
      <c r="D64" s="21" t="n">
        <v>3300</v>
      </c>
      <c r="E64" s="21" t="n">
        <v>1000</v>
      </c>
      <c r="F64" s="21" t="n">
        <v>100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19"/>
      <c r="B65" s="41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33" t="n">
        <v>16</v>
      </c>
      <c r="B66" s="41" t="s">
        <v>42</v>
      </c>
      <c r="C66" s="21" t="n">
        <v>11900</v>
      </c>
      <c r="D66" s="21" t="n">
        <v>11900</v>
      </c>
      <c r="E66" s="21" t="n">
        <v>11900</v>
      </c>
      <c r="F66" s="21" t="n">
        <v>1190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41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33" t="n">
        <v>17</v>
      </c>
      <c r="B68" s="41" t="s">
        <v>43</v>
      </c>
      <c r="C68" s="21" t="n">
        <v>12000</v>
      </c>
      <c r="D68" s="21" t="n">
        <v>12000</v>
      </c>
      <c r="E68" s="21" t="n">
        <v>1000</v>
      </c>
      <c r="F68" s="21" t="n">
        <v>1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23"/>
      <c r="B69" s="41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36" t="n">
        <v>18</v>
      </c>
      <c r="B70" s="20" t="s">
        <v>44</v>
      </c>
      <c r="C70" s="21" t="n">
        <v>54000</v>
      </c>
      <c r="D70" s="21" t="n">
        <v>54000</v>
      </c>
      <c r="E70" s="21" t="n">
        <v>1000</v>
      </c>
      <c r="F70" s="21" t="n">
        <f aca="false">E70</f>
        <v>10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37"/>
      <c r="B71" s="20"/>
      <c r="C71" s="24" t="n">
        <v>0</v>
      </c>
      <c r="D71" s="24" t="n">
        <v>0</v>
      </c>
      <c r="E71" s="24" t="n">
        <v>0</v>
      </c>
      <c r="F71" s="24" t="n">
        <v>0</v>
      </c>
      <c r="G71" s="38" t="n">
        <v>0</v>
      </c>
      <c r="H71" s="38" t="n">
        <v>0</v>
      </c>
      <c r="I71" s="17"/>
    </row>
    <row r="72" customFormat="false" ht="15" hidden="false" customHeight="true" outlineLevel="0" collapsed="false">
      <c r="A72" s="36" t="n">
        <v>19</v>
      </c>
      <c r="B72" s="39" t="s">
        <v>45</v>
      </c>
      <c r="C72" s="21" t="n">
        <v>54000</v>
      </c>
      <c r="D72" s="21" t="n">
        <v>54000</v>
      </c>
      <c r="E72" s="21" t="n">
        <v>1000</v>
      </c>
      <c r="F72" s="21" t="n">
        <f aca="false">E72</f>
        <v>1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40"/>
      <c r="B73" s="39"/>
      <c r="C73" s="24" t="n">
        <v>0</v>
      </c>
      <c r="D73" s="24" t="n">
        <v>0</v>
      </c>
      <c r="E73" s="24" t="n">
        <v>0</v>
      </c>
      <c r="F73" s="24" t="n">
        <v>0</v>
      </c>
      <c r="G73" s="38" t="n">
        <v>0</v>
      </c>
      <c r="H73" s="38" t="n">
        <v>0</v>
      </c>
      <c r="I73" s="17"/>
    </row>
    <row r="74" customFormat="false" ht="15.75" hidden="false" customHeight="false" outlineLevel="0" collapsed="false">
      <c r="A74" s="34" t="s">
        <v>46</v>
      </c>
      <c r="B74" s="34"/>
      <c r="C74" s="35" t="n">
        <f aca="false">C76+C78+C80+C84+C86+C92+C88+C90+C82+C94+C96</f>
        <v>7130965</v>
      </c>
      <c r="D74" s="35" t="n">
        <f aca="false">D76+D78+D80+D84+D86+D92+D88+D90+D82+D94+D96</f>
        <v>7130965</v>
      </c>
      <c r="E74" s="35" t="n">
        <f aca="false">E76+E78+E80+E84+E86+E92+E88+E90+E82+E94+E96</f>
        <v>1073850</v>
      </c>
      <c r="F74" s="35" t="n">
        <f aca="false">F76+F78+F80+F84+F86+F92+F88+F90+F82+F94+F96</f>
        <v>1073850</v>
      </c>
      <c r="G74" s="35" t="n">
        <f aca="false">G76+G78+G80+G84+G86+G92+G88+G90+G82+G94+G96</f>
        <v>0</v>
      </c>
      <c r="H74" s="35" t="n">
        <f aca="false">H76+H78+H80+H84+H86+H92+H88+H90+H82+H94+H96</f>
        <v>0</v>
      </c>
      <c r="I74" s="17"/>
    </row>
    <row r="75" customFormat="false" ht="15.75" hidden="false" customHeight="false" outlineLevel="0" collapsed="false">
      <c r="A75" s="13" t="s">
        <v>14</v>
      </c>
      <c r="B75" s="13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17"/>
    </row>
    <row r="76" customFormat="false" ht="15" hidden="false" customHeight="true" outlineLevel="0" collapsed="false">
      <c r="A76" s="42" t="n">
        <v>1</v>
      </c>
      <c r="B76" s="20" t="s">
        <v>47</v>
      </c>
      <c r="C76" s="21" t="n">
        <v>193494</v>
      </c>
      <c r="D76" s="21" t="n">
        <v>193494</v>
      </c>
      <c r="E76" s="21" t="n">
        <v>20000</v>
      </c>
      <c r="F76" s="21" t="n">
        <f aca="false">E76</f>
        <v>20000</v>
      </c>
      <c r="G76" s="22" t="n">
        <v>0</v>
      </c>
      <c r="H76" s="22" t="n">
        <v>0</v>
      </c>
      <c r="I76" s="10"/>
    </row>
    <row r="77" customFormat="false" ht="15" hidden="false" customHeight="true" outlineLevel="0" collapsed="false">
      <c r="A77" s="42"/>
      <c r="B77" s="20"/>
      <c r="C77" s="24" t="n">
        <v>0</v>
      </c>
      <c r="D77" s="24" t="n">
        <v>0</v>
      </c>
      <c r="E77" s="24" t="n">
        <v>0</v>
      </c>
      <c r="F77" s="24" t="n">
        <v>0</v>
      </c>
      <c r="G77" s="38" t="n">
        <v>0</v>
      </c>
      <c r="H77" s="38" t="n">
        <v>0</v>
      </c>
      <c r="I77" s="10"/>
    </row>
    <row r="78" customFormat="false" ht="15" hidden="false" customHeight="true" outlineLevel="0" collapsed="false">
      <c r="A78" s="7" t="n">
        <v>2</v>
      </c>
      <c r="B78" s="20" t="s">
        <v>48</v>
      </c>
      <c r="C78" s="21" t="n">
        <v>56000</v>
      </c>
      <c r="D78" s="21" t="n">
        <v>56000</v>
      </c>
      <c r="E78" s="21" t="n">
        <v>36000</v>
      </c>
      <c r="F78" s="21" t="n">
        <v>36000</v>
      </c>
      <c r="G78" s="22" t="n">
        <v>0</v>
      </c>
      <c r="H78" s="22" t="n">
        <v>0</v>
      </c>
      <c r="I78" s="10"/>
    </row>
    <row r="79" customFormat="false" ht="15" hidden="false" customHeight="true" outlineLevel="0" collapsed="false">
      <c r="A79" s="7"/>
      <c r="B79" s="20"/>
      <c r="C79" s="24" t="n">
        <v>0</v>
      </c>
      <c r="D79" s="24" t="n">
        <v>0</v>
      </c>
      <c r="E79" s="24" t="n">
        <v>0</v>
      </c>
      <c r="F79" s="24" t="n">
        <v>0</v>
      </c>
      <c r="G79" s="38" t="n">
        <v>0</v>
      </c>
      <c r="H79" s="38" t="n">
        <v>0</v>
      </c>
      <c r="I79" s="10"/>
    </row>
    <row r="80" customFormat="false" ht="15" hidden="false" customHeight="true" outlineLevel="0" collapsed="false">
      <c r="A80" s="42" t="n">
        <v>3</v>
      </c>
      <c r="B80" s="43" t="s">
        <v>49</v>
      </c>
      <c r="C80" s="44" t="n">
        <v>6218621</v>
      </c>
      <c r="D80" s="44" t="n">
        <v>6218621</v>
      </c>
      <c r="E80" s="44" t="n">
        <v>750000</v>
      </c>
      <c r="F80" s="44" t="n">
        <v>75000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42"/>
      <c r="B81" s="43"/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</row>
    <row r="82" customFormat="false" ht="15" hidden="false" customHeight="true" outlineLevel="0" collapsed="false">
      <c r="A82" s="42" t="n">
        <v>4</v>
      </c>
      <c r="B82" s="20" t="s">
        <v>50</v>
      </c>
      <c r="C82" s="44" t="n">
        <v>45000</v>
      </c>
      <c r="D82" s="44" t="n">
        <v>45000</v>
      </c>
      <c r="E82" s="44" t="n">
        <v>45000</v>
      </c>
      <c r="F82" s="44" t="n">
        <v>45000</v>
      </c>
      <c r="G82" s="44" t="n">
        <v>0</v>
      </c>
      <c r="H82" s="44" t="n">
        <v>0</v>
      </c>
    </row>
    <row r="83" customFormat="false" ht="15" hidden="false" customHeight="true" outlineLevel="0" collapsed="false">
      <c r="A83" s="42"/>
      <c r="B83" s="20"/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</row>
    <row r="84" customFormat="false" ht="15" hidden="false" customHeight="true" outlineLevel="0" collapsed="false">
      <c r="A84" s="36" t="n">
        <v>5</v>
      </c>
      <c r="B84" s="20" t="s">
        <v>51</v>
      </c>
      <c r="C84" s="21" t="n">
        <v>215000</v>
      </c>
      <c r="D84" s="21" t="n">
        <v>215000</v>
      </c>
      <c r="E84" s="21" t="n">
        <v>30000</v>
      </c>
      <c r="F84" s="21" t="n">
        <f aca="false">E84</f>
        <v>30000</v>
      </c>
      <c r="G84" s="22" t="n">
        <v>0</v>
      </c>
      <c r="H84" s="22" t="n">
        <v>0</v>
      </c>
    </row>
    <row r="85" customFormat="false" ht="15" hidden="false" customHeight="false" outlineLevel="0" collapsed="false">
      <c r="A85" s="37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38" t="n">
        <v>0</v>
      </c>
      <c r="H85" s="38" t="n">
        <v>0</v>
      </c>
    </row>
    <row r="86" customFormat="false" ht="17.25" hidden="false" customHeight="true" outlineLevel="0" collapsed="false">
      <c r="A86" s="36" t="n">
        <v>6</v>
      </c>
      <c r="B86" s="20" t="s">
        <v>52</v>
      </c>
      <c r="C86" s="21" t="n">
        <v>45000</v>
      </c>
      <c r="D86" s="21" t="n">
        <v>45000</v>
      </c>
      <c r="E86" s="21" t="n">
        <v>16000</v>
      </c>
      <c r="F86" s="21" t="n">
        <f aca="false">E86</f>
        <v>16000</v>
      </c>
      <c r="G86" s="22" t="n">
        <v>0</v>
      </c>
      <c r="H86" s="22" t="n">
        <v>0</v>
      </c>
    </row>
    <row r="87" customFormat="false" ht="12.75" hidden="false" customHeight="true" outlineLevel="0" collapsed="false">
      <c r="A87" s="3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38" t="n">
        <v>0</v>
      </c>
      <c r="H87" s="38" t="n">
        <v>0</v>
      </c>
    </row>
    <row r="88" customFormat="false" ht="21" hidden="false" customHeight="true" outlineLevel="0" collapsed="false">
      <c r="A88" s="42" t="n">
        <v>7</v>
      </c>
      <c r="B88" s="20" t="s">
        <v>53</v>
      </c>
      <c r="C88" s="46" t="n">
        <v>125000</v>
      </c>
      <c r="D88" s="46" t="n">
        <v>125000</v>
      </c>
      <c r="E88" s="21" t="n">
        <v>1000</v>
      </c>
      <c r="F88" s="21" t="n">
        <v>1000</v>
      </c>
      <c r="G88" s="22" t="n">
        <v>0</v>
      </c>
      <c r="H88" s="22" t="n">
        <v>0</v>
      </c>
    </row>
    <row r="89" customFormat="false" ht="12.75" hidden="false" customHeight="true" outlineLevel="0" collapsed="false">
      <c r="A89" s="42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38" t="n">
        <v>0</v>
      </c>
      <c r="H89" s="38" t="n">
        <v>0</v>
      </c>
    </row>
    <row r="90" customFormat="false" ht="12.75" hidden="false" customHeight="true" outlineLevel="0" collapsed="false">
      <c r="A90" s="7" t="n">
        <v>8</v>
      </c>
      <c r="B90" s="20" t="s">
        <v>54</v>
      </c>
      <c r="C90" s="46" t="n">
        <v>25000</v>
      </c>
      <c r="D90" s="46" t="n">
        <v>25000</v>
      </c>
      <c r="E90" s="21" t="n">
        <v>1000</v>
      </c>
      <c r="F90" s="21" t="n">
        <v>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7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38" t="n">
        <v>0</v>
      </c>
      <c r="H91" s="38" t="n">
        <v>0</v>
      </c>
    </row>
    <row r="92" customFormat="false" ht="15" hidden="false" customHeight="true" outlineLevel="0" collapsed="false">
      <c r="A92" s="47" t="n">
        <v>9</v>
      </c>
      <c r="B92" s="20" t="s">
        <v>55</v>
      </c>
      <c r="C92" s="21" t="n">
        <v>17850</v>
      </c>
      <c r="D92" s="21" t="n">
        <v>17850</v>
      </c>
      <c r="E92" s="21" t="n">
        <v>17850</v>
      </c>
      <c r="F92" s="21" t="n">
        <v>1785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7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38" t="n">
        <v>0</v>
      </c>
      <c r="H93" s="38" t="n">
        <v>0</v>
      </c>
    </row>
    <row r="94" customFormat="false" ht="15" hidden="false" customHeight="true" outlineLevel="0" collapsed="false">
      <c r="A94" s="36" t="n">
        <v>10</v>
      </c>
      <c r="B94" s="48" t="s">
        <v>56</v>
      </c>
      <c r="C94" s="21" t="n">
        <v>165000</v>
      </c>
      <c r="D94" s="21" t="n">
        <v>165000</v>
      </c>
      <c r="E94" s="21" t="n">
        <v>132000</v>
      </c>
      <c r="F94" s="21" t="n">
        <v>132000</v>
      </c>
      <c r="G94" s="22" t="n">
        <v>0</v>
      </c>
      <c r="H94" s="22" t="n">
        <v>0</v>
      </c>
    </row>
    <row r="95" customFormat="false" ht="15" hidden="false" customHeight="false" outlineLevel="0" collapsed="false">
      <c r="A95" s="49"/>
      <c r="B95" s="48"/>
      <c r="C95" s="26" t="n">
        <v>0</v>
      </c>
      <c r="D95" s="26" t="n">
        <v>0</v>
      </c>
      <c r="E95" s="26" t="n">
        <v>0</v>
      </c>
      <c r="F95" s="26" t="n">
        <v>0</v>
      </c>
      <c r="G95" s="50" t="n">
        <v>0</v>
      </c>
      <c r="H95" s="50" t="n">
        <v>0</v>
      </c>
    </row>
    <row r="96" customFormat="false" ht="15" hidden="false" customHeight="true" outlineLevel="0" collapsed="false">
      <c r="A96" s="51" t="n">
        <v>11</v>
      </c>
      <c r="B96" s="20" t="s">
        <v>57</v>
      </c>
      <c r="C96" s="21" t="n">
        <v>25000</v>
      </c>
      <c r="D96" s="21" t="n">
        <v>25000</v>
      </c>
      <c r="E96" s="21" t="n">
        <v>25000</v>
      </c>
      <c r="F96" s="21" t="n">
        <v>2500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2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38" t="n">
        <v>0</v>
      </c>
      <c r="H97" s="38" t="n">
        <v>0</v>
      </c>
    </row>
    <row r="98" customFormat="false" ht="15" hidden="false" customHeight="false" outlineLevel="0" collapsed="false">
      <c r="B98" s="53"/>
      <c r="C98" s="54"/>
      <c r="D98" s="54"/>
      <c r="E98" s="54"/>
      <c r="F98" s="54"/>
      <c r="G98" s="54"/>
      <c r="H98" s="55"/>
    </row>
    <row r="99" customFormat="false" ht="15" hidden="false" customHeight="true" outlineLevel="0" collapsed="false">
      <c r="B99" s="6" t="s">
        <v>58</v>
      </c>
      <c r="C99" s="1" t="s">
        <v>59</v>
      </c>
      <c r="E99" s="5" t="s">
        <v>60</v>
      </c>
      <c r="G99" s="56" t="s">
        <v>61</v>
      </c>
    </row>
    <row r="100" customFormat="false" ht="15" hidden="false" customHeight="false" outlineLevel="0" collapsed="false">
      <c r="B100" s="6" t="s">
        <v>62</v>
      </c>
      <c r="C100" s="1" t="s">
        <v>63</v>
      </c>
      <c r="E100" s="57" t="s">
        <v>64</v>
      </c>
      <c r="G100" s="1" t="s">
        <v>65</v>
      </c>
    </row>
    <row r="101" customFormat="false" ht="15" hidden="false" customHeight="true" outlineLevel="0" collapsed="false">
      <c r="B101" s="6" t="s">
        <v>66</v>
      </c>
      <c r="G101" s="1" t="s">
        <v>67</v>
      </c>
    </row>
    <row r="103" customFormat="false" ht="15" hidden="false" customHeight="true" outlineLevel="0" collapsed="false">
      <c r="B103" s="58"/>
      <c r="C103" s="58"/>
      <c r="D103" s="17"/>
      <c r="E103" s="17"/>
      <c r="F103" s="17"/>
    </row>
    <row r="104" customFormat="false" ht="15" hidden="false" customHeight="false" outlineLevel="0" collapsed="false">
      <c r="B104" s="55"/>
      <c r="C104" s="17"/>
      <c r="D104" s="17"/>
      <c r="E104" s="17"/>
      <c r="F104" s="17"/>
    </row>
    <row r="105" customFormat="false" ht="15" hidden="false" customHeight="false" outlineLevel="0" collapsed="false">
      <c r="B105" s="55"/>
      <c r="C105" s="17"/>
      <c r="D105" s="17"/>
      <c r="E105" s="17"/>
      <c r="F105" s="17"/>
    </row>
    <row r="106" customFormat="false" ht="15" hidden="false" customHeight="false" outlineLevel="0" collapsed="false">
      <c r="B106" s="55"/>
      <c r="C106" s="17"/>
      <c r="D106" s="17"/>
      <c r="E106" s="17"/>
      <c r="F106" s="17"/>
    </row>
    <row r="107" customFormat="false" ht="15" hidden="false" customHeight="true" outlineLevel="0" collapsed="false">
      <c r="B107" s="55"/>
      <c r="C107" s="59"/>
      <c r="D107" s="60"/>
      <c r="E107" s="60"/>
      <c r="F107" s="60"/>
    </row>
    <row r="108" customFormat="false" ht="15" hidden="false" customHeight="false" outlineLevel="0" collapsed="false">
      <c r="B108" s="55"/>
      <c r="C108" s="59"/>
      <c r="D108" s="59"/>
      <c r="E108" s="59"/>
      <c r="F108" s="59"/>
    </row>
    <row r="109" customFormat="false" ht="15" hidden="false" customHeight="true" outlineLevel="0" collapsed="false">
      <c r="B109" s="55"/>
      <c r="C109" s="59"/>
      <c r="D109" s="60"/>
      <c r="E109" s="60"/>
      <c r="F109" s="59"/>
    </row>
    <row r="110" customFormat="false" ht="15" hidden="false" customHeight="false" outlineLevel="0" collapsed="false">
      <c r="B110" s="55"/>
      <c r="C110" s="59"/>
      <c r="D110" s="59"/>
      <c r="E110" s="59"/>
      <c r="F110" s="59"/>
    </row>
    <row r="111" customFormat="false" ht="15" hidden="false" customHeight="false" outlineLevel="0" collapsed="false">
      <c r="B111" s="55"/>
      <c r="C111" s="59"/>
      <c r="D111" s="61"/>
      <c r="E111" s="61"/>
      <c r="F111" s="59"/>
    </row>
    <row r="112" customFormat="false" ht="15" hidden="false" customHeight="false" outlineLevel="0" collapsed="false">
      <c r="B112" s="55"/>
      <c r="C112" s="59"/>
      <c r="D112" s="59"/>
      <c r="E112" s="59"/>
      <c r="F112" s="59"/>
    </row>
    <row r="113" customFormat="false" ht="15" hidden="false" customHeight="false" outlineLevel="0" collapsed="false">
      <c r="B113" s="55"/>
      <c r="C113" s="59"/>
      <c r="D113" s="61"/>
      <c r="E113" s="61"/>
      <c r="F113" s="59"/>
    </row>
    <row r="114" customFormat="false" ht="15" hidden="false" customHeight="false" outlineLevel="0" collapsed="false">
      <c r="B114" s="55"/>
      <c r="C114" s="59"/>
      <c r="D114" s="59"/>
      <c r="E114" s="59"/>
      <c r="F114" s="59"/>
    </row>
    <row r="115" customFormat="false" ht="15" hidden="false" customHeight="false" outlineLevel="0" collapsed="false">
      <c r="B115" s="55"/>
      <c r="C115" s="59"/>
      <c r="D115" s="61"/>
      <c r="E115" s="61"/>
      <c r="F115" s="59"/>
    </row>
    <row r="116" customFormat="false" ht="15" hidden="false" customHeight="false" outlineLevel="0" collapsed="false">
      <c r="B116" s="55"/>
      <c r="C116" s="59"/>
      <c r="D116" s="59"/>
      <c r="E116" s="59"/>
      <c r="F116" s="59"/>
    </row>
    <row r="117" customFormat="false" ht="15" hidden="false" customHeight="false" outlineLevel="0" collapsed="false">
      <c r="B117" s="55"/>
      <c r="C117" s="59"/>
      <c r="D117" s="61"/>
      <c r="E117" s="61"/>
      <c r="F117" s="59"/>
    </row>
    <row r="118" customFormat="false" ht="15" hidden="false" customHeight="false" outlineLevel="0" collapsed="false">
      <c r="B118" s="55"/>
      <c r="C118" s="17"/>
      <c r="D118" s="17"/>
      <c r="E118" s="17"/>
      <c r="F118" s="17"/>
    </row>
    <row r="119" customFormat="false" ht="15" hidden="false" customHeight="false" outlineLevel="0" collapsed="false">
      <c r="B119" s="55"/>
      <c r="C119" s="17"/>
      <c r="D119" s="17"/>
      <c r="E119" s="17"/>
      <c r="F119" s="17"/>
    </row>
    <row r="120" customFormat="false" ht="15" hidden="false" customHeight="false" outlineLevel="0" collapsed="false">
      <c r="B120" s="55"/>
      <c r="C120" s="17"/>
      <c r="D120" s="17"/>
      <c r="E120" s="17"/>
      <c r="F120" s="17"/>
    </row>
    <row r="121" customFormat="false" ht="15" hidden="false" customHeight="false" outlineLevel="0" collapsed="false">
      <c r="B121" s="55"/>
      <c r="C121" s="17"/>
      <c r="D121" s="17"/>
      <c r="E121" s="17"/>
      <c r="F121" s="17"/>
    </row>
  </sheetData>
  <mergeCells count="75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A34:B34"/>
    <mergeCell ref="A35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74:B74"/>
    <mergeCell ref="A75:B75"/>
    <mergeCell ref="A76:A77"/>
    <mergeCell ref="B76:B77"/>
    <mergeCell ref="A78:A79"/>
    <mergeCell ref="B78:B79"/>
    <mergeCell ref="A80:A81"/>
    <mergeCell ref="B80:B81"/>
    <mergeCell ref="A82:A83"/>
    <mergeCell ref="B82:B83"/>
    <mergeCell ref="B84:B85"/>
    <mergeCell ref="B86:B87"/>
    <mergeCell ref="A88:A89"/>
    <mergeCell ref="B88:B89"/>
    <mergeCell ref="A90:A91"/>
    <mergeCell ref="B90:B91"/>
    <mergeCell ref="A92:A93"/>
    <mergeCell ref="B92:B93"/>
    <mergeCell ref="B94:B95"/>
    <mergeCell ref="B96:B97"/>
    <mergeCell ref="B103:C103"/>
    <mergeCell ref="D107:F107"/>
    <mergeCell ref="D109:E109"/>
    <mergeCell ref="D111:E111"/>
    <mergeCell ref="D113:E113"/>
    <mergeCell ref="D115:E115"/>
    <mergeCell ref="D117:E117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3:53Z</cp:lastPrinted>
  <dcterms:modified xsi:type="dcterms:W3CDTF">2025-03-24T07:54:06Z</dcterms:modified>
  <cp:revision>0</cp:revision>
  <dc:subject/>
  <dc:title>investiþii 1997</dc:title>
</cp:coreProperties>
</file>