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anexa 6B" sheetId="1" state="visible" r:id="rId2"/>
  </sheets>
  <definedNames>
    <definedName function="false" hidden="false" localSheetId="0" name="_xlnm.Print_Titles" vbProcedure="false">'anexa 6B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5">
  <si>
    <t xml:space="preserve">ANEXA NR. 6B la hcl 62/18.03.2025</t>
  </si>
  <si>
    <t xml:space="preserve">LISTA
lucrari de foraj, cartarea terenului, fotogrammetrie, determinari seismologice, consultanta, asistenta tehnica si alte cheltuieli asimilate investitiilor pe anul 2025  finanțate din sume reprezentând asistența financiară nerambursabilă aferentă PNRR</t>
  </si>
  <si>
    <t xml:space="preserve"> - lei -</t>
  </si>
  <si>
    <t xml:space="preserve">Nr.
crt.</t>
  </si>
  <si>
    <t xml:space="preserve">Denumire obiectiv de investiţie</t>
  </si>
  <si>
    <t xml:space="preserve">Valoare
totală
iniţială</t>
  </si>
  <si>
    <t xml:space="preserve">Valoare totală
actualizată la
31.12.2024</t>
  </si>
  <si>
    <t xml:space="preserve">Cheltuieli din total surse de finanţare</t>
  </si>
  <si>
    <t xml:space="preserve">din care:</t>
  </si>
  <si>
    <t xml:space="preserve">Buget</t>
  </si>
  <si>
    <t xml:space="preserve">Credit</t>
  </si>
  <si>
    <t xml:space="preserve">Alte surse</t>
  </si>
  <si>
    <t xml:space="preserve">TOTAL,</t>
  </si>
  <si>
    <t xml:space="preserve">Cap. 65  Învăţământ</t>
  </si>
  <si>
    <t xml:space="preserve">Total, din care:</t>
  </si>
  <si>
    <t xml:space="preserve">Servicii de dirigenţie de şantier pentru Implementarea măsurilor de eficiență energetică la sala de sport al Școlii gimnaziale Bălcescu Petofi</t>
  </si>
  <si>
    <t xml:space="preserve">Asistenţă tehnică din partea proiectantului pentru Implementarea măsurilor de eficiență energetică la sala de sport al Școlii gimnaziale Bălcescu Petofi</t>
  </si>
  <si>
    <t xml:space="preserve">Servicii de dirigenţie de şantier pentru Implementarea măsurilor de eficiență energetică la Școala gimnazială Octavian Goga</t>
  </si>
  <si>
    <t xml:space="preserve">Asistenţă tehnică din partea proiectantului pentru Implementarea măsurilor de eficiență energetică la Școala gimnazială Octavian Goga</t>
  </si>
  <si>
    <t xml:space="preserve">Servicii de dirigenţie de şantier pentru Renovarea energetică a Liceului cu Program Sportiv</t>
  </si>
  <si>
    <t xml:space="preserve">Asistenţă tehnică din partea proiectantului pentruRenovarea energetică a Liceului cu Program Sportiv</t>
  </si>
  <si>
    <t xml:space="preserve">Cap. 67 Cultură, recreere şi religie</t>
  </si>
  <si>
    <t xml:space="preserve">Servicii de dirigenţie de şantier pentru Pista de biciclete pe coronamentul digului mal drept al râului Someș de la stația de epurare până la limita administrativă a Municipilui Satu Mare spre comuna Dara</t>
  </si>
  <si>
    <t xml:space="preserve">Asistenţă tehnică din partea proiectantului pentru Pista de biciclete pe coronamentul digului mal drept al râului Someș de la stația de epurare până la limita administrativă a Municipilui Satu Mare spre comuna Dara</t>
  </si>
  <si>
    <t xml:space="preserve">Servicii de dirigenţie de şantier pentru Muzeul industrializării forțate și al dezrădăcinării Satu Mare</t>
  </si>
  <si>
    <t xml:space="preserve">Asistenţă tehnică din partea proiectantului pentru Muzeul industrializării forțate și al dezrădăcinării Satu Mare</t>
  </si>
  <si>
    <t xml:space="preserve">Cap 68 Asigurări şi Asistenţă socială</t>
  </si>
  <si>
    <t xml:space="preserve">Cap. 70  Locuinţe, servicii şi dezvoltare publică</t>
  </si>
  <si>
    <t xml:space="preserve">Servicii de dirigenţie de şantier pentru Reabilitare termică a blocului de locuinţe b-dul Transilvania Bl.2</t>
  </si>
  <si>
    <t xml:space="preserve">Asistenţă tehnică din partea proiectantului pentru Reabilitare termică a blocului de locuinţe b-dul Transilvania Bl.2</t>
  </si>
  <si>
    <t xml:space="preserve">Servicii de dirigenţie de şantier pentru Reabilitare termică a blocului de locuinţe situat pe str.Proiectantului S1</t>
  </si>
  <si>
    <t xml:space="preserve">Asistenţă tehnică din partea proiectantului pentru Reabilitare termică a blocului de locuinţe situat pe str.Proiectantului S1</t>
  </si>
  <si>
    <t xml:space="preserve">Servicii de dirigenţie de şantier pentru Reabilitare termică la blocurile de locuinţe din str.Păulești, nr.3, bl.6</t>
  </si>
  <si>
    <t xml:space="preserve">Asistenţă tehnică din partea proiectantului pentru Reabilitare termică la blocurile de locuinţe din str.Păulești, nr.3, bl.6</t>
  </si>
  <si>
    <t xml:space="preserve">Servicii de dirigenţie de şantier pentru Reabilitare termică a blocului de locuinţe situat pe B-dul I.C. Brătianu, nr.5</t>
  </si>
  <si>
    <t xml:space="preserve">Asistenţă tehnică din partea proiectantului pentru Reabilitare termică a blocului de locuinţe situat pe B-dul I.C. Brătianu, nr.5</t>
  </si>
  <si>
    <t xml:space="preserve">Servicii de dirigenţie de şantier pentru Reabilitare termică la blocurile de locuinţe str.Codrului CC3 - CC5</t>
  </si>
  <si>
    <t xml:space="preserve">Asistenţă tehnică din partea proiectantului pentru Reabilitare termică la blocurile de locuinţe str.Codrului CC3 - CC5</t>
  </si>
  <si>
    <t xml:space="preserve">Servicii de dirigenţie de şantier pentru Reabilitare termică a blocului de  locuinţe str.Astronauților A1</t>
  </si>
  <si>
    <t xml:space="preserve">Asistenţă tehnică din partea proiectantului pentru Reabilitare termică a blocului de locuinţe str.Astronauților A1</t>
  </si>
  <si>
    <t xml:space="preserve">Servicii de dirigenţie de şantier pentru Reabilitare termică la blocurile de locuinţe str.Careiului C3-C5</t>
  </si>
  <si>
    <t xml:space="preserve">Asistenţă tehnică din partea proiectantului pentru Reabilitare termică la blocurile de locuinţe str Careiului C3-C5</t>
  </si>
  <si>
    <t xml:space="preserve">Servicii de dirigenţie de şantier pentru Reabilitare termică a blocului de locuințe din str.Mircea cel Bătrân, nr.23, bl. C26</t>
  </si>
  <si>
    <t xml:space="preserve">Asistenţă tehnică din partea proiectantului pentru Reabilitare termică a blocului de locuințe din str.Mircea cel Bătrân, nr.23, bl. C26</t>
  </si>
  <si>
    <t xml:space="preserve">Servicii de dirigenţie de şantier pentru Reabilitare termică a blocului de locuințe din str.Mircea cel Bătrân, nr.25, bl. C25</t>
  </si>
  <si>
    <t xml:space="preserve">Asistenţă tehnică din partea proiectantului pentru Reabilitare termică a blocului de locuințe din str.Mircea cel Bătrân, nr.25, bl. C25</t>
  </si>
  <si>
    <t xml:space="preserve">Servicii de dirigenţie de şantier pentru Reabilitare termică a blocului de locuințe din b-dul Lucian Blaga UU40</t>
  </si>
  <si>
    <t xml:space="preserve">Asistenţă tehnică din partea proiectantului pentru Reabilitare termică a blocului de locuințe din b-dul Lucian Blaga UU40</t>
  </si>
  <si>
    <t xml:space="preserve">Servicii de dirigenţie de şantier pentru Reabilitare termică a blocului de locuințe din str.Corvinilor nr.17</t>
  </si>
  <si>
    <t xml:space="preserve">Asistenţă tehnică din partea proiectantului pentru Reabilitare termică a blocului de locuințe din str.Corvinilor nr.17</t>
  </si>
  <si>
    <t xml:space="preserve">Servicii de dirigenţie de şantier pentru Reabilitare termică a blocului de locuințe din str.Proiectantului S5</t>
  </si>
  <si>
    <t xml:space="preserve">Asistenţă tehnică din partea proiectantului pentru Reabilitare termică a blocului de locuințe din str.Proiectantului S5</t>
  </si>
  <si>
    <t xml:space="preserve">Servicii de dirigenţie de şantier pentruReabilitarea termică la blocurile de locuințe situate în Piața Soarelui UU4, UU6, 
UU8,UU10</t>
  </si>
  <si>
    <t xml:space="preserve">Asistenţă tehnică din partea proiectantului pentru Reabilitarea termică la blocurile de locuințe situate în Piața Soarelui UU4, UU6, UU8,UU10</t>
  </si>
  <si>
    <t xml:space="preserve">Cap. 84 Transporturi</t>
  </si>
  <si>
    <t xml:space="preserve">Ordonator principal de credite</t>
  </si>
  <si>
    <t xml:space="preserve">Director economic,</t>
  </si>
  <si>
    <t xml:space="preserve">Şef serviciu buget,</t>
  </si>
  <si>
    <t xml:space="preserve">      Şef serviciu investiţii,</t>
  </si>
  <si>
    <t xml:space="preserve">Primar,</t>
  </si>
  <si>
    <t xml:space="preserve">  ec. Ursu Lucia</t>
  </si>
  <si>
    <t xml:space="preserve">ec. Borbei Terezia</t>
  </si>
  <si>
    <t xml:space="preserve">    gospodărire, întreținere   </t>
  </si>
  <si>
    <t xml:space="preserve">Kereskényi Gábor</t>
  </si>
  <si>
    <t xml:space="preserve">     ing. Szucs Zsigmo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17">
    <font>
      <sz val="8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sz val="10"/>
      <name val="Times New Roman"/>
      <family val="1"/>
      <charset val="238"/>
    </font>
    <font>
      <u val="single"/>
      <sz val="10"/>
      <name val="Times New Roman"/>
      <family val="1"/>
      <charset val="238"/>
    </font>
    <font>
      <sz val="10"/>
      <name val="Times New Roman"/>
      <family val="1"/>
    </font>
    <font>
      <u val="single"/>
      <sz val="10"/>
      <name val="Times New Roman"/>
      <family val="1"/>
    </font>
    <font>
      <sz val="12"/>
      <color rgb="FFFF0000"/>
      <name val="Arial"/>
      <family val="2"/>
      <charset val="238"/>
    </font>
    <font>
      <sz val="12"/>
      <color rgb="FF000000"/>
      <name val="Arial"/>
      <family val="2"/>
      <charset val="238"/>
    </font>
    <font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0E0E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6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J1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:E1"/>
    </sheetView>
  </sheetViews>
  <sheetFormatPr defaultColWidth="9.328125" defaultRowHeight="1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2" width="116.15"/>
    <col collapsed="false" customWidth="true" hidden="false" outlineLevel="0" max="3" min="3" style="1" width="14.65"/>
    <col collapsed="false" customWidth="true" hidden="false" outlineLevel="0" max="4" min="4" style="1" width="17.65"/>
    <col collapsed="false" customWidth="true" hidden="false" outlineLevel="0" max="5" min="5" style="1" width="16.33"/>
    <col collapsed="false" customWidth="true" hidden="false" outlineLevel="0" max="6" min="6" style="1" width="13.83"/>
    <col collapsed="false" customWidth="true" hidden="false" outlineLevel="0" max="7" min="7" style="1" width="13.49"/>
    <col collapsed="false" customWidth="true" hidden="false" outlineLevel="0" max="8" min="8" style="1" width="14.65"/>
    <col collapsed="false" customWidth="true" hidden="false" outlineLevel="0" max="9" min="9" style="1" width="8.49"/>
    <col collapsed="false" customWidth="true" hidden="false" outlineLevel="0" max="12" min="10" style="1" width="16.65"/>
    <col collapsed="false" customWidth="true" hidden="false" outlineLevel="0" max="13" min="13" style="1" width="22.49"/>
    <col collapsed="false" customWidth="false" hidden="false" outlineLevel="0" max="257" min="14" style="1" width="9.33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</row>
    <row r="2" customFormat="false" ht="5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5.75" hidden="false" customHeight="false" outlineLevel="0" collapsed="false">
      <c r="A3" s="5"/>
      <c r="B3" s="6"/>
      <c r="C3" s="5"/>
      <c r="D3" s="5"/>
      <c r="E3" s="5"/>
      <c r="F3" s="5"/>
      <c r="G3" s="5"/>
      <c r="H3" s="5" t="s">
        <v>2</v>
      </c>
    </row>
    <row r="4" customFormat="false" ht="25.5" hidden="false" customHeight="true" outlineLevel="0" collapsed="false">
      <c r="A4" s="7" t="s">
        <v>3</v>
      </c>
      <c r="B4" s="8" t="s">
        <v>4</v>
      </c>
      <c r="C4" s="7" t="s">
        <v>5</v>
      </c>
      <c r="D4" s="7" t="s">
        <v>6</v>
      </c>
      <c r="E4" s="7" t="s">
        <v>7</v>
      </c>
      <c r="F4" s="9" t="s">
        <v>8</v>
      </c>
      <c r="G4" s="9"/>
      <c r="H4" s="9"/>
      <c r="I4" s="10"/>
    </row>
    <row r="5" customFormat="false" ht="21" hidden="false" customHeight="true" outlineLevel="0" collapsed="false">
      <c r="A5" s="7"/>
      <c r="B5" s="8"/>
      <c r="C5" s="7"/>
      <c r="D5" s="7"/>
      <c r="E5" s="7"/>
      <c r="F5" s="7" t="s">
        <v>9</v>
      </c>
      <c r="G5" s="7" t="s">
        <v>10</v>
      </c>
      <c r="H5" s="7" t="s">
        <v>11</v>
      </c>
      <c r="I5" s="10"/>
    </row>
    <row r="6" customFormat="false" ht="15" hidden="false" customHeight="false" outlineLevel="0" collapsed="false">
      <c r="A6" s="7"/>
      <c r="B6" s="8"/>
      <c r="C6" s="7"/>
      <c r="D6" s="7"/>
      <c r="E6" s="7"/>
      <c r="F6" s="7"/>
      <c r="G6" s="7"/>
      <c r="H6" s="7"/>
      <c r="I6" s="10"/>
    </row>
    <row r="7" customFormat="false" ht="15.75" hidden="false" customHeight="false" outlineLevel="0" collapsed="false">
      <c r="A7" s="11" t="s">
        <v>12</v>
      </c>
      <c r="B7" s="11"/>
      <c r="C7" s="12" t="n">
        <f aca="false">C9+C23+C33+C37+C91</f>
        <v>1452865</v>
      </c>
      <c r="D7" s="12" t="n">
        <f aca="false">D9+D23+D33+D37+D91</f>
        <v>1452865</v>
      </c>
      <c r="E7" s="12" t="n">
        <f aca="false">E9+E23+E33+E37+E91</f>
        <v>1347865</v>
      </c>
      <c r="F7" s="12" t="n">
        <f aca="false">F9+F23+F33+F37+F91</f>
        <v>1347865</v>
      </c>
      <c r="G7" s="12" t="n">
        <f aca="false">G9+G23+G33+G37+G91</f>
        <v>0</v>
      </c>
      <c r="H7" s="12" t="n">
        <f aca="false">H9+H23+H33+H37+H91</f>
        <v>0</v>
      </c>
      <c r="I7" s="10"/>
    </row>
    <row r="8" customFormat="false" ht="15.75" hidden="false" customHeight="false" outlineLevel="0" collapsed="false">
      <c r="A8" s="13" t="s">
        <v>8</v>
      </c>
      <c r="B8" s="13"/>
      <c r="C8" s="14" t="n">
        <f aca="false">SUM(C24)</f>
        <v>0</v>
      </c>
      <c r="D8" s="14" t="n">
        <f aca="false">SUM(D24)</f>
        <v>0</v>
      </c>
      <c r="E8" s="14" t="n">
        <f aca="false">SUM(E24)</f>
        <v>0</v>
      </c>
      <c r="F8" s="14" t="n">
        <f aca="false">SUM(F24)</f>
        <v>0</v>
      </c>
      <c r="G8" s="14" t="n">
        <f aca="false">SUM(G24)</f>
        <v>0</v>
      </c>
      <c r="H8" s="14" t="n">
        <f aca="false">SUM(H24)</f>
        <v>0</v>
      </c>
      <c r="I8" s="10"/>
    </row>
    <row r="9" customFormat="false" ht="15.75" hidden="false" customHeight="true" outlineLevel="0" collapsed="false">
      <c r="A9" s="15" t="s">
        <v>13</v>
      </c>
      <c r="B9" s="15"/>
      <c r="C9" s="12" t="n">
        <f aca="false">C11+C13+C15+C17+C19+C21</f>
        <v>289825</v>
      </c>
      <c r="D9" s="12" t="n">
        <f aca="false">D11+D13+D15+D17+D19+D21</f>
        <v>289825</v>
      </c>
      <c r="E9" s="12" t="n">
        <f aca="false">E11+E13+E15+E17+E19+E21</f>
        <v>289825</v>
      </c>
      <c r="F9" s="12" t="n">
        <f aca="false">F11+F13+F15+F17+F19+F21</f>
        <v>289825</v>
      </c>
      <c r="G9" s="12" t="n">
        <f aca="false">G11+G13+G15+G17+G19+G21</f>
        <v>0</v>
      </c>
      <c r="H9" s="12" t="n">
        <f aca="false">H11+H13+H15+H17+H19+H21</f>
        <v>0</v>
      </c>
      <c r="I9" s="10"/>
    </row>
    <row r="10" customFormat="false" ht="23.25" hidden="false" customHeight="true" outlineLevel="0" collapsed="false">
      <c r="A10" s="16" t="s">
        <v>14</v>
      </c>
      <c r="B10" s="16"/>
      <c r="C10" s="17" t="n">
        <v>0</v>
      </c>
      <c r="D10" s="17" t="n">
        <v>0</v>
      </c>
      <c r="E10" s="17" t="n">
        <v>0</v>
      </c>
      <c r="F10" s="18" t="n">
        <v>0</v>
      </c>
      <c r="G10" s="17" t="n">
        <v>0</v>
      </c>
      <c r="H10" s="19" t="n">
        <v>0</v>
      </c>
      <c r="I10" s="10"/>
    </row>
    <row r="11" customFormat="false" ht="15" hidden="false" customHeight="true" outlineLevel="0" collapsed="false">
      <c r="A11" s="20" t="n">
        <v>1</v>
      </c>
      <c r="B11" s="21" t="s">
        <v>15</v>
      </c>
      <c r="C11" s="22" t="n">
        <v>64000</v>
      </c>
      <c r="D11" s="22" t="n">
        <v>64000</v>
      </c>
      <c r="E11" s="22" t="n">
        <v>64000</v>
      </c>
      <c r="F11" s="22" t="n">
        <v>64000</v>
      </c>
      <c r="G11" s="22" t="n">
        <v>0</v>
      </c>
      <c r="H11" s="23" t="n">
        <v>0</v>
      </c>
      <c r="I11" s="10"/>
    </row>
    <row r="12" customFormat="false" ht="15" hidden="false" customHeight="false" outlineLevel="0" collapsed="false">
      <c r="A12" s="24"/>
      <c r="B12" s="21"/>
      <c r="C12" s="25" t="n">
        <v>0</v>
      </c>
      <c r="D12" s="25" t="n">
        <v>0</v>
      </c>
      <c r="E12" s="25" t="n">
        <v>0</v>
      </c>
      <c r="F12" s="25" t="n">
        <v>0</v>
      </c>
      <c r="G12" s="25" t="n">
        <v>0</v>
      </c>
      <c r="H12" s="26" t="n">
        <v>0</v>
      </c>
      <c r="I12" s="10"/>
    </row>
    <row r="13" customFormat="false" ht="15" hidden="false" customHeight="true" outlineLevel="0" collapsed="false">
      <c r="A13" s="20" t="n">
        <v>2</v>
      </c>
      <c r="B13" s="27" t="s">
        <v>16</v>
      </c>
      <c r="C13" s="22" t="n">
        <v>13000</v>
      </c>
      <c r="D13" s="22" t="n">
        <v>13000</v>
      </c>
      <c r="E13" s="22" t="n">
        <v>13000</v>
      </c>
      <c r="F13" s="22" t="n">
        <v>13000</v>
      </c>
      <c r="G13" s="22" t="n">
        <v>0</v>
      </c>
      <c r="H13" s="23" t="n">
        <v>0</v>
      </c>
      <c r="I13" s="10"/>
    </row>
    <row r="14" customFormat="false" ht="15" hidden="false" customHeight="false" outlineLevel="0" collapsed="false">
      <c r="A14" s="28"/>
      <c r="B14" s="27"/>
      <c r="C14" s="25" t="n">
        <v>0</v>
      </c>
      <c r="D14" s="25" t="n">
        <v>0</v>
      </c>
      <c r="E14" s="25" t="n">
        <v>0</v>
      </c>
      <c r="F14" s="29" t="n">
        <v>0</v>
      </c>
      <c r="G14" s="25" t="n">
        <v>0</v>
      </c>
      <c r="H14" s="26" t="n">
        <v>0</v>
      </c>
      <c r="I14" s="10"/>
    </row>
    <row r="15" customFormat="false" ht="15" hidden="false" customHeight="true" outlineLevel="0" collapsed="false">
      <c r="A15" s="20" t="n">
        <v>3</v>
      </c>
      <c r="B15" s="21" t="s">
        <v>17</v>
      </c>
      <c r="C15" s="22" t="n">
        <v>77600</v>
      </c>
      <c r="D15" s="22" t="n">
        <v>77600</v>
      </c>
      <c r="E15" s="22" t="n">
        <v>77600</v>
      </c>
      <c r="F15" s="22" t="n">
        <v>77600</v>
      </c>
      <c r="G15" s="22" t="n">
        <v>0</v>
      </c>
      <c r="H15" s="23" t="n">
        <v>0</v>
      </c>
      <c r="I15" s="10"/>
    </row>
    <row r="16" customFormat="false" ht="15" hidden="false" customHeight="false" outlineLevel="0" collapsed="false">
      <c r="A16" s="24"/>
      <c r="B16" s="21"/>
      <c r="C16" s="25" t="n">
        <v>0</v>
      </c>
      <c r="D16" s="25" t="n">
        <v>0</v>
      </c>
      <c r="E16" s="25" t="n">
        <v>0</v>
      </c>
      <c r="F16" s="25" t="n">
        <v>0</v>
      </c>
      <c r="G16" s="25" t="n">
        <v>0</v>
      </c>
      <c r="H16" s="26" t="n">
        <v>0</v>
      </c>
      <c r="I16" s="10"/>
    </row>
    <row r="17" customFormat="false" ht="15" hidden="false" customHeight="true" outlineLevel="0" collapsed="false">
      <c r="A17" s="20" t="n">
        <v>4</v>
      </c>
      <c r="B17" s="21" t="s">
        <v>18</v>
      </c>
      <c r="C17" s="22" t="n">
        <v>44625</v>
      </c>
      <c r="D17" s="22" t="n">
        <v>44625</v>
      </c>
      <c r="E17" s="22" t="n">
        <v>44625</v>
      </c>
      <c r="F17" s="22" t="n">
        <v>44625</v>
      </c>
      <c r="G17" s="22" t="n">
        <v>0</v>
      </c>
      <c r="H17" s="23" t="n">
        <v>0</v>
      </c>
      <c r="I17" s="10"/>
    </row>
    <row r="18" customFormat="false" ht="15" hidden="false" customHeight="false" outlineLevel="0" collapsed="false">
      <c r="A18" s="24"/>
      <c r="B18" s="21"/>
      <c r="C18" s="25" t="n">
        <v>0</v>
      </c>
      <c r="D18" s="25" t="n">
        <v>0</v>
      </c>
      <c r="E18" s="25" t="n">
        <v>0</v>
      </c>
      <c r="F18" s="29" t="n">
        <v>0</v>
      </c>
      <c r="G18" s="25" t="n">
        <v>0</v>
      </c>
      <c r="H18" s="26" t="n">
        <v>0</v>
      </c>
      <c r="I18" s="10"/>
    </row>
    <row r="19" customFormat="false" ht="15" hidden="false" customHeight="true" outlineLevel="0" collapsed="false">
      <c r="A19" s="20" t="n">
        <v>5</v>
      </c>
      <c r="B19" s="21" t="s">
        <v>19</v>
      </c>
      <c r="C19" s="22" t="n">
        <v>70600</v>
      </c>
      <c r="D19" s="22" t="n">
        <v>70600</v>
      </c>
      <c r="E19" s="22" t="n">
        <v>70600</v>
      </c>
      <c r="F19" s="22" t="n">
        <v>70600</v>
      </c>
      <c r="G19" s="22" t="n">
        <v>0</v>
      </c>
      <c r="H19" s="23" t="n">
        <v>0</v>
      </c>
      <c r="I19" s="10"/>
    </row>
    <row r="20" customFormat="false" ht="15" hidden="false" customHeight="false" outlineLevel="0" collapsed="false">
      <c r="A20" s="24"/>
      <c r="B20" s="21"/>
      <c r="C20" s="25" t="n">
        <v>0</v>
      </c>
      <c r="D20" s="25" t="n">
        <v>0</v>
      </c>
      <c r="E20" s="25" t="n">
        <v>0</v>
      </c>
      <c r="F20" s="25" t="n">
        <v>0</v>
      </c>
      <c r="G20" s="25" t="n">
        <v>0</v>
      </c>
      <c r="H20" s="26" t="n">
        <v>0</v>
      </c>
      <c r="I20" s="10"/>
    </row>
    <row r="21" customFormat="false" ht="15" hidden="false" customHeight="true" outlineLevel="0" collapsed="false">
      <c r="A21" s="20" t="n">
        <v>6</v>
      </c>
      <c r="B21" s="21" t="s">
        <v>20</v>
      </c>
      <c r="C21" s="22" t="n">
        <v>20000</v>
      </c>
      <c r="D21" s="22" t="n">
        <v>20000</v>
      </c>
      <c r="E21" s="22" t="n">
        <v>20000</v>
      </c>
      <c r="F21" s="22" t="n">
        <v>20000</v>
      </c>
      <c r="G21" s="22" t="n">
        <v>0</v>
      </c>
      <c r="H21" s="23" t="n">
        <v>0</v>
      </c>
      <c r="I21" s="10"/>
    </row>
    <row r="22" customFormat="false" ht="15" hidden="false" customHeight="false" outlineLevel="0" collapsed="false">
      <c r="A22" s="24"/>
      <c r="B22" s="21"/>
      <c r="C22" s="25" t="n">
        <v>0</v>
      </c>
      <c r="D22" s="25" t="n">
        <v>0</v>
      </c>
      <c r="E22" s="25" t="n">
        <v>0</v>
      </c>
      <c r="F22" s="29" t="n">
        <v>0</v>
      </c>
      <c r="G22" s="25" t="n">
        <v>0</v>
      </c>
      <c r="H22" s="26" t="n">
        <v>0</v>
      </c>
      <c r="I22" s="10"/>
    </row>
    <row r="23" customFormat="false" ht="15.75" hidden="false" customHeight="true" outlineLevel="0" collapsed="false">
      <c r="A23" s="16" t="s">
        <v>21</v>
      </c>
      <c r="B23" s="16"/>
      <c r="C23" s="12" t="n">
        <f aca="false">C25+C27+C29+C31</f>
        <v>281000</v>
      </c>
      <c r="D23" s="12" t="n">
        <f aca="false">D25+D27+D29+D31</f>
        <v>281000</v>
      </c>
      <c r="E23" s="12" t="n">
        <f aca="false">E25+E27+E29+E31</f>
        <v>281000</v>
      </c>
      <c r="F23" s="12" t="n">
        <f aca="false">F25+F27+F29+F31</f>
        <v>281000</v>
      </c>
      <c r="G23" s="12" t="n">
        <f aca="false">G25+G27+G29+G31</f>
        <v>0</v>
      </c>
      <c r="H23" s="12" t="n">
        <f aca="false">H25+H27+H29+H31</f>
        <v>0</v>
      </c>
      <c r="I23" s="10"/>
    </row>
    <row r="24" customFormat="false" ht="15.75" hidden="false" customHeight="true" outlineLevel="0" collapsed="false">
      <c r="A24" s="16" t="s">
        <v>14</v>
      </c>
      <c r="B24" s="16"/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  <c r="I24" s="10"/>
    </row>
    <row r="25" customFormat="false" ht="15.75" hidden="false" customHeight="true" outlineLevel="0" collapsed="false">
      <c r="A25" s="30" t="n">
        <v>1</v>
      </c>
      <c r="B25" s="31" t="s">
        <v>22</v>
      </c>
      <c r="C25" s="32" t="n">
        <v>53000</v>
      </c>
      <c r="D25" s="32" t="n">
        <v>53000</v>
      </c>
      <c r="E25" s="32" t="n">
        <v>53000</v>
      </c>
      <c r="F25" s="32" t="n">
        <v>53000</v>
      </c>
      <c r="G25" s="33" t="n">
        <v>0</v>
      </c>
      <c r="H25" s="34" t="n">
        <v>0</v>
      </c>
      <c r="I25" s="10"/>
    </row>
    <row r="26" customFormat="false" ht="15.75" hidden="false" customHeight="true" outlineLevel="0" collapsed="false">
      <c r="A26" s="35"/>
      <c r="B26" s="31"/>
      <c r="C26" s="36" t="n">
        <v>0</v>
      </c>
      <c r="D26" s="36" t="n">
        <v>0</v>
      </c>
      <c r="E26" s="36" t="n">
        <v>0</v>
      </c>
      <c r="F26" s="36" t="n">
        <v>0</v>
      </c>
      <c r="G26" s="36" t="n">
        <v>0</v>
      </c>
      <c r="H26" s="37" t="n">
        <v>0</v>
      </c>
      <c r="I26" s="10"/>
    </row>
    <row r="27" customFormat="false" ht="15.75" hidden="false" customHeight="true" outlineLevel="0" collapsed="false">
      <c r="A27" s="38" t="n">
        <v>2</v>
      </c>
      <c r="B27" s="31" t="s">
        <v>23</v>
      </c>
      <c r="C27" s="32" t="n">
        <v>45500</v>
      </c>
      <c r="D27" s="32" t="n">
        <v>45500</v>
      </c>
      <c r="E27" s="32" t="n">
        <v>45500</v>
      </c>
      <c r="F27" s="32" t="n">
        <v>45500</v>
      </c>
      <c r="G27" s="33" t="n">
        <v>0</v>
      </c>
      <c r="H27" s="34" t="n">
        <v>0</v>
      </c>
      <c r="I27" s="10"/>
    </row>
    <row r="28" customFormat="false" ht="12" hidden="false" customHeight="true" outlineLevel="0" collapsed="false">
      <c r="A28" s="38"/>
      <c r="B28" s="31"/>
      <c r="C28" s="36" t="n">
        <v>0</v>
      </c>
      <c r="D28" s="36" t="n">
        <v>0</v>
      </c>
      <c r="E28" s="36" t="n">
        <v>0</v>
      </c>
      <c r="F28" s="39" t="n">
        <v>0</v>
      </c>
      <c r="G28" s="36" t="n">
        <v>0</v>
      </c>
      <c r="H28" s="37" t="n">
        <v>0</v>
      </c>
      <c r="I28" s="10"/>
    </row>
    <row r="29" customFormat="false" ht="15.75" hidden="false" customHeight="true" outlineLevel="0" collapsed="false">
      <c r="A29" s="30" t="n">
        <v>3</v>
      </c>
      <c r="B29" s="40" t="s">
        <v>24</v>
      </c>
      <c r="C29" s="32" t="n">
        <v>125000</v>
      </c>
      <c r="D29" s="32" t="n">
        <v>125000</v>
      </c>
      <c r="E29" s="32" t="n">
        <v>125000</v>
      </c>
      <c r="F29" s="32" t="n">
        <v>125000</v>
      </c>
      <c r="G29" s="41" t="n">
        <v>0</v>
      </c>
      <c r="H29" s="32" t="n">
        <v>0</v>
      </c>
      <c r="I29" s="10"/>
    </row>
    <row r="30" customFormat="false" ht="15.75" hidden="false" customHeight="true" outlineLevel="0" collapsed="false">
      <c r="A30" s="35"/>
      <c r="B30" s="40"/>
      <c r="C30" s="37" t="n">
        <v>0</v>
      </c>
      <c r="D30" s="37" t="n">
        <v>0</v>
      </c>
      <c r="E30" s="37" t="n">
        <v>0</v>
      </c>
      <c r="F30" s="37" t="n">
        <v>0</v>
      </c>
      <c r="G30" s="42" t="n">
        <v>0</v>
      </c>
      <c r="H30" s="43" t="n">
        <v>0</v>
      </c>
      <c r="I30" s="10"/>
    </row>
    <row r="31" customFormat="false" ht="15.75" hidden="false" customHeight="true" outlineLevel="0" collapsed="false">
      <c r="A31" s="30" t="n">
        <v>4</v>
      </c>
      <c r="B31" s="40" t="s">
        <v>25</v>
      </c>
      <c r="C31" s="32" t="n">
        <v>57500</v>
      </c>
      <c r="D31" s="32" t="n">
        <v>57500</v>
      </c>
      <c r="E31" s="32" t="n">
        <v>57500</v>
      </c>
      <c r="F31" s="32" t="n">
        <v>57500</v>
      </c>
      <c r="G31" s="41" t="n">
        <v>0</v>
      </c>
      <c r="H31" s="32" t="n">
        <v>0</v>
      </c>
      <c r="I31" s="10"/>
    </row>
    <row r="32" customFormat="false" ht="15.75" hidden="false" customHeight="true" outlineLevel="0" collapsed="false">
      <c r="A32" s="38"/>
      <c r="B32" s="40"/>
      <c r="C32" s="37" t="n">
        <v>0</v>
      </c>
      <c r="D32" s="37" t="n">
        <v>0</v>
      </c>
      <c r="E32" s="37" t="n">
        <v>0</v>
      </c>
      <c r="F32" s="37" t="n">
        <v>0</v>
      </c>
      <c r="G32" s="36" t="n">
        <v>0</v>
      </c>
      <c r="H32" s="37" t="n">
        <v>0</v>
      </c>
      <c r="I32" s="10"/>
    </row>
    <row r="33" customFormat="false" ht="15.75" hidden="false" customHeight="true" outlineLevel="0" collapsed="false">
      <c r="A33" s="15" t="s">
        <v>26</v>
      </c>
      <c r="B33" s="15"/>
      <c r="C33" s="44" t="n">
        <f aca="false">C35</f>
        <v>0</v>
      </c>
      <c r="D33" s="44" t="n">
        <f aca="false">D35</f>
        <v>0</v>
      </c>
      <c r="E33" s="44" t="n">
        <f aca="false">E35</f>
        <v>0</v>
      </c>
      <c r="F33" s="44" t="n">
        <f aca="false">F35</f>
        <v>0</v>
      </c>
      <c r="G33" s="44" t="n">
        <f aca="false">G35</f>
        <v>0</v>
      </c>
      <c r="H33" s="44" t="n">
        <f aca="false">H35</f>
        <v>0</v>
      </c>
      <c r="I33" s="10"/>
    </row>
    <row r="34" customFormat="false" ht="15.75" hidden="false" customHeight="true" outlineLevel="0" collapsed="false">
      <c r="A34" s="45" t="s">
        <v>14</v>
      </c>
      <c r="B34" s="45"/>
      <c r="C34" s="46" t="n">
        <f aca="false">C36</f>
        <v>0</v>
      </c>
      <c r="D34" s="46" t="n">
        <f aca="false">D36</f>
        <v>0</v>
      </c>
      <c r="E34" s="46" t="n">
        <f aca="false">E36</f>
        <v>0</v>
      </c>
      <c r="F34" s="46" t="n">
        <f aca="false">F36</f>
        <v>0</v>
      </c>
      <c r="G34" s="46" t="n">
        <f aca="false">G36</f>
        <v>0</v>
      </c>
      <c r="H34" s="46" t="n">
        <f aca="false">H36</f>
        <v>0</v>
      </c>
      <c r="I34" s="10"/>
    </row>
    <row r="35" customFormat="false" ht="15.75" hidden="false" customHeight="true" outlineLevel="0" collapsed="false">
      <c r="A35" s="28" t="n">
        <v>1</v>
      </c>
      <c r="B35" s="47"/>
      <c r="C35" s="48" t="n">
        <v>0</v>
      </c>
      <c r="D35" s="48" t="n">
        <v>0</v>
      </c>
      <c r="E35" s="48" t="n">
        <v>0</v>
      </c>
      <c r="F35" s="48" t="n">
        <v>0</v>
      </c>
      <c r="G35" s="48" t="n">
        <v>0</v>
      </c>
      <c r="H35" s="48" t="n">
        <f aca="false">H37+H39+H41+H43+H45+H51+H57+H59+H61+H63+H47+H49</f>
        <v>0</v>
      </c>
      <c r="I35" s="10"/>
    </row>
    <row r="36" customFormat="false" ht="14.25" hidden="false" customHeight="true" outlineLevel="0" collapsed="false">
      <c r="A36" s="28"/>
      <c r="B36" s="49"/>
      <c r="C36" s="26" t="n">
        <v>0</v>
      </c>
      <c r="D36" s="50" t="n">
        <v>0</v>
      </c>
      <c r="E36" s="50" t="n">
        <v>0</v>
      </c>
      <c r="F36" s="50" t="n">
        <v>0</v>
      </c>
      <c r="G36" s="50" t="n">
        <v>0</v>
      </c>
      <c r="H36" s="50" t="n">
        <v>0</v>
      </c>
      <c r="I36" s="10"/>
    </row>
    <row r="37" customFormat="false" ht="15.75" hidden="false" customHeight="true" outlineLevel="0" collapsed="false">
      <c r="A37" s="51" t="s">
        <v>27</v>
      </c>
      <c r="B37" s="51"/>
      <c r="C37" s="44" t="n">
        <f aca="false">C39+C41+C43+C45+C47+C53+C55+C57+C59+C61+C63+C49+C51+C65+C67+C69+C71+C73+C75+C77+C79+C81+C83+C85+C87+C89</f>
        <v>882040</v>
      </c>
      <c r="D37" s="44" t="n">
        <f aca="false">D39+D41+D43+D45+D47+D53+D55+D57+D59+D61+D63+D49+D51+D65+D67+D69+D71+D73+D75+D77+D79+D81+D83+D85+D87+D89</f>
        <v>882040</v>
      </c>
      <c r="E37" s="44" t="n">
        <f aca="false">E39+E41+E43+E45+E47+E53+E55+E57+E59+E61+E63+E49+E51+E65+E67+E69+E71+E73+E75+E77+E79+E81+E83+E85+E87+E89</f>
        <v>777040</v>
      </c>
      <c r="F37" s="44" t="n">
        <f aca="false">F39+F41+F43+F45+F47+F53+F55+F57+F59+F61+F63+F49+F51+F65+F67+F69+F71+F73+F75+F77+F79+F81+F83+F85+F87+F89</f>
        <v>777040</v>
      </c>
      <c r="G37" s="44" t="n">
        <f aca="false">G39+G41+G43+G45+G47+G53+G55+G57+G59+G61+G63+G49+G51+G65+G67+G69+G71+G73+G75+G77+G79+G81+G83+G85+G87+G89</f>
        <v>0</v>
      </c>
      <c r="H37" s="44" t="n">
        <f aca="false">H39+H41+H43+H45+H47+H53+H55+H57+H59+H61+H63+H49+H51+H65+H67+H69+H71+H73+H75+H77+H79+H81+H83+H85+H87+H89</f>
        <v>0</v>
      </c>
      <c r="I37" s="10"/>
    </row>
    <row r="38" customFormat="false" ht="16.5" hidden="false" customHeight="true" outlineLevel="0" collapsed="false">
      <c r="A38" s="16" t="s">
        <v>14</v>
      </c>
      <c r="B38" s="16"/>
      <c r="C38" s="46" t="n">
        <v>0</v>
      </c>
      <c r="D38" s="46" t="n">
        <v>0</v>
      </c>
      <c r="E38" s="46" t="n">
        <v>0</v>
      </c>
      <c r="F38" s="46" t="n">
        <v>0</v>
      </c>
      <c r="G38" s="46" t="n">
        <v>0</v>
      </c>
      <c r="H38" s="46" t="n">
        <v>0</v>
      </c>
      <c r="I38" s="10"/>
    </row>
    <row r="39" customFormat="false" ht="15.75" hidden="false" customHeight="true" outlineLevel="0" collapsed="false">
      <c r="A39" s="20" t="n">
        <v>1</v>
      </c>
      <c r="B39" s="52" t="s">
        <v>28</v>
      </c>
      <c r="C39" s="23" t="n">
        <v>37100</v>
      </c>
      <c r="D39" s="23" t="n">
        <v>37100</v>
      </c>
      <c r="E39" s="23" t="n">
        <v>37100</v>
      </c>
      <c r="F39" s="23" t="n">
        <v>37100</v>
      </c>
      <c r="G39" s="23" t="n">
        <v>0</v>
      </c>
      <c r="H39" s="23" t="n">
        <v>0</v>
      </c>
      <c r="I39" s="10"/>
    </row>
    <row r="40" customFormat="false" ht="15.75" hidden="false" customHeight="true" outlineLevel="0" collapsed="false">
      <c r="A40" s="24"/>
      <c r="B40" s="52"/>
      <c r="C40" s="50" t="n">
        <v>0</v>
      </c>
      <c r="D40" s="50" t="n">
        <v>0</v>
      </c>
      <c r="E40" s="50" t="n">
        <v>0</v>
      </c>
      <c r="F40" s="50" t="n">
        <v>0</v>
      </c>
      <c r="G40" s="50" t="n">
        <v>0</v>
      </c>
      <c r="H40" s="50" t="n">
        <v>0</v>
      </c>
      <c r="I40" s="10"/>
    </row>
    <row r="41" customFormat="false" ht="14.25" hidden="false" customHeight="true" outlineLevel="0" collapsed="false">
      <c r="A41" s="20" t="n">
        <v>2</v>
      </c>
      <c r="B41" s="52" t="s">
        <v>29</v>
      </c>
      <c r="C41" s="23" t="n">
        <v>9600</v>
      </c>
      <c r="D41" s="23" t="n">
        <v>9600</v>
      </c>
      <c r="E41" s="23" t="n">
        <v>9600</v>
      </c>
      <c r="F41" s="23" t="n">
        <v>9600</v>
      </c>
      <c r="G41" s="23" t="n">
        <v>0</v>
      </c>
      <c r="H41" s="23" t="n">
        <v>0</v>
      </c>
      <c r="I41" s="10"/>
    </row>
    <row r="42" customFormat="false" ht="15.75" hidden="false" customHeight="true" outlineLevel="0" collapsed="false">
      <c r="A42" s="24"/>
      <c r="B42" s="52"/>
      <c r="C42" s="50" t="n">
        <v>0</v>
      </c>
      <c r="D42" s="50" t="n">
        <v>0</v>
      </c>
      <c r="E42" s="50" t="n">
        <v>0</v>
      </c>
      <c r="F42" s="50" t="n">
        <v>0</v>
      </c>
      <c r="G42" s="50" t="n">
        <v>0</v>
      </c>
      <c r="H42" s="50" t="n">
        <v>0</v>
      </c>
      <c r="I42" s="10"/>
    </row>
    <row r="43" customFormat="false" ht="15.75" hidden="false" customHeight="true" outlineLevel="0" collapsed="false">
      <c r="A43" s="20" t="n">
        <v>3</v>
      </c>
      <c r="B43" s="52" t="s">
        <v>30</v>
      </c>
      <c r="C43" s="23" t="n">
        <v>20000</v>
      </c>
      <c r="D43" s="23" t="n">
        <v>20000</v>
      </c>
      <c r="E43" s="23" t="n">
        <v>20000</v>
      </c>
      <c r="F43" s="23" t="n">
        <v>20000</v>
      </c>
      <c r="G43" s="23" t="n">
        <v>0</v>
      </c>
      <c r="H43" s="23" t="n">
        <v>0</v>
      </c>
      <c r="I43" s="10"/>
    </row>
    <row r="44" customFormat="false" ht="15.75" hidden="false" customHeight="true" outlineLevel="0" collapsed="false">
      <c r="A44" s="24"/>
      <c r="B44" s="52"/>
      <c r="C44" s="50" t="n">
        <v>0</v>
      </c>
      <c r="D44" s="50" t="n">
        <v>0</v>
      </c>
      <c r="E44" s="50" t="n">
        <v>0</v>
      </c>
      <c r="F44" s="50" t="n">
        <v>0</v>
      </c>
      <c r="G44" s="50" t="n">
        <v>0</v>
      </c>
      <c r="H44" s="50" t="n">
        <v>0</v>
      </c>
      <c r="I44" s="10"/>
    </row>
    <row r="45" customFormat="false" ht="15.75" hidden="false" customHeight="true" outlineLevel="0" collapsed="false">
      <c r="A45" s="20" t="n">
        <v>4</v>
      </c>
      <c r="B45" s="53" t="s">
        <v>31</v>
      </c>
      <c r="C45" s="22" t="n">
        <v>8000</v>
      </c>
      <c r="D45" s="22" t="n">
        <v>8000</v>
      </c>
      <c r="E45" s="22" t="n">
        <v>8000</v>
      </c>
      <c r="F45" s="22" t="n">
        <v>8000</v>
      </c>
      <c r="G45" s="22" t="n">
        <v>0</v>
      </c>
      <c r="H45" s="23" t="n">
        <v>0</v>
      </c>
      <c r="I45" s="10"/>
    </row>
    <row r="46" customFormat="false" ht="15.75" hidden="false" customHeight="true" outlineLevel="0" collapsed="false">
      <c r="A46" s="24"/>
      <c r="B46" s="53"/>
      <c r="C46" s="54" t="n">
        <v>0</v>
      </c>
      <c r="D46" s="50" t="n">
        <v>0</v>
      </c>
      <c r="E46" s="50" t="n">
        <v>0</v>
      </c>
      <c r="F46" s="50" t="n">
        <v>0</v>
      </c>
      <c r="G46" s="54" t="n">
        <v>0</v>
      </c>
      <c r="H46" s="50" t="n">
        <v>0</v>
      </c>
      <c r="I46" s="10"/>
    </row>
    <row r="47" customFormat="false" ht="15.75" hidden="false" customHeight="true" outlineLevel="0" collapsed="false">
      <c r="A47" s="20" t="n">
        <v>5</v>
      </c>
      <c r="B47" s="52" t="s">
        <v>32</v>
      </c>
      <c r="C47" s="23" t="n">
        <v>42200</v>
      </c>
      <c r="D47" s="23" t="n">
        <v>42200</v>
      </c>
      <c r="E47" s="23" t="n">
        <v>42200</v>
      </c>
      <c r="F47" s="23" t="n">
        <v>42200</v>
      </c>
      <c r="G47" s="48" t="n">
        <v>0</v>
      </c>
      <c r="H47" s="48" t="n">
        <v>0</v>
      </c>
      <c r="I47" s="10"/>
    </row>
    <row r="48" customFormat="false" ht="15" hidden="false" customHeight="true" outlineLevel="0" collapsed="false">
      <c r="A48" s="24"/>
      <c r="B48" s="52"/>
      <c r="C48" s="50" t="n">
        <v>0</v>
      </c>
      <c r="D48" s="50" t="n">
        <v>0</v>
      </c>
      <c r="E48" s="50" t="n">
        <v>0</v>
      </c>
      <c r="F48" s="50" t="n">
        <v>0</v>
      </c>
      <c r="G48" s="50" t="n">
        <v>0</v>
      </c>
      <c r="H48" s="50" t="n">
        <v>0</v>
      </c>
      <c r="I48" s="10"/>
    </row>
    <row r="49" customFormat="false" ht="15.75" hidden="false" customHeight="true" outlineLevel="0" collapsed="false">
      <c r="A49" s="20" t="n">
        <v>6</v>
      </c>
      <c r="B49" s="27" t="s">
        <v>33</v>
      </c>
      <c r="C49" s="23" t="n">
        <v>22400</v>
      </c>
      <c r="D49" s="23" t="n">
        <v>22400</v>
      </c>
      <c r="E49" s="23" t="n">
        <v>22400</v>
      </c>
      <c r="F49" s="23" t="n">
        <v>22400</v>
      </c>
      <c r="G49" s="48" t="n">
        <v>0</v>
      </c>
      <c r="H49" s="48" t="n">
        <v>0</v>
      </c>
      <c r="I49" s="10"/>
      <c r="J49" s="55"/>
    </row>
    <row r="50" customFormat="false" ht="15.75" hidden="false" customHeight="true" outlineLevel="0" collapsed="false">
      <c r="A50" s="24"/>
      <c r="B50" s="27"/>
      <c r="C50" s="50" t="n">
        <v>0</v>
      </c>
      <c r="D50" s="50" t="n">
        <v>0</v>
      </c>
      <c r="E50" s="50" t="n">
        <v>0</v>
      </c>
      <c r="F50" s="50" t="n">
        <v>0</v>
      </c>
      <c r="G50" s="50" t="n">
        <v>0</v>
      </c>
      <c r="H50" s="50" t="n">
        <v>0</v>
      </c>
      <c r="I50" s="10"/>
    </row>
    <row r="51" customFormat="false" ht="15.75" hidden="false" customHeight="true" outlineLevel="0" collapsed="false">
      <c r="A51" s="28" t="n">
        <v>7</v>
      </c>
      <c r="B51" s="52" t="s">
        <v>34</v>
      </c>
      <c r="C51" s="23" t="n">
        <v>51000</v>
      </c>
      <c r="D51" s="23" t="n">
        <v>51000</v>
      </c>
      <c r="E51" s="23" t="n">
        <v>51000</v>
      </c>
      <c r="F51" s="23" t="n">
        <v>51000</v>
      </c>
      <c r="G51" s="23" t="n">
        <v>0</v>
      </c>
      <c r="H51" s="23" t="n">
        <v>0</v>
      </c>
      <c r="I51" s="10"/>
    </row>
    <row r="52" customFormat="false" ht="15.75" hidden="false" customHeight="true" outlineLevel="0" collapsed="false">
      <c r="A52" s="28"/>
      <c r="B52" s="52"/>
      <c r="C52" s="50" t="n">
        <v>0</v>
      </c>
      <c r="D52" s="50" t="n">
        <v>0</v>
      </c>
      <c r="E52" s="50" t="n">
        <v>0</v>
      </c>
      <c r="F52" s="50" t="n">
        <v>0</v>
      </c>
      <c r="G52" s="50" t="n">
        <v>0</v>
      </c>
      <c r="H52" s="50" t="n">
        <v>0</v>
      </c>
      <c r="I52" s="10"/>
    </row>
    <row r="53" customFormat="false" ht="15.75" hidden="false" customHeight="true" outlineLevel="0" collapsed="false">
      <c r="A53" s="20" t="n">
        <v>8</v>
      </c>
      <c r="B53" s="52" t="s">
        <v>35</v>
      </c>
      <c r="C53" s="23" t="n">
        <v>24000</v>
      </c>
      <c r="D53" s="23" t="n">
        <v>24000</v>
      </c>
      <c r="E53" s="23" t="n">
        <v>24000</v>
      </c>
      <c r="F53" s="23" t="n">
        <v>24000</v>
      </c>
      <c r="G53" s="23" t="n">
        <v>0</v>
      </c>
      <c r="H53" s="23" t="n">
        <v>0</v>
      </c>
      <c r="I53" s="10"/>
    </row>
    <row r="54" customFormat="false" ht="15.75" hidden="false" customHeight="true" outlineLevel="0" collapsed="false">
      <c r="A54" s="24"/>
      <c r="B54" s="52"/>
      <c r="C54" s="50" t="n">
        <v>0</v>
      </c>
      <c r="D54" s="50" t="n">
        <v>0</v>
      </c>
      <c r="E54" s="50" t="n">
        <v>0</v>
      </c>
      <c r="F54" s="50" t="n">
        <v>0</v>
      </c>
      <c r="G54" s="50" t="n">
        <v>0</v>
      </c>
      <c r="H54" s="50" t="n">
        <v>0</v>
      </c>
      <c r="I54" s="10"/>
    </row>
    <row r="55" customFormat="false" ht="15.75" hidden="false" customHeight="true" outlineLevel="0" collapsed="false">
      <c r="A55" s="28" t="n">
        <v>9</v>
      </c>
      <c r="B55" s="52" t="s">
        <v>36</v>
      </c>
      <c r="C55" s="23" t="n">
        <v>20000</v>
      </c>
      <c r="D55" s="23" t="n">
        <v>20000</v>
      </c>
      <c r="E55" s="23" t="n">
        <v>20000</v>
      </c>
      <c r="F55" s="23" t="n">
        <v>20000</v>
      </c>
      <c r="G55" s="48" t="n">
        <v>0</v>
      </c>
      <c r="H55" s="48" t="n">
        <v>0</v>
      </c>
      <c r="I55" s="10"/>
    </row>
    <row r="56" customFormat="false" ht="15.75" hidden="false" customHeight="true" outlineLevel="0" collapsed="false">
      <c r="A56" s="28"/>
      <c r="B56" s="52"/>
      <c r="C56" s="50" t="n">
        <v>0</v>
      </c>
      <c r="D56" s="50" t="n">
        <v>0</v>
      </c>
      <c r="E56" s="50" t="n">
        <v>0</v>
      </c>
      <c r="F56" s="50" t="n">
        <v>0</v>
      </c>
      <c r="G56" s="26" t="n">
        <v>0</v>
      </c>
      <c r="H56" s="26" t="n">
        <v>0</v>
      </c>
      <c r="I56" s="10"/>
    </row>
    <row r="57" customFormat="false" ht="15.75" hidden="false" customHeight="true" outlineLevel="0" collapsed="false">
      <c r="A57" s="20" t="n">
        <v>10</v>
      </c>
      <c r="B57" s="52" t="s">
        <v>37</v>
      </c>
      <c r="C57" s="23" t="n">
        <v>19600</v>
      </c>
      <c r="D57" s="23" t="n">
        <v>19600</v>
      </c>
      <c r="E57" s="23" t="n">
        <v>19600</v>
      </c>
      <c r="F57" s="23" t="n">
        <v>19600</v>
      </c>
      <c r="G57" s="23" t="n">
        <v>0</v>
      </c>
      <c r="H57" s="23" t="n">
        <v>0</v>
      </c>
      <c r="I57" s="10"/>
    </row>
    <row r="58" customFormat="false" ht="15.75" hidden="false" customHeight="true" outlineLevel="0" collapsed="false">
      <c r="A58" s="24"/>
      <c r="B58" s="52"/>
      <c r="C58" s="50" t="n">
        <v>0</v>
      </c>
      <c r="D58" s="50" t="n">
        <v>0</v>
      </c>
      <c r="E58" s="50" t="n">
        <v>0</v>
      </c>
      <c r="F58" s="50" t="n">
        <v>0</v>
      </c>
      <c r="G58" s="50" t="n">
        <v>0</v>
      </c>
      <c r="H58" s="50" t="n">
        <v>0</v>
      </c>
      <c r="I58" s="10"/>
    </row>
    <row r="59" customFormat="false" ht="15.75" hidden="false" customHeight="true" outlineLevel="0" collapsed="false">
      <c r="A59" s="20" t="n">
        <v>11</v>
      </c>
      <c r="B59" s="56" t="s">
        <v>38</v>
      </c>
      <c r="C59" s="23" t="n">
        <v>28000</v>
      </c>
      <c r="D59" s="23" t="n">
        <v>28000</v>
      </c>
      <c r="E59" s="23" t="n">
        <v>28000</v>
      </c>
      <c r="F59" s="23" t="n">
        <v>28000</v>
      </c>
      <c r="G59" s="23" t="n">
        <v>0</v>
      </c>
      <c r="H59" s="23" t="n">
        <v>0</v>
      </c>
      <c r="I59" s="10"/>
    </row>
    <row r="60" customFormat="false" ht="15.75" hidden="false" customHeight="true" outlineLevel="0" collapsed="false">
      <c r="A60" s="24"/>
      <c r="B60" s="56"/>
      <c r="C60" s="50" t="n">
        <v>0</v>
      </c>
      <c r="D60" s="50" t="n">
        <v>0</v>
      </c>
      <c r="E60" s="50" t="n">
        <v>0</v>
      </c>
      <c r="F60" s="50" t="n">
        <v>0</v>
      </c>
      <c r="G60" s="50" t="n">
        <v>0</v>
      </c>
      <c r="H60" s="50" t="n">
        <v>0</v>
      </c>
      <c r="I60" s="10"/>
    </row>
    <row r="61" customFormat="false" ht="15.75" hidden="false" customHeight="true" outlineLevel="0" collapsed="false">
      <c r="A61" s="20" t="n">
        <v>12</v>
      </c>
      <c r="B61" s="52" t="s">
        <v>39</v>
      </c>
      <c r="C61" s="23" t="n">
        <v>22000</v>
      </c>
      <c r="D61" s="23" t="n">
        <v>22000</v>
      </c>
      <c r="E61" s="23" t="n">
        <v>22000</v>
      </c>
      <c r="F61" s="23" t="n">
        <v>22000</v>
      </c>
      <c r="G61" s="23" t="n">
        <v>0</v>
      </c>
      <c r="H61" s="23" t="n">
        <v>0</v>
      </c>
      <c r="I61" s="10"/>
    </row>
    <row r="62" customFormat="false" ht="15.75" hidden="false" customHeight="true" outlineLevel="0" collapsed="false">
      <c r="A62" s="24"/>
      <c r="B62" s="52"/>
      <c r="C62" s="50" t="n">
        <v>0</v>
      </c>
      <c r="D62" s="50" t="n">
        <v>0</v>
      </c>
      <c r="E62" s="50" t="n">
        <v>0</v>
      </c>
      <c r="F62" s="50" t="n">
        <v>0</v>
      </c>
      <c r="G62" s="50" t="n">
        <v>0</v>
      </c>
      <c r="H62" s="50" t="n">
        <v>0</v>
      </c>
      <c r="I62" s="10"/>
    </row>
    <row r="63" customFormat="false" ht="15.75" hidden="false" customHeight="true" outlineLevel="0" collapsed="false">
      <c r="A63" s="28" t="n">
        <v>13</v>
      </c>
      <c r="B63" s="57" t="s">
        <v>40</v>
      </c>
      <c r="C63" s="22" t="n">
        <v>60000</v>
      </c>
      <c r="D63" s="22" t="n">
        <v>60000</v>
      </c>
      <c r="E63" s="22" t="n">
        <v>60000</v>
      </c>
      <c r="F63" s="22" t="n">
        <v>60000</v>
      </c>
      <c r="G63" s="22" t="n">
        <v>0</v>
      </c>
      <c r="H63" s="23" t="n">
        <v>0</v>
      </c>
      <c r="I63" s="10"/>
    </row>
    <row r="64" customFormat="false" ht="15.75" hidden="false" customHeight="true" outlineLevel="0" collapsed="false">
      <c r="A64" s="28"/>
      <c r="B64" s="57"/>
      <c r="C64" s="25" t="n">
        <v>0</v>
      </c>
      <c r="D64" s="25" t="n">
        <v>0</v>
      </c>
      <c r="E64" s="25" t="n">
        <v>0</v>
      </c>
      <c r="F64" s="25" t="n">
        <v>0</v>
      </c>
      <c r="G64" s="25" t="n">
        <v>0</v>
      </c>
      <c r="H64" s="26" t="n">
        <v>0</v>
      </c>
      <c r="I64" s="10"/>
    </row>
    <row r="65" customFormat="false" ht="15.75" hidden="false" customHeight="true" outlineLevel="0" collapsed="false">
      <c r="A65" s="20" t="n">
        <v>14</v>
      </c>
      <c r="B65" s="40" t="s">
        <v>41</v>
      </c>
      <c r="C65" s="22" t="n">
        <v>48800</v>
      </c>
      <c r="D65" s="22" t="n">
        <v>48800</v>
      </c>
      <c r="E65" s="22" t="n">
        <v>48800</v>
      </c>
      <c r="F65" s="22" t="n">
        <v>48800</v>
      </c>
      <c r="G65" s="22" t="n">
        <v>0</v>
      </c>
      <c r="H65" s="23" t="n">
        <v>0</v>
      </c>
      <c r="I65" s="10"/>
    </row>
    <row r="66" customFormat="false" ht="15.75" hidden="false" customHeight="true" outlineLevel="0" collapsed="false">
      <c r="A66" s="24"/>
      <c r="B66" s="40"/>
      <c r="C66" s="25" t="n">
        <v>0</v>
      </c>
      <c r="D66" s="26" t="n">
        <v>0</v>
      </c>
      <c r="E66" s="26" t="n">
        <v>0</v>
      </c>
      <c r="F66" s="26" t="n">
        <v>0</v>
      </c>
      <c r="G66" s="25" t="n">
        <v>0</v>
      </c>
      <c r="H66" s="26" t="n">
        <v>0</v>
      </c>
      <c r="I66" s="10"/>
    </row>
    <row r="67" customFormat="false" ht="15.75" hidden="false" customHeight="true" outlineLevel="0" collapsed="false">
      <c r="A67" s="20" t="n">
        <v>15</v>
      </c>
      <c r="B67" s="56" t="s">
        <v>42</v>
      </c>
      <c r="C67" s="22" t="n">
        <v>37000</v>
      </c>
      <c r="D67" s="22" t="n">
        <v>37000</v>
      </c>
      <c r="E67" s="22" t="n">
        <v>37000</v>
      </c>
      <c r="F67" s="22" t="n">
        <v>37000</v>
      </c>
      <c r="G67" s="22" t="n">
        <v>0</v>
      </c>
      <c r="H67" s="23" t="n">
        <v>0</v>
      </c>
      <c r="I67" s="10"/>
    </row>
    <row r="68" customFormat="false" ht="15.75" hidden="false" customHeight="true" outlineLevel="0" collapsed="false">
      <c r="A68" s="24"/>
      <c r="B68" s="56"/>
      <c r="C68" s="25" t="n">
        <v>0</v>
      </c>
      <c r="D68" s="25" t="n">
        <v>0</v>
      </c>
      <c r="E68" s="25" t="n">
        <v>0</v>
      </c>
      <c r="F68" s="25" t="n">
        <v>0</v>
      </c>
      <c r="G68" s="25" t="n">
        <v>0</v>
      </c>
      <c r="H68" s="26" t="n">
        <v>0</v>
      </c>
      <c r="I68" s="10"/>
    </row>
    <row r="69" customFormat="false" ht="15.75" hidden="false" customHeight="true" outlineLevel="0" collapsed="false">
      <c r="A69" s="20" t="n">
        <v>16</v>
      </c>
      <c r="B69" s="52" t="s">
        <v>43</v>
      </c>
      <c r="C69" s="22" t="n">
        <v>29800</v>
      </c>
      <c r="D69" s="22" t="n">
        <v>29800</v>
      </c>
      <c r="E69" s="22" t="n">
        <v>29800</v>
      </c>
      <c r="F69" s="22" t="n">
        <v>29800</v>
      </c>
      <c r="G69" s="22" t="n">
        <v>0</v>
      </c>
      <c r="H69" s="23" t="n">
        <v>0</v>
      </c>
      <c r="I69" s="10"/>
    </row>
    <row r="70" customFormat="false" ht="15.75" hidden="false" customHeight="true" outlineLevel="0" collapsed="false">
      <c r="A70" s="24"/>
      <c r="B70" s="52"/>
      <c r="C70" s="25" t="n">
        <v>0</v>
      </c>
      <c r="D70" s="26" t="n">
        <v>0</v>
      </c>
      <c r="E70" s="26" t="n">
        <v>0</v>
      </c>
      <c r="F70" s="26" t="n">
        <v>0</v>
      </c>
      <c r="G70" s="25" t="n">
        <v>0</v>
      </c>
      <c r="H70" s="26" t="n">
        <v>0</v>
      </c>
      <c r="I70" s="10"/>
    </row>
    <row r="71" customFormat="false" ht="15.75" hidden="false" customHeight="true" outlineLevel="0" collapsed="false">
      <c r="A71" s="20" t="n">
        <v>17</v>
      </c>
      <c r="B71" s="56" t="s">
        <v>44</v>
      </c>
      <c r="C71" s="22" t="n">
        <v>44000</v>
      </c>
      <c r="D71" s="22" t="n">
        <v>44000</v>
      </c>
      <c r="E71" s="22" t="n">
        <v>44000</v>
      </c>
      <c r="F71" s="22" t="n">
        <v>44000</v>
      </c>
      <c r="G71" s="22" t="n">
        <v>0</v>
      </c>
      <c r="H71" s="23" t="n">
        <v>0</v>
      </c>
      <c r="I71" s="10"/>
    </row>
    <row r="72" customFormat="false" ht="15.75" hidden="false" customHeight="true" outlineLevel="0" collapsed="false">
      <c r="A72" s="24"/>
      <c r="B72" s="56"/>
      <c r="C72" s="25" t="n">
        <v>0</v>
      </c>
      <c r="D72" s="26" t="n">
        <v>0</v>
      </c>
      <c r="E72" s="26" t="n">
        <v>0</v>
      </c>
      <c r="F72" s="26" t="n">
        <v>0</v>
      </c>
      <c r="G72" s="25" t="n">
        <v>0</v>
      </c>
      <c r="H72" s="26" t="n">
        <v>0</v>
      </c>
      <c r="I72" s="10"/>
    </row>
    <row r="73" customFormat="false" ht="15.75" hidden="false" customHeight="true" outlineLevel="0" collapsed="false">
      <c r="A73" s="28" t="n">
        <v>18</v>
      </c>
      <c r="B73" s="52" t="s">
        <v>45</v>
      </c>
      <c r="C73" s="22" t="n">
        <v>30000</v>
      </c>
      <c r="D73" s="22" t="n">
        <v>30000</v>
      </c>
      <c r="E73" s="22" t="n">
        <v>30000</v>
      </c>
      <c r="F73" s="22" t="n">
        <v>30000</v>
      </c>
      <c r="G73" s="22" t="n">
        <v>0</v>
      </c>
      <c r="H73" s="23" t="n">
        <v>0</v>
      </c>
      <c r="I73" s="10"/>
    </row>
    <row r="74" customFormat="false" ht="15.75" hidden="false" customHeight="true" outlineLevel="0" collapsed="false">
      <c r="A74" s="28"/>
      <c r="B74" s="52"/>
      <c r="C74" s="25" t="n">
        <v>0</v>
      </c>
      <c r="D74" s="26" t="n">
        <v>0</v>
      </c>
      <c r="E74" s="26" t="n">
        <v>0</v>
      </c>
      <c r="F74" s="26" t="n">
        <v>0</v>
      </c>
      <c r="G74" s="25" t="n">
        <v>0</v>
      </c>
      <c r="H74" s="26" t="n">
        <v>0</v>
      </c>
      <c r="I74" s="10"/>
    </row>
    <row r="75" customFormat="false" ht="15.75" hidden="false" customHeight="true" outlineLevel="0" collapsed="false">
      <c r="A75" s="20" t="n">
        <v>19</v>
      </c>
      <c r="B75" s="56" t="s">
        <v>46</v>
      </c>
      <c r="C75" s="22" t="n">
        <v>27000</v>
      </c>
      <c r="D75" s="22" t="n">
        <v>27000</v>
      </c>
      <c r="E75" s="22" t="n">
        <v>27000</v>
      </c>
      <c r="F75" s="22" t="n">
        <v>27000</v>
      </c>
      <c r="G75" s="22" t="n">
        <v>0</v>
      </c>
      <c r="H75" s="23" t="n">
        <v>0</v>
      </c>
      <c r="I75" s="10"/>
    </row>
    <row r="76" customFormat="false" ht="15.75" hidden="false" customHeight="true" outlineLevel="0" collapsed="false">
      <c r="A76" s="24"/>
      <c r="B76" s="56"/>
      <c r="C76" s="25" t="n">
        <v>0</v>
      </c>
      <c r="D76" s="25" t="n">
        <v>0</v>
      </c>
      <c r="E76" s="25" t="n">
        <v>0</v>
      </c>
      <c r="F76" s="25" t="n">
        <v>0</v>
      </c>
      <c r="G76" s="25" t="n">
        <v>0</v>
      </c>
      <c r="H76" s="26" t="n">
        <v>0</v>
      </c>
      <c r="I76" s="10"/>
    </row>
    <row r="77" customFormat="false" ht="15.75" hidden="false" customHeight="true" outlineLevel="0" collapsed="false">
      <c r="A77" s="28" t="n">
        <v>20</v>
      </c>
      <c r="B77" s="52" t="s">
        <v>47</v>
      </c>
      <c r="C77" s="22" t="n">
        <v>20500</v>
      </c>
      <c r="D77" s="22" t="n">
        <v>20500</v>
      </c>
      <c r="E77" s="22" t="n">
        <v>20500</v>
      </c>
      <c r="F77" s="22" t="n">
        <v>20500</v>
      </c>
      <c r="G77" s="22" t="n">
        <v>0</v>
      </c>
      <c r="H77" s="23" t="n">
        <v>0</v>
      </c>
      <c r="I77" s="10"/>
    </row>
    <row r="78" customFormat="false" ht="15.75" hidden="false" customHeight="true" outlineLevel="0" collapsed="false">
      <c r="A78" s="28"/>
      <c r="B78" s="52"/>
      <c r="C78" s="25" t="n">
        <v>0</v>
      </c>
      <c r="D78" s="25" t="n">
        <v>0</v>
      </c>
      <c r="E78" s="25" t="n">
        <v>0</v>
      </c>
      <c r="F78" s="25" t="n">
        <v>0</v>
      </c>
      <c r="G78" s="25" t="n">
        <v>0</v>
      </c>
      <c r="H78" s="26" t="n">
        <v>0</v>
      </c>
      <c r="I78" s="10"/>
    </row>
    <row r="79" customFormat="false" ht="15.75" hidden="false" customHeight="true" outlineLevel="0" collapsed="false">
      <c r="A79" s="20" t="n">
        <v>21</v>
      </c>
      <c r="B79" s="56" t="s">
        <v>48</v>
      </c>
      <c r="C79" s="22" t="n">
        <v>7000</v>
      </c>
      <c r="D79" s="22" t="n">
        <v>7000</v>
      </c>
      <c r="E79" s="22" t="n">
        <v>7000</v>
      </c>
      <c r="F79" s="22" t="n">
        <v>7000</v>
      </c>
      <c r="G79" s="22" t="n">
        <v>0</v>
      </c>
      <c r="H79" s="23" t="n">
        <v>0</v>
      </c>
      <c r="I79" s="10"/>
    </row>
    <row r="80" customFormat="false" ht="15.75" hidden="false" customHeight="true" outlineLevel="0" collapsed="false">
      <c r="A80" s="24"/>
      <c r="B80" s="56"/>
      <c r="C80" s="25" t="n">
        <v>0</v>
      </c>
      <c r="D80" s="26" t="n">
        <v>0</v>
      </c>
      <c r="E80" s="26" t="n">
        <v>0</v>
      </c>
      <c r="F80" s="26" t="n">
        <v>0</v>
      </c>
      <c r="G80" s="25" t="n">
        <v>0</v>
      </c>
      <c r="H80" s="26" t="n">
        <v>0</v>
      </c>
      <c r="I80" s="10"/>
    </row>
    <row r="81" customFormat="false" ht="15.75" hidden="false" customHeight="true" outlineLevel="0" collapsed="false">
      <c r="A81" s="28" t="n">
        <v>22</v>
      </c>
      <c r="B81" s="56" t="s">
        <v>49</v>
      </c>
      <c r="C81" s="22" t="n">
        <v>5000</v>
      </c>
      <c r="D81" s="22" t="n">
        <v>5000</v>
      </c>
      <c r="E81" s="22" t="n">
        <v>5000</v>
      </c>
      <c r="F81" s="22" t="n">
        <v>5000</v>
      </c>
      <c r="G81" s="22" t="n">
        <v>0</v>
      </c>
      <c r="H81" s="23" t="n">
        <v>0</v>
      </c>
      <c r="I81" s="10"/>
    </row>
    <row r="82" customFormat="false" ht="15.75" hidden="false" customHeight="true" outlineLevel="0" collapsed="false">
      <c r="A82" s="28"/>
      <c r="B82" s="56"/>
      <c r="C82" s="25" t="n">
        <v>0</v>
      </c>
      <c r="D82" s="26" t="n">
        <v>0</v>
      </c>
      <c r="E82" s="26" t="n">
        <v>0</v>
      </c>
      <c r="F82" s="26" t="n">
        <v>0</v>
      </c>
      <c r="G82" s="25" t="n">
        <v>0</v>
      </c>
      <c r="H82" s="26" t="n">
        <v>0</v>
      </c>
      <c r="I82" s="10"/>
    </row>
    <row r="83" customFormat="false" ht="15.75" hidden="false" customHeight="true" outlineLevel="0" collapsed="false">
      <c r="A83" s="20" t="n">
        <v>23</v>
      </c>
      <c r="B83" s="56" t="s">
        <v>50</v>
      </c>
      <c r="C83" s="22" t="n">
        <v>35000</v>
      </c>
      <c r="D83" s="22" t="n">
        <v>35000</v>
      </c>
      <c r="E83" s="22" t="n">
        <v>35000</v>
      </c>
      <c r="F83" s="22" t="n">
        <v>35000</v>
      </c>
      <c r="G83" s="22" t="n">
        <v>0</v>
      </c>
      <c r="H83" s="23" t="n">
        <v>0</v>
      </c>
      <c r="I83" s="10"/>
    </row>
    <row r="84" customFormat="false" ht="15.75" hidden="false" customHeight="true" outlineLevel="0" collapsed="false">
      <c r="A84" s="24"/>
      <c r="B84" s="56"/>
      <c r="C84" s="25" t="n">
        <v>0</v>
      </c>
      <c r="D84" s="25" t="n">
        <v>0</v>
      </c>
      <c r="E84" s="25" t="n">
        <v>0</v>
      </c>
      <c r="F84" s="25" t="n">
        <v>0</v>
      </c>
      <c r="G84" s="25" t="n">
        <v>0</v>
      </c>
      <c r="H84" s="26" t="n">
        <v>0</v>
      </c>
      <c r="I84" s="10"/>
    </row>
    <row r="85" customFormat="false" ht="15.75" hidden="false" customHeight="true" outlineLevel="0" collapsed="false">
      <c r="A85" s="28" t="n">
        <v>24</v>
      </c>
      <c r="B85" s="52" t="s">
        <v>51</v>
      </c>
      <c r="C85" s="22" t="n">
        <v>19040</v>
      </c>
      <c r="D85" s="22" t="n">
        <v>19040</v>
      </c>
      <c r="E85" s="22" t="n">
        <v>19040</v>
      </c>
      <c r="F85" s="22" t="n">
        <v>19040</v>
      </c>
      <c r="G85" s="22" t="n">
        <v>0</v>
      </c>
      <c r="H85" s="23" t="n">
        <v>0</v>
      </c>
      <c r="I85" s="10"/>
    </row>
    <row r="86" customFormat="false" ht="15.75" hidden="false" customHeight="true" outlineLevel="0" collapsed="false">
      <c r="A86" s="24"/>
      <c r="B86" s="52"/>
      <c r="C86" s="25" t="n">
        <v>0</v>
      </c>
      <c r="D86" s="26" t="n">
        <v>0</v>
      </c>
      <c r="E86" s="26" t="n">
        <v>0</v>
      </c>
      <c r="F86" s="26" t="n">
        <v>0</v>
      </c>
      <c r="G86" s="25" t="n">
        <v>0</v>
      </c>
      <c r="H86" s="26" t="n">
        <v>0</v>
      </c>
      <c r="I86" s="10"/>
    </row>
    <row r="87" customFormat="false" ht="15.75" hidden="false" customHeight="true" outlineLevel="0" collapsed="false">
      <c r="A87" s="20" t="n">
        <v>25</v>
      </c>
      <c r="B87" s="52" t="s">
        <v>52</v>
      </c>
      <c r="C87" s="22" t="n">
        <v>122000</v>
      </c>
      <c r="D87" s="22" t="n">
        <v>122000</v>
      </c>
      <c r="E87" s="22" t="n">
        <v>60000</v>
      </c>
      <c r="F87" s="22" t="n">
        <v>60000</v>
      </c>
      <c r="G87" s="22" t="n">
        <v>0</v>
      </c>
      <c r="H87" s="23" t="n">
        <v>0</v>
      </c>
      <c r="I87" s="10"/>
    </row>
    <row r="88" customFormat="false" ht="15.75" hidden="false" customHeight="true" outlineLevel="0" collapsed="false">
      <c r="A88" s="24"/>
      <c r="B88" s="52"/>
      <c r="C88" s="25" t="n">
        <v>0</v>
      </c>
      <c r="D88" s="25" t="n">
        <v>0</v>
      </c>
      <c r="E88" s="25" t="n">
        <v>0</v>
      </c>
      <c r="F88" s="25" t="n">
        <v>0</v>
      </c>
      <c r="G88" s="25" t="n">
        <v>0</v>
      </c>
      <c r="H88" s="26" t="n">
        <v>0</v>
      </c>
      <c r="I88" s="10"/>
    </row>
    <row r="89" customFormat="false" ht="15.75" hidden="false" customHeight="true" outlineLevel="0" collapsed="false">
      <c r="A89" s="28" t="n">
        <v>26</v>
      </c>
      <c r="B89" s="52" t="s">
        <v>53</v>
      </c>
      <c r="C89" s="22" t="n">
        <v>93000</v>
      </c>
      <c r="D89" s="22" t="n">
        <v>93000</v>
      </c>
      <c r="E89" s="22" t="n">
        <v>50000</v>
      </c>
      <c r="F89" s="22" t="n">
        <v>50000</v>
      </c>
      <c r="G89" s="22" t="n">
        <v>0</v>
      </c>
      <c r="H89" s="23" t="n">
        <v>0</v>
      </c>
      <c r="I89" s="10"/>
    </row>
    <row r="90" customFormat="false" ht="15.75" hidden="false" customHeight="true" outlineLevel="0" collapsed="false">
      <c r="A90" s="24"/>
      <c r="B90" s="52"/>
      <c r="C90" s="25" t="n">
        <v>0</v>
      </c>
      <c r="D90" s="26" t="n">
        <v>0</v>
      </c>
      <c r="E90" s="26" t="n">
        <v>0</v>
      </c>
      <c r="F90" s="26" t="n">
        <v>0</v>
      </c>
      <c r="G90" s="25" t="n">
        <v>0</v>
      </c>
      <c r="H90" s="26" t="n">
        <v>0</v>
      </c>
      <c r="I90" s="10"/>
    </row>
    <row r="91" customFormat="false" ht="15.75" hidden="false" customHeight="true" outlineLevel="0" collapsed="false">
      <c r="A91" s="51" t="s">
        <v>54</v>
      </c>
      <c r="B91" s="51"/>
      <c r="C91" s="44" t="n">
        <f aca="false">C93</f>
        <v>0</v>
      </c>
      <c r="D91" s="44" t="n">
        <f aca="false">D93</f>
        <v>0</v>
      </c>
      <c r="E91" s="44" t="n">
        <f aca="false">E93</f>
        <v>0</v>
      </c>
      <c r="F91" s="44" t="n">
        <f aca="false">F93</f>
        <v>0</v>
      </c>
      <c r="G91" s="44" t="n">
        <f aca="false">G93</f>
        <v>0</v>
      </c>
      <c r="H91" s="44" t="n">
        <f aca="false">H93</f>
        <v>0</v>
      </c>
      <c r="I91" s="10"/>
    </row>
    <row r="92" customFormat="false" ht="15.75" hidden="false" customHeight="true" outlineLevel="0" collapsed="false">
      <c r="A92" s="16" t="s">
        <v>14</v>
      </c>
      <c r="B92" s="16"/>
      <c r="C92" s="46" t="n">
        <f aca="false">C94</f>
        <v>0</v>
      </c>
      <c r="D92" s="46" t="n">
        <f aca="false">D94</f>
        <v>0</v>
      </c>
      <c r="E92" s="46" t="n">
        <f aca="false">E94</f>
        <v>0</v>
      </c>
      <c r="F92" s="46" t="n">
        <f aca="false">F94</f>
        <v>0</v>
      </c>
      <c r="G92" s="46" t="n">
        <f aca="false">G94</f>
        <v>0</v>
      </c>
      <c r="H92" s="46" t="n">
        <f aca="false">H94</f>
        <v>0</v>
      </c>
      <c r="I92" s="10"/>
    </row>
    <row r="93" customFormat="false" ht="15.75" hidden="false" customHeight="true" outlineLevel="0" collapsed="false">
      <c r="A93" s="20" t="n">
        <v>1</v>
      </c>
      <c r="B93" s="58"/>
      <c r="C93" s="23" t="n">
        <v>0</v>
      </c>
      <c r="D93" s="23" t="n">
        <v>0</v>
      </c>
      <c r="E93" s="48" t="n">
        <v>0</v>
      </c>
      <c r="F93" s="48" t="n">
        <v>0</v>
      </c>
      <c r="G93" s="48" t="n">
        <v>0</v>
      </c>
      <c r="H93" s="48" t="n">
        <v>0</v>
      </c>
      <c r="I93" s="10"/>
    </row>
    <row r="94" customFormat="false" ht="15.75" hidden="false" customHeight="true" outlineLevel="0" collapsed="false">
      <c r="A94" s="24"/>
      <c r="B94" s="59"/>
      <c r="C94" s="50" t="n">
        <v>0</v>
      </c>
      <c r="D94" s="50" t="n">
        <v>0</v>
      </c>
      <c r="E94" s="50" t="n">
        <v>0</v>
      </c>
      <c r="F94" s="50" t="n">
        <v>0</v>
      </c>
      <c r="G94" s="50" t="n">
        <v>0</v>
      </c>
      <c r="H94" s="50" t="n">
        <v>0</v>
      </c>
      <c r="I94" s="10"/>
    </row>
    <row r="95" customFormat="false" ht="13.5" hidden="false" customHeight="true" outlineLevel="0" collapsed="false">
      <c r="A95" s="60"/>
      <c r="B95" s="61"/>
      <c r="C95" s="62"/>
      <c r="D95" s="62"/>
      <c r="E95" s="62"/>
      <c r="F95" s="62"/>
      <c r="G95" s="62"/>
      <c r="H95" s="63"/>
    </row>
    <row r="96" customFormat="false" ht="15" hidden="false" customHeight="true" outlineLevel="0" collapsed="false">
      <c r="B96" s="64" t="s">
        <v>55</v>
      </c>
      <c r="C96" s="1" t="s">
        <v>56</v>
      </c>
      <c r="E96" s="65" t="s">
        <v>57</v>
      </c>
      <c r="G96" s="66" t="s">
        <v>58</v>
      </c>
      <c r="H96" s="66"/>
    </row>
    <row r="97" customFormat="false" ht="15" hidden="false" customHeight="false" outlineLevel="0" collapsed="false">
      <c r="B97" s="64" t="s">
        <v>59</v>
      </c>
      <c r="C97" s="1" t="s">
        <v>60</v>
      </c>
      <c r="E97" s="67" t="s">
        <v>61</v>
      </c>
      <c r="G97" s="1" t="s">
        <v>62</v>
      </c>
    </row>
    <row r="98" customFormat="false" ht="15" hidden="false" customHeight="true" outlineLevel="0" collapsed="false">
      <c r="B98" s="64" t="s">
        <v>63</v>
      </c>
      <c r="G98" s="1" t="s">
        <v>64</v>
      </c>
    </row>
    <row r="99" customFormat="false" ht="15" hidden="false" customHeight="false" outlineLevel="0" collapsed="false">
      <c r="B99" s="68"/>
    </row>
    <row r="100" customFormat="false" ht="15" hidden="false" customHeight="true" outlineLevel="0" collapsed="false"/>
    <row r="102" customFormat="false" ht="15" hidden="false" customHeight="true" outlineLevel="0" collapsed="false">
      <c r="B102" s="68"/>
    </row>
    <row r="104" customFormat="false" ht="15" hidden="false" customHeight="true" outlineLevel="0" collapsed="false">
      <c r="B104" s="69"/>
      <c r="C104" s="69"/>
      <c r="D104" s="10"/>
      <c r="E104" s="10"/>
      <c r="F104" s="10"/>
    </row>
    <row r="105" customFormat="false" ht="15" hidden="false" customHeight="false" outlineLevel="0" collapsed="false">
      <c r="B105" s="63"/>
      <c r="C105" s="10"/>
      <c r="D105" s="10"/>
      <c r="E105" s="10"/>
      <c r="F105" s="10"/>
    </row>
    <row r="106" customFormat="false" ht="15" hidden="false" customHeight="false" outlineLevel="0" collapsed="false">
      <c r="B106" s="63"/>
      <c r="C106" s="10"/>
      <c r="D106" s="10"/>
      <c r="E106" s="10"/>
      <c r="F106" s="10"/>
    </row>
    <row r="107" customFormat="false" ht="15" hidden="false" customHeight="false" outlineLevel="0" collapsed="false">
      <c r="B107" s="63"/>
      <c r="C107" s="10"/>
      <c r="D107" s="10"/>
      <c r="E107" s="10"/>
      <c r="F107" s="10"/>
    </row>
    <row r="108" customFormat="false" ht="15" hidden="false" customHeight="true" outlineLevel="0" collapsed="false">
      <c r="B108" s="63"/>
      <c r="C108" s="70"/>
      <c r="D108" s="71"/>
      <c r="E108" s="71"/>
      <c r="F108" s="71"/>
    </row>
    <row r="109" customFormat="false" ht="15" hidden="false" customHeight="false" outlineLevel="0" collapsed="false">
      <c r="B109" s="63"/>
      <c r="C109" s="70"/>
      <c r="D109" s="70"/>
      <c r="E109" s="70"/>
      <c r="F109" s="70"/>
    </row>
    <row r="110" customFormat="false" ht="15" hidden="false" customHeight="true" outlineLevel="0" collapsed="false">
      <c r="B110" s="63"/>
      <c r="C110" s="70"/>
      <c r="D110" s="71"/>
      <c r="E110" s="71"/>
      <c r="F110" s="70"/>
    </row>
    <row r="111" customFormat="false" ht="15" hidden="false" customHeight="false" outlineLevel="0" collapsed="false">
      <c r="B111" s="63"/>
      <c r="C111" s="70"/>
      <c r="D111" s="70"/>
      <c r="E111" s="70"/>
      <c r="F111" s="70"/>
    </row>
    <row r="112" customFormat="false" ht="15" hidden="false" customHeight="false" outlineLevel="0" collapsed="false">
      <c r="B112" s="63"/>
      <c r="C112" s="70"/>
      <c r="D112" s="72"/>
      <c r="E112" s="72"/>
      <c r="F112" s="70"/>
    </row>
    <row r="113" customFormat="false" ht="15" hidden="false" customHeight="false" outlineLevel="0" collapsed="false">
      <c r="B113" s="63"/>
      <c r="C113" s="70"/>
      <c r="D113" s="70"/>
      <c r="E113" s="70"/>
      <c r="F113" s="70"/>
    </row>
    <row r="114" customFormat="false" ht="15" hidden="false" customHeight="false" outlineLevel="0" collapsed="false">
      <c r="B114" s="63"/>
      <c r="C114" s="70"/>
      <c r="D114" s="72"/>
      <c r="E114" s="72"/>
      <c r="F114" s="70"/>
    </row>
    <row r="115" customFormat="false" ht="15" hidden="false" customHeight="false" outlineLevel="0" collapsed="false">
      <c r="B115" s="63"/>
      <c r="C115" s="70"/>
      <c r="D115" s="70"/>
      <c r="E115" s="70"/>
      <c r="F115" s="70"/>
    </row>
    <row r="116" customFormat="false" ht="15" hidden="false" customHeight="false" outlineLevel="0" collapsed="false">
      <c r="B116" s="63"/>
      <c r="C116" s="70"/>
      <c r="D116" s="72"/>
      <c r="E116" s="72"/>
      <c r="F116" s="70"/>
    </row>
    <row r="117" customFormat="false" ht="15" hidden="false" customHeight="false" outlineLevel="0" collapsed="false">
      <c r="B117" s="63"/>
      <c r="C117" s="70"/>
      <c r="D117" s="70"/>
      <c r="E117" s="70"/>
      <c r="F117" s="70"/>
    </row>
    <row r="118" customFormat="false" ht="15" hidden="false" customHeight="false" outlineLevel="0" collapsed="false">
      <c r="B118" s="63"/>
      <c r="C118" s="70"/>
      <c r="D118" s="72"/>
      <c r="E118" s="72"/>
      <c r="F118" s="70"/>
    </row>
    <row r="119" customFormat="false" ht="15" hidden="false" customHeight="false" outlineLevel="0" collapsed="false">
      <c r="B119" s="63"/>
      <c r="C119" s="10"/>
      <c r="D119" s="10"/>
      <c r="E119" s="10"/>
      <c r="F119" s="10"/>
    </row>
    <row r="120" customFormat="false" ht="15" hidden="false" customHeight="false" outlineLevel="0" collapsed="false">
      <c r="B120" s="63"/>
      <c r="C120" s="10"/>
      <c r="D120" s="10"/>
      <c r="E120" s="10"/>
      <c r="F120" s="10"/>
    </row>
    <row r="121" customFormat="false" ht="15" hidden="false" customHeight="false" outlineLevel="0" collapsed="false">
      <c r="B121" s="63"/>
      <c r="C121" s="10"/>
      <c r="D121" s="10"/>
      <c r="E121" s="10"/>
      <c r="F121" s="10"/>
    </row>
    <row r="122" customFormat="false" ht="15" hidden="false" customHeight="false" outlineLevel="0" collapsed="false">
      <c r="B122" s="63"/>
      <c r="C122" s="10"/>
      <c r="D122" s="10"/>
      <c r="E122" s="10"/>
      <c r="F122" s="10"/>
    </row>
  </sheetData>
  <mergeCells count="66">
    <mergeCell ref="A1:E1"/>
    <mergeCell ref="A2:H2"/>
    <mergeCell ref="A4:A6"/>
    <mergeCell ref="B4:B6"/>
    <mergeCell ref="C4:C6"/>
    <mergeCell ref="D4:D6"/>
    <mergeCell ref="E4:E6"/>
    <mergeCell ref="F4:H4"/>
    <mergeCell ref="F5:F6"/>
    <mergeCell ref="G5:G6"/>
    <mergeCell ref="H5:H6"/>
    <mergeCell ref="A7:B7"/>
    <mergeCell ref="A8:B8"/>
    <mergeCell ref="A9:B9"/>
    <mergeCell ref="A10:B10"/>
    <mergeCell ref="B11:B12"/>
    <mergeCell ref="B13:B14"/>
    <mergeCell ref="B15:B16"/>
    <mergeCell ref="B17:B18"/>
    <mergeCell ref="B19:B20"/>
    <mergeCell ref="B21:B22"/>
    <mergeCell ref="A23:B23"/>
    <mergeCell ref="A24:B24"/>
    <mergeCell ref="B25:B26"/>
    <mergeCell ref="B27:B28"/>
    <mergeCell ref="B29:B30"/>
    <mergeCell ref="B31:B32"/>
    <mergeCell ref="A33:B33"/>
    <mergeCell ref="A34:B34"/>
    <mergeCell ref="A37:B37"/>
    <mergeCell ref="A38:B38"/>
    <mergeCell ref="B39:B40"/>
    <mergeCell ref="B41:B42"/>
    <mergeCell ref="B43:B44"/>
    <mergeCell ref="B45:B46"/>
    <mergeCell ref="B47:B48"/>
    <mergeCell ref="B49:B50"/>
    <mergeCell ref="B51:B52"/>
    <mergeCell ref="B53:B54"/>
    <mergeCell ref="B55:B56"/>
    <mergeCell ref="B57:B58"/>
    <mergeCell ref="B59:B60"/>
    <mergeCell ref="B61:B62"/>
    <mergeCell ref="B63:B64"/>
    <mergeCell ref="B65:B66"/>
    <mergeCell ref="B67:B68"/>
    <mergeCell ref="B69:B70"/>
    <mergeCell ref="B71:B72"/>
    <mergeCell ref="B73:B74"/>
    <mergeCell ref="B75:B76"/>
    <mergeCell ref="B77:B78"/>
    <mergeCell ref="B79:B80"/>
    <mergeCell ref="B81:B82"/>
    <mergeCell ref="B83:B84"/>
    <mergeCell ref="B85:B86"/>
    <mergeCell ref="B87:B88"/>
    <mergeCell ref="B89:B90"/>
    <mergeCell ref="A91:B91"/>
    <mergeCell ref="A92:B92"/>
    <mergeCell ref="B104:C104"/>
    <mergeCell ref="D108:F108"/>
    <mergeCell ref="D110:E110"/>
    <mergeCell ref="D112:E112"/>
    <mergeCell ref="D114:E114"/>
    <mergeCell ref="D116:E116"/>
    <mergeCell ref="D118:E118"/>
  </mergeCells>
  <printOptions headings="false" gridLines="false" gridLinesSet="true" horizontalCentered="false" verticalCentered="false"/>
  <pageMargins left="0.39375" right="0.118055555555556" top="0.511805555555556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7T12:30:16Z</dcterms:created>
  <dc:creator>moraru mona</dc:creator>
  <dc:description/>
  <dc:language>en-US</dc:language>
  <cp:lastModifiedBy>Loredana Giurgiu</cp:lastModifiedBy>
  <cp:lastPrinted>2024-08-23T05:47:46Z</cp:lastPrinted>
  <dcterms:modified xsi:type="dcterms:W3CDTF">2025-03-24T07:54:28Z</dcterms:modified>
  <cp:revision>0</cp:revision>
  <dc:subject/>
  <dc:title>investiþii 1997</dc:title>
</cp:coreProperties>
</file>