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ombrie 2024" sheetId="1" state="visible" r:id="rId2"/>
  </sheets>
  <definedNames>
    <definedName function="false" hidden="false" localSheetId="0" name="_xlnm.Print_Area" vbProcedure="false">'rectificare octombrie 2024'!$A$1:$V$211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07.10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Sume UE pre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U93" activeCellId="0" sqref="U93:Y1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  <c r="T4" s="11" t="s">
        <v>2</v>
      </c>
    </row>
    <row r="5" customFormat="false" ht="51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16"/>
      <c r="M5" s="18" t="s">
        <v>13</v>
      </c>
      <c r="N5" s="19" t="s">
        <v>14</v>
      </c>
      <c r="O5" s="21" t="s">
        <v>15</v>
      </c>
      <c r="P5" s="16" t="s">
        <v>16</v>
      </c>
      <c r="Q5" s="16" t="s">
        <v>17</v>
      </c>
      <c r="R5" s="16" t="s">
        <v>18</v>
      </c>
      <c r="S5" s="16" t="s">
        <v>15</v>
      </c>
      <c r="T5" s="16" t="s">
        <v>19</v>
      </c>
    </row>
    <row r="6" customFormat="false" ht="15.75" hidden="true" customHeight="false" outlineLevel="0" collapsed="false">
      <c r="B6" s="22"/>
      <c r="C6" s="23" t="n">
        <v>50000</v>
      </c>
      <c r="D6" s="23" t="n">
        <v>3667</v>
      </c>
      <c r="E6" s="23" t="n">
        <f aca="false">D6/C6*100</f>
        <v>7.334</v>
      </c>
      <c r="F6" s="23" t="n">
        <v>-30000</v>
      </c>
      <c r="G6" s="24" t="n">
        <v>0</v>
      </c>
      <c r="H6" s="24" t="n">
        <v>0</v>
      </c>
      <c r="I6" s="24"/>
      <c r="J6" s="24" t="n">
        <f aca="false">G6+I6</f>
        <v>0</v>
      </c>
      <c r="K6" s="25"/>
      <c r="L6" s="24"/>
      <c r="M6" s="24"/>
      <c r="N6" s="24" t="n">
        <v>0</v>
      </c>
      <c r="O6" s="24"/>
      <c r="P6" s="26"/>
      <c r="Q6" s="27"/>
      <c r="R6" s="27"/>
    </row>
    <row r="7" customFormat="false" ht="15.75" hidden="true" customHeight="false" outlineLevel="0" collapsed="false">
      <c r="B7" s="22"/>
      <c r="C7" s="23"/>
      <c r="D7" s="23"/>
      <c r="E7" s="23"/>
      <c r="F7" s="23"/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/>
      <c r="N7" s="24" t="n">
        <v>0</v>
      </c>
      <c r="O7" s="24"/>
      <c r="P7" s="28"/>
      <c r="Q7" s="27"/>
      <c r="R7" s="27"/>
    </row>
    <row r="8" customFormat="false" ht="15.75" hidden="true" customHeight="false" outlineLevel="0" collapsed="false">
      <c r="B8" s="29"/>
      <c r="C8" s="30" t="n">
        <v>267000</v>
      </c>
      <c r="D8" s="30" t="n">
        <v>101958</v>
      </c>
      <c r="E8" s="30" t="n">
        <f aca="false">D8/C8*100</f>
        <v>38.1865168539326</v>
      </c>
      <c r="F8" s="30" t="n">
        <v>62000</v>
      </c>
      <c r="G8" s="24" t="n">
        <v>0</v>
      </c>
      <c r="H8" s="24" t="n">
        <v>0</v>
      </c>
      <c r="I8" s="31"/>
      <c r="J8" s="24" t="n">
        <f aca="false">G8+I8</f>
        <v>0</v>
      </c>
      <c r="K8" s="25"/>
      <c r="L8" s="24"/>
      <c r="M8" s="24"/>
      <c r="N8" s="24" t="n">
        <v>0</v>
      </c>
      <c r="O8" s="24"/>
      <c r="P8" s="28"/>
      <c r="Q8" s="27"/>
      <c r="R8" s="27"/>
    </row>
    <row r="9" customFormat="false" ht="15.75" hidden="true" customHeight="false" outlineLevel="0" collapsed="false">
      <c r="B9" s="32"/>
      <c r="C9" s="30"/>
      <c r="D9" s="30"/>
      <c r="E9" s="30"/>
      <c r="F9" s="30"/>
      <c r="G9" s="24" t="n">
        <v>0</v>
      </c>
      <c r="H9" s="24" t="n">
        <v>0</v>
      </c>
      <c r="I9" s="33"/>
      <c r="J9" s="24" t="n">
        <f aca="false">G9+I9</f>
        <v>0</v>
      </c>
      <c r="K9" s="25"/>
      <c r="L9" s="24"/>
      <c r="M9" s="24"/>
      <c r="N9" s="24" t="n">
        <v>0</v>
      </c>
      <c r="O9" s="24"/>
      <c r="P9" s="28"/>
      <c r="Q9" s="27"/>
      <c r="R9" s="27"/>
    </row>
    <row r="10" customFormat="false" ht="15.75" hidden="true" customHeight="false" outlineLevel="0" collapsed="false">
      <c r="B10" s="29"/>
      <c r="C10" s="30" t="n">
        <v>59200000</v>
      </c>
      <c r="D10" s="30" t="n">
        <v>47244563</v>
      </c>
      <c r="E10" s="30" t="n">
        <f aca="false">D10/C10*100</f>
        <v>79.8050050675676</v>
      </c>
      <c r="F10" s="30"/>
      <c r="G10" s="24" t="n">
        <v>0</v>
      </c>
      <c r="H10" s="24" t="n">
        <v>0</v>
      </c>
      <c r="I10" s="33"/>
      <c r="J10" s="24" t="n">
        <f aca="false">G10+I10</f>
        <v>0</v>
      </c>
      <c r="K10" s="25"/>
      <c r="L10" s="24"/>
      <c r="M10" s="24"/>
      <c r="N10" s="24" t="n">
        <v>0</v>
      </c>
      <c r="O10" s="24"/>
      <c r="P10" s="28"/>
      <c r="Q10" s="27"/>
      <c r="R10" s="27"/>
    </row>
    <row r="11" customFormat="false" ht="15.75" hidden="true" customHeight="false" outlineLevel="0" collapsed="false">
      <c r="B11" s="29"/>
      <c r="C11" s="30" t="n">
        <v>2000000</v>
      </c>
      <c r="D11" s="30" t="n">
        <v>1335001</v>
      </c>
      <c r="E11" s="30" t="n">
        <f aca="false">D11/C11*100</f>
        <v>66.75005</v>
      </c>
      <c r="F11" s="30" t="n">
        <v>-400000</v>
      </c>
      <c r="G11" s="24" t="n">
        <v>0</v>
      </c>
      <c r="H11" s="24" t="n">
        <v>0</v>
      </c>
      <c r="I11" s="33"/>
      <c r="J11" s="24" t="n">
        <f aca="false">G11+I11</f>
        <v>0</v>
      </c>
      <c r="K11" s="25"/>
      <c r="L11" s="24"/>
      <c r="M11" s="24"/>
      <c r="N11" s="24" t="n">
        <v>0</v>
      </c>
      <c r="O11" s="24"/>
      <c r="P11" s="28"/>
      <c r="Q11" s="27"/>
      <c r="R11" s="27"/>
    </row>
    <row r="12" customFormat="false" ht="15.75" hidden="true" customHeight="false" outlineLevel="0" collapsed="false">
      <c r="B12" s="29"/>
      <c r="C12" s="30" t="n">
        <v>3050000</v>
      </c>
      <c r="D12" s="30" t="n">
        <v>2169612</v>
      </c>
      <c r="E12" s="30" t="n">
        <f aca="false">D12/C12*100</f>
        <v>71.1348196721311</v>
      </c>
      <c r="F12" s="30" t="n">
        <v>-250000</v>
      </c>
      <c r="G12" s="24" t="n">
        <v>0</v>
      </c>
      <c r="H12" s="24" t="n">
        <v>0</v>
      </c>
      <c r="I12" s="33"/>
      <c r="J12" s="24" t="n">
        <f aca="false">G12+I12</f>
        <v>0</v>
      </c>
      <c r="K12" s="25"/>
      <c r="L12" s="24"/>
      <c r="M12" s="24"/>
      <c r="N12" s="24" t="n">
        <v>0</v>
      </c>
      <c r="O12" s="24"/>
      <c r="P12" s="28"/>
      <c r="Q12" s="27"/>
      <c r="R12" s="27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4" t="n">
        <v>0</v>
      </c>
      <c r="H13" s="24" t="n">
        <v>0</v>
      </c>
      <c r="I13" s="33"/>
      <c r="J13" s="24" t="n">
        <f aca="false">G13+I13</f>
        <v>0</v>
      </c>
      <c r="K13" s="25"/>
      <c r="L13" s="24"/>
      <c r="M13" s="24"/>
      <c r="N13" s="24" t="n">
        <v>0</v>
      </c>
      <c r="O13" s="24"/>
      <c r="P13" s="28"/>
      <c r="Q13" s="27"/>
      <c r="R13" s="27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4" t="n">
        <v>0</v>
      </c>
      <c r="H14" s="24" t="n">
        <v>0</v>
      </c>
      <c r="I14" s="33"/>
      <c r="J14" s="24" t="n">
        <f aca="false">G14+I14</f>
        <v>0</v>
      </c>
      <c r="K14" s="25"/>
      <c r="L14" s="24"/>
      <c r="M14" s="24"/>
      <c r="N14" s="24" t="n">
        <v>0</v>
      </c>
      <c r="O14" s="24"/>
      <c r="P14" s="28"/>
      <c r="Q14" s="27"/>
      <c r="R14" s="27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4" t="n">
        <v>0</v>
      </c>
      <c r="H15" s="24" t="n">
        <v>0</v>
      </c>
      <c r="I15" s="33"/>
      <c r="J15" s="24" t="n">
        <f aca="false">G15+I15</f>
        <v>0</v>
      </c>
      <c r="K15" s="25"/>
      <c r="L15" s="24"/>
      <c r="M15" s="24"/>
      <c r="N15" s="24" t="n">
        <v>0</v>
      </c>
      <c r="O15" s="24"/>
      <c r="P15" s="28"/>
      <c r="Q15" s="27"/>
      <c r="R15" s="27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4" t="n">
        <v>0</v>
      </c>
      <c r="H16" s="24" t="n">
        <v>0</v>
      </c>
      <c r="I16" s="33"/>
      <c r="J16" s="24" t="n">
        <f aca="false">G16+I16</f>
        <v>0</v>
      </c>
      <c r="K16" s="25"/>
      <c r="L16" s="24"/>
      <c r="M16" s="24"/>
      <c r="N16" s="24" t="n">
        <v>0</v>
      </c>
      <c r="O16" s="24"/>
      <c r="P16" s="28"/>
      <c r="Q16" s="27"/>
      <c r="R16" s="27"/>
    </row>
    <row r="17" customFormat="false" ht="15.75" hidden="true" customHeight="false" outlineLevel="0" collapsed="false">
      <c r="B17" s="29"/>
      <c r="C17" s="30" t="n">
        <v>1000000</v>
      </c>
      <c r="D17" s="30" t="n">
        <v>762795</v>
      </c>
      <c r="E17" s="30" t="n">
        <f aca="false">D17/C17*100</f>
        <v>76.2795</v>
      </c>
      <c r="F17" s="30" t="n">
        <v>50000</v>
      </c>
      <c r="G17" s="24" t="n">
        <v>0</v>
      </c>
      <c r="H17" s="24" t="n">
        <v>0</v>
      </c>
      <c r="I17" s="33"/>
      <c r="J17" s="24" t="n">
        <f aca="false">G17+I17</f>
        <v>0</v>
      </c>
      <c r="K17" s="25"/>
      <c r="L17" s="24"/>
      <c r="M17" s="24"/>
      <c r="N17" s="24" t="n">
        <v>0</v>
      </c>
      <c r="O17" s="24"/>
      <c r="P17" s="28"/>
      <c r="Q17" s="27"/>
      <c r="R17" s="27"/>
    </row>
    <row r="18" customFormat="false" ht="15.75" hidden="true" customHeight="false" outlineLevel="0" collapsed="false">
      <c r="B18" s="32"/>
      <c r="C18" s="30" t="n">
        <v>22000</v>
      </c>
      <c r="D18" s="30" t="n">
        <v>15805</v>
      </c>
      <c r="E18" s="30" t="n">
        <f aca="false">D18/C18*100</f>
        <v>71.8409090909091</v>
      </c>
      <c r="F18" s="30" t="n">
        <v>-2000</v>
      </c>
      <c r="G18" s="24" t="n">
        <v>0</v>
      </c>
      <c r="H18" s="24" t="n">
        <v>0</v>
      </c>
      <c r="I18" s="33"/>
      <c r="J18" s="24" t="n">
        <f aca="false">G18+I18</f>
        <v>0</v>
      </c>
      <c r="K18" s="25"/>
      <c r="L18" s="24"/>
      <c r="M18" s="24"/>
      <c r="N18" s="24" t="n">
        <v>0</v>
      </c>
      <c r="O18" s="24"/>
      <c r="P18" s="28"/>
      <c r="Q18" s="27"/>
      <c r="R18" s="27"/>
    </row>
    <row r="19" customFormat="false" ht="15.75" hidden="true" customHeight="false" outlineLevel="0" collapsed="false">
      <c r="B19" s="32"/>
      <c r="C19" s="30" t="n">
        <v>260000</v>
      </c>
      <c r="D19" s="30" t="n">
        <v>165823</v>
      </c>
      <c r="E19" s="30" t="n">
        <f aca="false">D19/C19*100</f>
        <v>63.7780769230769</v>
      </c>
      <c r="F19" s="30" t="n">
        <v>-60000</v>
      </c>
      <c r="G19" s="24" t="n">
        <v>0</v>
      </c>
      <c r="H19" s="24" t="n">
        <v>0</v>
      </c>
      <c r="I19" s="33"/>
      <c r="J19" s="24" t="n">
        <f aca="false">G19+I19</f>
        <v>0</v>
      </c>
      <c r="K19" s="25"/>
      <c r="L19" s="24"/>
      <c r="M19" s="24"/>
      <c r="N19" s="24" t="n">
        <v>0</v>
      </c>
      <c r="O19" s="24"/>
      <c r="P19" s="28"/>
      <c r="Q19" s="27"/>
      <c r="R19" s="27"/>
    </row>
    <row r="20" customFormat="false" ht="15.75" hidden="true" customHeight="false" outlineLevel="0" collapsed="false">
      <c r="B20" s="32"/>
      <c r="C20" s="30" t="n">
        <v>4850000</v>
      </c>
      <c r="D20" s="30" t="n">
        <v>3843239</v>
      </c>
      <c r="E20" s="30" t="n">
        <f aca="false">D20/C20*100</f>
        <v>79.2420412371134</v>
      </c>
      <c r="F20" s="30" t="n">
        <f aca="false">-450000-7100-43300</f>
        <v>-500400</v>
      </c>
      <c r="G20" s="24" t="n">
        <v>0</v>
      </c>
      <c r="H20" s="24" t="n">
        <v>0</v>
      </c>
      <c r="I20" s="33"/>
      <c r="J20" s="24" t="n">
        <f aca="false">G20+I20</f>
        <v>0</v>
      </c>
      <c r="K20" s="25"/>
      <c r="L20" s="24"/>
      <c r="M20" s="24"/>
      <c r="N20" s="24" t="n">
        <v>0</v>
      </c>
      <c r="O20" s="24"/>
      <c r="P20" s="28"/>
      <c r="Q20" s="27"/>
      <c r="R20" s="27"/>
    </row>
    <row r="21" customFormat="false" ht="1.5" hidden="true" customHeight="true" outlineLevel="0" collapsed="false">
      <c r="B21" s="32"/>
      <c r="C21" s="30"/>
      <c r="D21" s="30"/>
      <c r="E21" s="30"/>
      <c r="F21" s="30"/>
      <c r="G21" s="24" t="n">
        <v>0</v>
      </c>
      <c r="H21" s="24" t="n">
        <v>0</v>
      </c>
      <c r="I21" s="33"/>
      <c r="J21" s="24" t="n">
        <f aca="false">G21+I21</f>
        <v>0</v>
      </c>
      <c r="K21" s="25"/>
      <c r="L21" s="24"/>
      <c r="M21" s="24"/>
      <c r="N21" s="24" t="n">
        <v>0</v>
      </c>
      <c r="O21" s="24"/>
      <c r="P21" s="28"/>
      <c r="Q21" s="27"/>
      <c r="R21" s="27"/>
    </row>
    <row r="22" customFormat="false" ht="15.75" hidden="true" customHeight="false" outlineLevel="0" collapsed="false">
      <c r="B22" s="32"/>
      <c r="C22" s="30" t="n">
        <v>0</v>
      </c>
      <c r="D22" s="30" t="n">
        <v>0</v>
      </c>
      <c r="E22" s="30"/>
      <c r="F22" s="30"/>
      <c r="G22" s="24" t="n">
        <v>0</v>
      </c>
      <c r="H22" s="24" t="n">
        <v>0</v>
      </c>
      <c r="I22" s="33"/>
      <c r="J22" s="24" t="n">
        <f aca="false">G22+I22</f>
        <v>0</v>
      </c>
      <c r="K22" s="25"/>
      <c r="L22" s="24"/>
      <c r="M22" s="24"/>
      <c r="N22" s="24" t="n">
        <v>0</v>
      </c>
      <c r="O22" s="24"/>
      <c r="P22" s="28"/>
      <c r="Q22" s="27"/>
      <c r="R22" s="27"/>
    </row>
    <row r="23" customFormat="false" ht="15.75" hidden="true" customHeight="false" outlineLevel="0" collapsed="false">
      <c r="B23" s="32"/>
      <c r="C23" s="30" t="n">
        <v>5936000</v>
      </c>
      <c r="D23" s="30" t="n">
        <v>3242619</v>
      </c>
      <c r="E23" s="30" t="n">
        <f aca="false">D23/C23*100</f>
        <v>54.6263308625337</v>
      </c>
      <c r="F23" s="30"/>
      <c r="G23" s="24" t="n">
        <v>0</v>
      </c>
      <c r="H23" s="24" t="n">
        <v>0</v>
      </c>
      <c r="I23" s="33"/>
      <c r="J23" s="24" t="n">
        <f aca="false">G23+I23</f>
        <v>0</v>
      </c>
      <c r="K23" s="25"/>
      <c r="L23" s="24"/>
      <c r="M23" s="24"/>
      <c r="N23" s="24" t="n">
        <v>0</v>
      </c>
      <c r="O23" s="24"/>
      <c r="P23" s="28"/>
      <c r="Q23" s="27"/>
      <c r="R23" s="27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4" t="n">
        <v>0</v>
      </c>
      <c r="H24" s="24" t="n">
        <v>0</v>
      </c>
      <c r="I24" s="33"/>
      <c r="J24" s="24" t="n">
        <f aca="false">G24+I24</f>
        <v>0</v>
      </c>
      <c r="K24" s="25"/>
      <c r="L24" s="24"/>
      <c r="M24" s="24"/>
      <c r="N24" s="24" t="n">
        <v>0</v>
      </c>
      <c r="O24" s="24"/>
      <c r="P24" s="28"/>
      <c r="Q24" s="27"/>
      <c r="R24" s="27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4" t="n">
        <v>0</v>
      </c>
      <c r="H25" s="24" t="n">
        <v>0</v>
      </c>
      <c r="I25" s="33"/>
      <c r="J25" s="24" t="n">
        <f aca="false">G25+I25</f>
        <v>0</v>
      </c>
      <c r="K25" s="25"/>
      <c r="L25" s="24"/>
      <c r="M25" s="24"/>
      <c r="N25" s="24" t="n">
        <v>0</v>
      </c>
      <c r="O25" s="24"/>
      <c r="P25" s="28"/>
      <c r="Q25" s="27"/>
      <c r="R25" s="27"/>
    </row>
    <row r="26" customFormat="false" ht="15.75" hidden="true" customHeight="false" outlineLevel="0" collapsed="false">
      <c r="B26" s="32"/>
      <c r="C26" s="30" t="n">
        <v>20000</v>
      </c>
      <c r="D26" s="30" t="n">
        <v>11942</v>
      </c>
      <c r="E26" s="30" t="n">
        <f aca="false">D26/C26*100</f>
        <v>59.71</v>
      </c>
      <c r="F26" s="30"/>
      <c r="G26" s="24" t="n">
        <v>0</v>
      </c>
      <c r="H26" s="24" t="n">
        <v>0</v>
      </c>
      <c r="I26" s="33"/>
      <c r="J26" s="24" t="n">
        <f aca="false">G26+I26</f>
        <v>0</v>
      </c>
      <c r="K26" s="25"/>
      <c r="L26" s="24"/>
      <c r="M26" s="24"/>
      <c r="N26" s="24" t="n">
        <v>0</v>
      </c>
      <c r="O26" s="24"/>
      <c r="P26" s="28"/>
      <c r="Q26" s="27"/>
      <c r="R26" s="27"/>
    </row>
    <row r="27" customFormat="false" ht="15.75" hidden="true" customHeight="false" outlineLevel="0" collapsed="false">
      <c r="B27" s="28"/>
      <c r="C27" s="30" t="n">
        <v>500</v>
      </c>
      <c r="D27" s="30" t="n">
        <v>560</v>
      </c>
      <c r="E27" s="30" t="n">
        <f aca="false">D27/C27*100</f>
        <v>112</v>
      </c>
      <c r="F27" s="30" t="n">
        <v>150</v>
      </c>
      <c r="G27" s="24" t="n">
        <v>0</v>
      </c>
      <c r="H27" s="24" t="n">
        <v>0</v>
      </c>
      <c r="I27" s="33"/>
      <c r="J27" s="24" t="n">
        <f aca="false">G27+I27</f>
        <v>0</v>
      </c>
      <c r="K27" s="25"/>
      <c r="L27" s="24"/>
      <c r="M27" s="24"/>
      <c r="N27" s="24" t="n">
        <v>0</v>
      </c>
      <c r="O27" s="24"/>
      <c r="P27" s="28"/>
      <c r="Q27" s="27"/>
      <c r="R27" s="27"/>
    </row>
    <row r="28" customFormat="false" ht="15.75" hidden="true" customHeight="false" outlineLevel="0" collapsed="false">
      <c r="B28" s="28"/>
      <c r="C28" s="30" t="n">
        <v>70000</v>
      </c>
      <c r="D28" s="30" t="n">
        <v>193321</v>
      </c>
      <c r="E28" s="30" t="n">
        <f aca="false">D28/C28*100</f>
        <v>276.172857142857</v>
      </c>
      <c r="F28" s="30" t="n">
        <v>180000</v>
      </c>
      <c r="G28" s="24" t="n">
        <v>0</v>
      </c>
      <c r="H28" s="24" t="n">
        <v>0</v>
      </c>
      <c r="I28" s="31"/>
      <c r="J28" s="31" t="n">
        <f aca="false">G28+I28</f>
        <v>0</v>
      </c>
      <c r="K28" s="34"/>
      <c r="L28" s="24"/>
      <c r="M28" s="24"/>
      <c r="N28" s="24" t="n">
        <v>0</v>
      </c>
      <c r="O28" s="24"/>
      <c r="P28" s="28"/>
      <c r="Q28" s="27"/>
      <c r="R28" s="27"/>
    </row>
    <row r="29" customFormat="false" ht="15.75" hidden="true" customHeight="false" outlineLevel="0" collapsed="false">
      <c r="B29" s="28"/>
      <c r="C29" s="30" t="n">
        <v>80000</v>
      </c>
      <c r="D29" s="30" t="n">
        <v>0</v>
      </c>
      <c r="E29" s="30" t="n">
        <f aca="false">D29/C29*100</f>
        <v>0</v>
      </c>
      <c r="F29" s="30" t="n">
        <v>1547000</v>
      </c>
      <c r="G29" s="24" t="n">
        <v>0</v>
      </c>
      <c r="H29" s="24" t="n">
        <v>0</v>
      </c>
      <c r="I29" s="35"/>
      <c r="J29" s="35" t="n">
        <f aca="false">G29+I29</f>
        <v>0</v>
      </c>
      <c r="K29" s="34"/>
      <c r="L29" s="24"/>
      <c r="M29" s="24"/>
      <c r="N29" s="24" t="n">
        <v>0</v>
      </c>
      <c r="O29" s="24"/>
      <c r="P29" s="28"/>
      <c r="Q29" s="27"/>
      <c r="R29" s="27"/>
    </row>
    <row r="30" customFormat="false" ht="15.75" hidden="true" customHeight="false" outlineLevel="0" collapsed="false">
      <c r="B30" s="28"/>
      <c r="C30" s="30" t="n">
        <v>100000</v>
      </c>
      <c r="D30" s="30" t="n">
        <v>52521</v>
      </c>
      <c r="E30" s="30" t="n">
        <f aca="false">D30/C30*100</f>
        <v>52.521</v>
      </c>
      <c r="F30" s="30"/>
      <c r="G30" s="24" t="n">
        <v>0</v>
      </c>
      <c r="H30" s="24" t="n">
        <v>0</v>
      </c>
      <c r="I30" s="31"/>
      <c r="J30" s="31" t="n">
        <f aca="false">G30+I30</f>
        <v>0</v>
      </c>
      <c r="K30" s="34"/>
      <c r="L30" s="24"/>
      <c r="M30" s="24"/>
      <c r="N30" s="24" t="n">
        <v>0</v>
      </c>
      <c r="O30" s="24"/>
      <c r="P30" s="28"/>
      <c r="Q30" s="27"/>
      <c r="R30" s="27"/>
    </row>
    <row r="31" customFormat="false" ht="15.75" hidden="true" customHeight="false" outlineLevel="0" collapsed="false">
      <c r="B31" s="32"/>
      <c r="C31" s="30" t="n">
        <v>300000</v>
      </c>
      <c r="D31" s="30" t="n">
        <v>164710</v>
      </c>
      <c r="E31" s="30" t="n">
        <f aca="false">D31/C31*100</f>
        <v>54.9033333333333</v>
      </c>
      <c r="F31" s="30"/>
      <c r="G31" s="24" t="n">
        <v>0</v>
      </c>
      <c r="H31" s="24" t="n">
        <v>0</v>
      </c>
      <c r="I31" s="31"/>
      <c r="J31" s="31" t="n">
        <f aca="false">G31+I31</f>
        <v>0</v>
      </c>
      <c r="K31" s="34"/>
      <c r="L31" s="24"/>
      <c r="M31" s="24"/>
      <c r="N31" s="24" t="n">
        <v>0</v>
      </c>
      <c r="O31" s="24"/>
      <c r="P31" s="28"/>
      <c r="Q31" s="27"/>
      <c r="R31" s="27"/>
    </row>
    <row r="32" customFormat="false" ht="15.75" hidden="true" customHeight="false" outlineLevel="0" collapsed="false">
      <c r="B32" s="32"/>
      <c r="C32" s="30" t="n">
        <v>2000</v>
      </c>
      <c r="D32" s="30" t="n">
        <v>0</v>
      </c>
      <c r="E32" s="30"/>
      <c r="F32" s="30" t="n">
        <v>-1900</v>
      </c>
      <c r="G32" s="24" t="n">
        <v>0</v>
      </c>
      <c r="H32" s="24" t="n">
        <v>0</v>
      </c>
      <c r="I32" s="33"/>
      <c r="J32" s="24"/>
      <c r="K32" s="34"/>
      <c r="L32" s="24"/>
      <c r="M32" s="24"/>
      <c r="N32" s="24" t="n">
        <v>0</v>
      </c>
      <c r="O32" s="24"/>
      <c r="P32" s="28"/>
      <c r="Q32" s="27"/>
      <c r="R32" s="27"/>
    </row>
    <row r="33" customFormat="false" ht="15.75" hidden="true" customHeight="false" outlineLevel="0" collapsed="false">
      <c r="B33" s="32"/>
      <c r="C33" s="30" t="n">
        <v>900000</v>
      </c>
      <c r="D33" s="30" t="n">
        <v>533905</v>
      </c>
      <c r="E33" s="30" t="n">
        <f aca="false">D33/C33*100</f>
        <v>59.3227777777778</v>
      </c>
      <c r="F33" s="30" t="n">
        <v>-200000</v>
      </c>
      <c r="G33" s="24" t="n">
        <v>0</v>
      </c>
      <c r="H33" s="24" t="n">
        <v>0</v>
      </c>
      <c r="I33" s="33"/>
      <c r="J33" s="24" t="n">
        <f aca="false">G33+I33</f>
        <v>0</v>
      </c>
      <c r="K33" s="25"/>
      <c r="L33" s="24"/>
      <c r="M33" s="24"/>
      <c r="N33" s="24" t="n">
        <v>0</v>
      </c>
      <c r="O33" s="24"/>
      <c r="P33" s="28"/>
      <c r="Q33" s="27"/>
      <c r="R33" s="27"/>
    </row>
    <row r="34" customFormat="false" ht="15.75" hidden="true" customHeight="false" outlineLevel="0" collapsed="false">
      <c r="B34" s="32"/>
      <c r="C34" s="30" t="n">
        <v>150000</v>
      </c>
      <c r="D34" s="30" t="n">
        <v>82190</v>
      </c>
      <c r="E34" s="30" t="n">
        <f aca="false">D34/C34*100</f>
        <v>54.7933333333333</v>
      </c>
      <c r="F34" s="30" t="n">
        <v>-50000</v>
      </c>
      <c r="G34" s="24" t="n">
        <v>0</v>
      </c>
      <c r="H34" s="24" t="n">
        <v>0</v>
      </c>
      <c r="I34" s="33"/>
      <c r="J34" s="24" t="n">
        <f aca="false">G34+I34</f>
        <v>0</v>
      </c>
      <c r="K34" s="25"/>
      <c r="L34" s="24"/>
      <c r="M34" s="24"/>
      <c r="N34" s="24" t="n">
        <v>0</v>
      </c>
      <c r="O34" s="24"/>
      <c r="P34" s="28"/>
      <c r="Q34" s="27"/>
      <c r="R34" s="27"/>
    </row>
    <row r="35" customFormat="false" ht="15.75" hidden="true" customHeight="false" outlineLevel="0" collapsed="false">
      <c r="B35" s="32"/>
      <c r="C35" s="30" t="n">
        <v>3000000</v>
      </c>
      <c r="D35" s="30" t="n">
        <v>2014596</v>
      </c>
      <c r="E35" s="30" t="n">
        <f aca="false">D35/C35*100</f>
        <v>67.1532</v>
      </c>
      <c r="F35" s="30" t="n">
        <f aca="false">-500000-60000</f>
        <v>-560000</v>
      </c>
      <c r="G35" s="24" t="n">
        <v>0</v>
      </c>
      <c r="H35" s="24" t="n">
        <v>0</v>
      </c>
      <c r="I35" s="33"/>
      <c r="J35" s="24" t="n">
        <f aca="false">G35+I35</f>
        <v>0</v>
      </c>
      <c r="K35" s="25"/>
      <c r="L35" s="24"/>
      <c r="M35" s="24"/>
      <c r="N35" s="24" t="n">
        <v>0</v>
      </c>
      <c r="O35" s="24"/>
      <c r="P35" s="28"/>
      <c r="Q35" s="27"/>
      <c r="R35" s="27"/>
    </row>
    <row r="36" customFormat="false" ht="15.75" hidden="true" customHeight="false" outlineLevel="0" collapsed="false">
      <c r="B36" s="32"/>
      <c r="C36" s="30" t="n">
        <v>45000</v>
      </c>
      <c r="D36" s="30" t="n">
        <v>24289</v>
      </c>
      <c r="E36" s="30" t="n">
        <f aca="false">D36/C36*100</f>
        <v>53.9755555555556</v>
      </c>
      <c r="F36" s="30"/>
      <c r="G36" s="24" t="n">
        <v>0</v>
      </c>
      <c r="H36" s="24" t="n">
        <v>0</v>
      </c>
      <c r="I36" s="33"/>
      <c r="J36" s="24" t="n">
        <f aca="false">G36+I36</f>
        <v>0</v>
      </c>
      <c r="K36" s="25"/>
      <c r="L36" s="24"/>
      <c r="M36" s="24"/>
      <c r="N36" s="24" t="n">
        <v>0</v>
      </c>
      <c r="O36" s="24"/>
      <c r="P36" s="28"/>
      <c r="Q36" s="27"/>
      <c r="R36" s="27"/>
    </row>
    <row r="37" customFormat="false" ht="15.75" hidden="true" customHeight="false" outlineLevel="0" collapsed="false">
      <c r="B37" s="32"/>
      <c r="C37" s="30" t="n">
        <v>3000</v>
      </c>
      <c r="D37" s="30" t="n">
        <v>1490</v>
      </c>
      <c r="E37" s="30" t="n">
        <f aca="false">D37/C37*100</f>
        <v>49.6666666666667</v>
      </c>
      <c r="F37" s="30" t="n">
        <v>-1000</v>
      </c>
      <c r="G37" s="24" t="n">
        <v>0</v>
      </c>
      <c r="H37" s="24" t="n">
        <v>0</v>
      </c>
      <c r="I37" s="33"/>
      <c r="J37" s="24" t="n">
        <f aca="false">G37+I37</f>
        <v>0</v>
      </c>
      <c r="K37" s="25"/>
      <c r="L37" s="24"/>
      <c r="M37" s="24"/>
      <c r="N37" s="24" t="n">
        <v>0</v>
      </c>
      <c r="O37" s="24"/>
      <c r="P37" s="28"/>
      <c r="Q37" s="27"/>
      <c r="R37" s="27"/>
    </row>
    <row r="38" customFormat="false" ht="15.75" hidden="true" customHeight="false" outlineLevel="0" collapsed="false">
      <c r="B38" s="32"/>
      <c r="C38" s="30" t="n">
        <v>25000</v>
      </c>
      <c r="D38" s="30" t="n">
        <v>1069</v>
      </c>
      <c r="E38" s="30" t="n">
        <f aca="false">D38/C38*100</f>
        <v>4.276</v>
      </c>
      <c r="F38" s="30" t="n">
        <v>-23000</v>
      </c>
      <c r="G38" s="24" t="n">
        <v>0</v>
      </c>
      <c r="H38" s="24" t="n">
        <v>0</v>
      </c>
      <c r="I38" s="33"/>
      <c r="J38" s="24" t="n">
        <f aca="false">G38+I38</f>
        <v>0</v>
      </c>
      <c r="K38" s="25"/>
      <c r="L38" s="24"/>
      <c r="M38" s="24"/>
      <c r="N38" s="24" t="n">
        <v>0</v>
      </c>
      <c r="O38" s="24"/>
      <c r="P38" s="28"/>
      <c r="Q38" s="27"/>
      <c r="R38" s="27"/>
    </row>
    <row r="39" customFormat="false" ht="15.75" hidden="false" customHeight="false" outlineLevel="0" collapsed="false">
      <c r="B39" s="36" t="s">
        <v>20</v>
      </c>
      <c r="C39" s="30" t="n">
        <v>1800000</v>
      </c>
      <c r="D39" s="30" t="n">
        <v>1474954</v>
      </c>
      <c r="E39" s="30" t="n">
        <f aca="false">D39/C39*100</f>
        <v>81.9418888888889</v>
      </c>
      <c r="F39" s="30"/>
      <c r="G39" s="24" t="n">
        <v>6753758</v>
      </c>
      <c r="H39" s="35" t="n">
        <v>0</v>
      </c>
      <c r="I39" s="33"/>
      <c r="J39" s="24" t="n">
        <f aca="false">G39+I39</f>
        <v>6753758</v>
      </c>
      <c r="K39" s="25" t="n">
        <f aca="false">H39/G39</f>
        <v>0</v>
      </c>
      <c r="L39" s="25"/>
      <c r="M39" s="24" t="n">
        <v>36627760</v>
      </c>
      <c r="N39" s="33"/>
      <c r="O39" s="33"/>
      <c r="P39" s="33" t="n">
        <v>18819757</v>
      </c>
      <c r="Q39" s="33" t="n">
        <v>18819757</v>
      </c>
      <c r="R39" s="37" t="n">
        <f aca="false">Q39/P39</f>
        <v>1</v>
      </c>
      <c r="S39" s="31"/>
      <c r="T39" s="31" t="n">
        <f aca="false">P39+S39</f>
        <v>18819757</v>
      </c>
      <c r="U39" s="3"/>
    </row>
    <row r="40" customFormat="false" ht="14.25" hidden="false" customHeight="true" outlineLevel="0" collapsed="false">
      <c r="B40" s="32" t="s">
        <v>21</v>
      </c>
      <c r="C40" s="30" t="n">
        <v>15000</v>
      </c>
      <c r="D40" s="30" t="n">
        <v>8462</v>
      </c>
      <c r="E40" s="30" t="n">
        <f aca="false">D40/C40*100</f>
        <v>56.4133333333333</v>
      </c>
      <c r="F40" s="30"/>
      <c r="G40" s="24" t="n">
        <v>80267029</v>
      </c>
      <c r="H40" s="38" t="n">
        <v>80267028</v>
      </c>
      <c r="I40" s="33"/>
      <c r="J40" s="24" t="n">
        <f aca="false">G40+I40</f>
        <v>80267029</v>
      </c>
      <c r="K40" s="25" t="n">
        <f aca="false">H40/G40</f>
        <v>0.999999987541585</v>
      </c>
      <c r="L40" s="25"/>
      <c r="M40" s="24" t="n">
        <f aca="false">1600000+2306733+530216</f>
        <v>4436949</v>
      </c>
      <c r="N40" s="33"/>
      <c r="O40" s="33"/>
      <c r="P40" s="33" t="n">
        <v>33117885</v>
      </c>
      <c r="Q40" s="33" t="n">
        <v>10373877</v>
      </c>
      <c r="R40" s="37" t="n">
        <f aca="false">Q40/P40</f>
        <v>0.313240927070071</v>
      </c>
      <c r="S40" s="31" t="n">
        <v>-7805000</v>
      </c>
      <c r="T40" s="31" t="n">
        <f aca="false">P40+S40</f>
        <v>25312885</v>
      </c>
      <c r="U40" s="3"/>
    </row>
    <row r="41" customFormat="false" ht="33" hidden="true" customHeight="true" outlineLevel="0" collapsed="false">
      <c r="B41" s="39" t="s">
        <v>22</v>
      </c>
      <c r="C41" s="30" t="n">
        <v>2000</v>
      </c>
      <c r="D41" s="30" t="n">
        <v>1820</v>
      </c>
      <c r="E41" s="30" t="n">
        <f aca="false">D41/C41*100</f>
        <v>91</v>
      </c>
      <c r="F41" s="30"/>
      <c r="G41" s="24"/>
      <c r="H41" s="38"/>
      <c r="I41" s="33"/>
      <c r="J41" s="24" t="n">
        <f aca="false">G41+I41</f>
        <v>0</v>
      </c>
      <c r="K41" s="25" t="e">
        <f aca="false">H41/G41</f>
        <v>#DIV/0!</v>
      </c>
      <c r="L41" s="25"/>
      <c r="M41" s="24"/>
      <c r="N41" s="24"/>
      <c r="O41" s="24"/>
      <c r="P41" s="33"/>
      <c r="Q41" s="33"/>
      <c r="R41" s="37" t="e">
        <f aca="false">Q41/P41</f>
        <v>#DIV/0!</v>
      </c>
      <c r="S41" s="31"/>
      <c r="T41" s="31" t="n">
        <f aca="false">P41+S41</f>
        <v>0</v>
      </c>
      <c r="U41" s="3"/>
    </row>
    <row r="42" customFormat="false" ht="0.75" hidden="true" customHeight="true" outlineLevel="0" collapsed="false">
      <c r="B42" s="39" t="s">
        <v>23</v>
      </c>
      <c r="C42" s="30"/>
      <c r="D42" s="30"/>
      <c r="E42" s="30"/>
      <c r="F42" s="30"/>
      <c r="G42" s="24"/>
      <c r="H42" s="31"/>
      <c r="I42" s="33"/>
      <c r="J42" s="24" t="n">
        <f aca="false">G42+I42</f>
        <v>0</v>
      </c>
      <c r="K42" s="25" t="e">
        <f aca="false">H42/G42</f>
        <v>#DIV/0!</v>
      </c>
      <c r="L42" s="25"/>
      <c r="M42" s="24" t="n">
        <v>0</v>
      </c>
      <c r="N42" s="24"/>
      <c r="O42" s="24"/>
      <c r="P42" s="33"/>
      <c r="Q42" s="33"/>
      <c r="R42" s="37" t="e">
        <f aca="false">Q42/P42</f>
        <v>#DIV/0!</v>
      </c>
      <c r="S42" s="31"/>
      <c r="T42" s="31" t="n">
        <f aca="false">P42+S42</f>
        <v>0</v>
      </c>
      <c r="U42" s="3"/>
    </row>
    <row r="43" customFormat="false" ht="26.25" hidden="true" customHeight="false" outlineLevel="0" collapsed="false">
      <c r="B43" s="39" t="s">
        <v>24</v>
      </c>
      <c r="C43" s="30"/>
      <c r="D43" s="30"/>
      <c r="E43" s="30"/>
      <c r="F43" s="30"/>
      <c r="G43" s="24"/>
      <c r="H43" s="31"/>
      <c r="I43" s="31"/>
      <c r="J43" s="31" t="n">
        <f aca="false">G43+I43</f>
        <v>0</v>
      </c>
      <c r="K43" s="25" t="e">
        <f aca="false">H43/G43</f>
        <v>#DIV/0!</v>
      </c>
      <c r="L43" s="25"/>
      <c r="M43" s="24" t="s">
        <v>25</v>
      </c>
      <c r="N43" s="24"/>
      <c r="O43" s="24"/>
      <c r="P43" s="33"/>
      <c r="Q43" s="33"/>
      <c r="R43" s="37" t="e">
        <f aca="false">Q43/P43</f>
        <v>#DIV/0!</v>
      </c>
      <c r="S43" s="31"/>
      <c r="T43" s="31" t="n">
        <f aca="false">P43+S43</f>
        <v>0</v>
      </c>
      <c r="U43" s="3"/>
    </row>
    <row r="44" customFormat="false" ht="25.5" hidden="true" customHeight="true" outlineLevel="0" collapsed="false">
      <c r="B44" s="39" t="s">
        <v>26</v>
      </c>
      <c r="C44" s="30"/>
      <c r="D44" s="30"/>
      <c r="E44" s="30"/>
      <c r="F44" s="30"/>
      <c r="G44" s="24"/>
      <c r="H44" s="31"/>
      <c r="I44" s="31"/>
      <c r="J44" s="31" t="n">
        <f aca="false">G44+I44</f>
        <v>0</v>
      </c>
      <c r="K44" s="25" t="e">
        <f aca="false">H44/G44</f>
        <v>#DIV/0!</v>
      </c>
      <c r="L44" s="25"/>
      <c r="M44" s="24" t="n">
        <v>0</v>
      </c>
      <c r="N44" s="24"/>
      <c r="O44" s="24"/>
      <c r="P44" s="33"/>
      <c r="Q44" s="33"/>
      <c r="R44" s="37" t="e">
        <f aca="false">Q44/P44</f>
        <v>#DIV/0!</v>
      </c>
      <c r="S44" s="31"/>
      <c r="T44" s="31" t="n">
        <f aca="false">P44+S44</f>
        <v>0</v>
      </c>
      <c r="U44" s="3"/>
    </row>
    <row r="45" customFormat="false" ht="1.5" hidden="true" customHeight="true" outlineLevel="0" collapsed="false">
      <c r="B45" s="39" t="s">
        <v>27</v>
      </c>
      <c r="C45" s="30"/>
      <c r="D45" s="30"/>
      <c r="E45" s="30"/>
      <c r="F45" s="30"/>
      <c r="G45" s="24"/>
      <c r="H45" s="31"/>
      <c r="I45" s="31"/>
      <c r="J45" s="31" t="n">
        <f aca="false">G45+I45</f>
        <v>0</v>
      </c>
      <c r="K45" s="25" t="e">
        <f aca="false">H45/G45</f>
        <v>#DIV/0!</v>
      </c>
      <c r="L45" s="25"/>
      <c r="M45" s="24"/>
      <c r="N45" s="24"/>
      <c r="O45" s="24"/>
      <c r="P45" s="33"/>
      <c r="Q45" s="33"/>
      <c r="R45" s="37" t="e">
        <f aca="false">Q45/P45</f>
        <v>#DIV/0!</v>
      </c>
      <c r="S45" s="31"/>
      <c r="T45" s="31" t="n">
        <f aca="false">P45+S45</f>
        <v>0</v>
      </c>
      <c r="U45" s="3"/>
    </row>
    <row r="46" customFormat="false" ht="15.75" hidden="true" customHeight="false" outlineLevel="0" collapsed="false">
      <c r="B46" s="39" t="s">
        <v>28</v>
      </c>
      <c r="C46" s="30"/>
      <c r="D46" s="30"/>
      <c r="E46" s="30"/>
      <c r="F46" s="30"/>
      <c r="G46" s="24"/>
      <c r="H46" s="31"/>
      <c r="I46" s="31"/>
      <c r="J46" s="31" t="n">
        <f aca="false">G46+I46</f>
        <v>0</v>
      </c>
      <c r="K46" s="25" t="e">
        <f aca="false">H46/G46</f>
        <v>#DIV/0!</v>
      </c>
      <c r="L46" s="25"/>
      <c r="M46" s="24"/>
      <c r="N46" s="24"/>
      <c r="O46" s="24"/>
      <c r="P46" s="33"/>
      <c r="Q46" s="33"/>
      <c r="R46" s="37" t="e">
        <f aca="false">Q46/P46</f>
        <v>#DIV/0!</v>
      </c>
      <c r="S46" s="31"/>
      <c r="T46" s="31" t="n">
        <f aca="false">P46+S46</f>
        <v>0</v>
      </c>
      <c r="U46" s="3"/>
    </row>
    <row r="47" customFormat="false" ht="15.75" hidden="false" customHeight="false" outlineLevel="0" collapsed="false">
      <c r="B47" s="32" t="s">
        <v>29</v>
      </c>
      <c r="C47" s="30" t="n">
        <v>100000</v>
      </c>
      <c r="D47" s="30" t="n">
        <v>45015</v>
      </c>
      <c r="E47" s="30" t="n">
        <f aca="false">D47/C47*100</f>
        <v>45.015</v>
      </c>
      <c r="F47" s="30" t="n">
        <v>-30000</v>
      </c>
      <c r="G47" s="24" t="n">
        <v>117324</v>
      </c>
      <c r="H47" s="31" t="n">
        <v>117324</v>
      </c>
      <c r="I47" s="31"/>
      <c r="J47" s="31" t="n">
        <f aca="false">G47+I47</f>
        <v>117324</v>
      </c>
      <c r="K47" s="25" t="n">
        <f aca="false">H47/G47</f>
        <v>1</v>
      </c>
      <c r="L47" s="25"/>
      <c r="M47" s="24" t="n">
        <v>1398</v>
      </c>
      <c r="N47" s="24"/>
      <c r="O47" s="24"/>
      <c r="P47" s="33"/>
      <c r="Q47" s="33" t="n">
        <v>15125</v>
      </c>
      <c r="R47" s="37"/>
      <c r="S47" s="31" t="n">
        <f aca="false">Q47-P47</f>
        <v>15125</v>
      </c>
      <c r="T47" s="31" t="n">
        <f aca="false">P47+S47</f>
        <v>15125</v>
      </c>
      <c r="U47" s="3"/>
    </row>
    <row r="48" customFormat="false" ht="23.25" hidden="false" customHeight="true" outlineLevel="0" collapsed="false">
      <c r="B48" s="36" t="s">
        <v>30</v>
      </c>
      <c r="C48" s="30" t="n">
        <v>6997080</v>
      </c>
      <c r="D48" s="30" t="n">
        <v>4400101</v>
      </c>
      <c r="E48" s="30" t="n">
        <f aca="false">D48/C48*100</f>
        <v>62.8848176667982</v>
      </c>
      <c r="F48" s="30" t="n">
        <v>2051240</v>
      </c>
      <c r="G48" s="24" t="n">
        <v>1808442</v>
      </c>
      <c r="H48" s="31" t="n">
        <v>1808442</v>
      </c>
      <c r="I48" s="31"/>
      <c r="J48" s="31" t="n">
        <f aca="false">G48+I48</f>
        <v>1808442</v>
      </c>
      <c r="K48" s="25" t="n">
        <f aca="false">H48/G48</f>
        <v>1</v>
      </c>
      <c r="L48" s="25"/>
      <c r="M48" s="24" t="n">
        <v>211924</v>
      </c>
      <c r="N48" s="24"/>
      <c r="O48" s="24"/>
      <c r="P48" s="33" t="n">
        <v>750529</v>
      </c>
      <c r="Q48" s="33" t="n">
        <v>774817</v>
      </c>
      <c r="R48" s="37" t="n">
        <f aca="false">Q48/P48</f>
        <v>1.03236117458486</v>
      </c>
      <c r="S48" s="31" t="n">
        <f aca="false">Q48-P48</f>
        <v>24288</v>
      </c>
      <c r="T48" s="31" t="n">
        <f aca="false">P48+S48</f>
        <v>774817</v>
      </c>
    </row>
    <row r="49" customFormat="false" ht="15" hidden="false" customHeight="true" outlineLevel="0" collapsed="false">
      <c r="B49" s="36" t="s">
        <v>31</v>
      </c>
      <c r="C49" s="30" t="n">
        <v>50000</v>
      </c>
      <c r="D49" s="30" t="n">
        <v>18279</v>
      </c>
      <c r="E49" s="30" t="n">
        <f aca="false">D49/C49*100</f>
        <v>36.558</v>
      </c>
      <c r="F49" s="30" t="n">
        <v>-20000</v>
      </c>
      <c r="G49" s="24" t="n">
        <v>40764</v>
      </c>
      <c r="H49" s="24" t="n">
        <v>40764</v>
      </c>
      <c r="I49" s="31"/>
      <c r="J49" s="31" t="n">
        <f aca="false">G49+I49</f>
        <v>40764</v>
      </c>
      <c r="K49" s="25" t="n">
        <f aca="false">H49/G49</f>
        <v>1</v>
      </c>
      <c r="L49" s="25"/>
      <c r="M49" s="24" t="n">
        <v>0</v>
      </c>
      <c r="N49" s="24"/>
      <c r="O49" s="24"/>
      <c r="P49" s="33" t="n">
        <v>2867</v>
      </c>
      <c r="Q49" s="33" t="n">
        <v>2910</v>
      </c>
      <c r="R49" s="37" t="n">
        <f aca="false">Q49/P49</f>
        <v>1.01499825601674</v>
      </c>
      <c r="S49" s="31" t="n">
        <f aca="false">Q49-P49</f>
        <v>43</v>
      </c>
      <c r="T49" s="31" t="n">
        <f aca="false">P49+S49</f>
        <v>2910</v>
      </c>
      <c r="X49" s="40"/>
    </row>
    <row r="50" customFormat="false" ht="15.75" hidden="false" customHeight="false" outlineLevel="0" collapsed="false">
      <c r="B50" s="41" t="s">
        <v>32</v>
      </c>
      <c r="C50" s="30" t="n">
        <v>200000</v>
      </c>
      <c r="D50" s="30" t="n">
        <v>147223</v>
      </c>
      <c r="E50" s="30" t="n">
        <f aca="false">D50/C50*100</f>
        <v>73.6115</v>
      </c>
      <c r="F50" s="30"/>
      <c r="G50" s="24" t="n">
        <v>250000</v>
      </c>
      <c r="H50" s="31" t="n">
        <v>247818</v>
      </c>
      <c r="I50" s="31"/>
      <c r="J50" s="31" t="n">
        <f aca="false">G50+I50</f>
        <v>250000</v>
      </c>
      <c r="K50" s="25" t="n">
        <f aca="false">H50/G50</f>
        <v>0.991272</v>
      </c>
      <c r="L50" s="25"/>
      <c r="M50" s="24"/>
      <c r="N50" s="24"/>
      <c r="O50" s="24"/>
      <c r="P50" s="33"/>
      <c r="Q50" s="33"/>
      <c r="R50" s="37"/>
      <c r="S50" s="31"/>
      <c r="T50" s="31" t="n">
        <f aca="false">P50+S50</f>
        <v>0</v>
      </c>
    </row>
    <row r="51" customFormat="false" ht="15.75" hidden="false" customHeight="false" outlineLevel="0" collapsed="false">
      <c r="B51" s="41" t="s">
        <v>33</v>
      </c>
      <c r="C51" s="30" t="n">
        <v>200000</v>
      </c>
      <c r="D51" s="30" t="n">
        <v>4018</v>
      </c>
      <c r="E51" s="30" t="n">
        <f aca="false">D51/C51*100</f>
        <v>2.009</v>
      </c>
      <c r="F51" s="30"/>
      <c r="G51" s="24" t="n">
        <v>71712</v>
      </c>
      <c r="H51" s="31" t="n">
        <v>71712</v>
      </c>
      <c r="I51" s="31"/>
      <c r="J51" s="31" t="n">
        <f aca="false">G51+I51</f>
        <v>71712</v>
      </c>
      <c r="K51" s="25" t="n">
        <f aca="false">H51/G51</f>
        <v>1</v>
      </c>
      <c r="L51" s="25"/>
      <c r="M51" s="24"/>
      <c r="N51" s="24"/>
      <c r="O51" s="24"/>
      <c r="P51" s="33" t="n">
        <v>1000</v>
      </c>
      <c r="Q51" s="33" t="n">
        <v>425</v>
      </c>
      <c r="R51" s="37" t="n">
        <f aca="false">Q51/P51</f>
        <v>0.425</v>
      </c>
      <c r="S51" s="31"/>
      <c r="T51" s="31" t="n">
        <f aca="false">P51+S51</f>
        <v>1000</v>
      </c>
    </row>
    <row r="52" customFormat="false" ht="15.75" hidden="false" customHeight="false" outlineLevel="0" collapsed="false">
      <c r="B52" s="41" t="s">
        <v>34</v>
      </c>
      <c r="C52" s="30"/>
      <c r="D52" s="30"/>
      <c r="E52" s="30"/>
      <c r="F52" s="30"/>
      <c r="G52" s="24" t="n">
        <v>0</v>
      </c>
      <c r="H52" s="31" t="n">
        <v>0</v>
      </c>
      <c r="I52" s="31"/>
      <c r="J52" s="31" t="n">
        <f aca="false">G52+I52</f>
        <v>0</v>
      </c>
      <c r="K52" s="25" t="e">
        <f aca="false">H52/G52</f>
        <v>#DIV/0!</v>
      </c>
      <c r="L52" s="25"/>
      <c r="M52" s="24" t="n">
        <v>0</v>
      </c>
      <c r="N52" s="24"/>
      <c r="O52" s="24"/>
      <c r="P52" s="33"/>
      <c r="Q52" s="33"/>
      <c r="R52" s="37"/>
      <c r="S52" s="31"/>
      <c r="T52" s="31" t="n">
        <f aca="false">P52+S52</f>
        <v>0</v>
      </c>
    </row>
    <row r="53" customFormat="false" ht="15.75" hidden="false" customHeight="false" outlineLevel="0" collapsed="false">
      <c r="B53" s="39" t="s">
        <v>35</v>
      </c>
      <c r="C53" s="30" t="n">
        <v>500000</v>
      </c>
      <c r="D53" s="30" t="n">
        <v>331389</v>
      </c>
      <c r="E53" s="30" t="n">
        <f aca="false">D53/C53*100</f>
        <v>66.2778</v>
      </c>
      <c r="F53" s="30"/>
      <c r="G53" s="24" t="n">
        <v>148701</v>
      </c>
      <c r="H53" s="31" t="n">
        <v>148701</v>
      </c>
      <c r="I53" s="31"/>
      <c r="J53" s="31" t="n">
        <f aca="false">G53+I53</f>
        <v>148701</v>
      </c>
      <c r="K53" s="25" t="n">
        <f aca="false">H53/G53</f>
        <v>1</v>
      </c>
      <c r="L53" s="25"/>
      <c r="M53" s="24"/>
      <c r="N53" s="24"/>
      <c r="O53" s="24"/>
      <c r="P53" s="33"/>
      <c r="Q53" s="33"/>
      <c r="R53" s="37"/>
      <c r="S53" s="31"/>
      <c r="T53" s="31" t="n">
        <f aca="false">P53+S53</f>
        <v>0</v>
      </c>
    </row>
    <row r="54" customFormat="false" ht="13.5" hidden="false" customHeight="true" outlineLevel="0" collapsed="false">
      <c r="B54" s="39" t="s">
        <v>36</v>
      </c>
      <c r="C54" s="30"/>
      <c r="D54" s="30"/>
      <c r="E54" s="30"/>
      <c r="F54" s="30"/>
      <c r="G54" s="24" t="n">
        <v>0</v>
      </c>
      <c r="H54" s="31" t="n">
        <v>0</v>
      </c>
      <c r="I54" s="31"/>
      <c r="J54" s="31" t="n">
        <f aca="false">G54+I54</f>
        <v>0</v>
      </c>
      <c r="K54" s="25" t="e">
        <f aca="false">H54/G54</f>
        <v>#DIV/0!</v>
      </c>
      <c r="L54" s="25"/>
      <c r="M54" s="24"/>
      <c r="N54" s="24"/>
      <c r="O54" s="24"/>
      <c r="P54" s="33"/>
      <c r="Q54" s="33"/>
      <c r="R54" s="37"/>
      <c r="S54" s="31"/>
      <c r="T54" s="31" t="n">
        <f aca="false">P54+S54</f>
        <v>0</v>
      </c>
    </row>
    <row r="55" customFormat="false" ht="17.25" hidden="false" customHeight="true" outlineLevel="0" collapsed="false">
      <c r="B55" s="39" t="s">
        <v>37</v>
      </c>
      <c r="C55" s="30"/>
      <c r="D55" s="30"/>
      <c r="E55" s="30"/>
      <c r="F55" s="30"/>
      <c r="G55" s="24" t="n">
        <v>77102200</v>
      </c>
      <c r="H55" s="35" t="n">
        <v>45205065</v>
      </c>
      <c r="I55" s="31"/>
      <c r="J55" s="31" t="n">
        <f aca="false">G55+I55</f>
        <v>77102200</v>
      </c>
      <c r="K55" s="37" t="n">
        <f aca="false">H55/G55</f>
        <v>0.586300585456706</v>
      </c>
      <c r="L55" s="25"/>
      <c r="M55" s="24" t="n">
        <v>14549529</v>
      </c>
      <c r="N55" s="24"/>
      <c r="O55" s="24"/>
      <c r="P55" s="33" t="n">
        <v>27500000</v>
      </c>
      <c r="Q55" s="33" t="n">
        <v>17676853</v>
      </c>
      <c r="R55" s="37" t="n">
        <f aca="false">Q55/P55</f>
        <v>0.642794654545455</v>
      </c>
      <c r="S55" s="31"/>
      <c r="T55" s="31" t="n">
        <f aca="false">P55+S55</f>
        <v>27500000</v>
      </c>
    </row>
    <row r="56" customFormat="false" ht="15.75" hidden="false" customHeight="false" outlineLevel="0" collapsed="false">
      <c r="B56" s="39" t="s">
        <v>38</v>
      </c>
      <c r="C56" s="30"/>
      <c r="D56" s="30"/>
      <c r="E56" s="30"/>
      <c r="F56" s="30"/>
      <c r="G56" s="31" t="n">
        <v>83000</v>
      </c>
      <c r="H56" s="31" t="n">
        <v>83000</v>
      </c>
      <c r="I56" s="31"/>
      <c r="J56" s="31" t="n">
        <f aca="false">G56+I56</f>
        <v>83000</v>
      </c>
      <c r="K56" s="37" t="n">
        <f aca="false">H56/G56</f>
        <v>1</v>
      </c>
      <c r="L56" s="37"/>
      <c r="M56" s="31"/>
      <c r="N56" s="24"/>
      <c r="O56" s="24"/>
      <c r="P56" s="31" t="n">
        <v>40748317</v>
      </c>
      <c r="Q56" s="33"/>
      <c r="R56" s="37" t="n">
        <f aca="false">Q56/P56</f>
        <v>0</v>
      </c>
      <c r="S56" s="31"/>
      <c r="T56" s="31" t="n">
        <f aca="false">P56+S56</f>
        <v>40748317</v>
      </c>
    </row>
    <row r="57" customFormat="false" ht="15.75" hidden="false" customHeight="false" outlineLevel="0" collapsed="false">
      <c r="B57" s="39" t="s">
        <v>39</v>
      </c>
      <c r="C57" s="30"/>
      <c r="D57" s="30"/>
      <c r="E57" s="30"/>
      <c r="F57" s="30"/>
      <c r="G57" s="31" t="n">
        <v>15770</v>
      </c>
      <c r="H57" s="31" t="n">
        <v>15770</v>
      </c>
      <c r="I57" s="31"/>
      <c r="J57" s="31" t="n">
        <f aca="false">G57+I57</f>
        <v>15770</v>
      </c>
      <c r="K57" s="37" t="n">
        <f aca="false">H57/G57</f>
        <v>1</v>
      </c>
      <c r="L57" s="25"/>
      <c r="M57" s="31"/>
      <c r="N57" s="24"/>
      <c r="O57" s="24"/>
      <c r="P57" s="42"/>
      <c r="Q57" s="42"/>
      <c r="R57" s="37"/>
      <c r="S57" s="31"/>
      <c r="T57" s="31" t="n">
        <f aca="false">P57+S57</f>
        <v>0</v>
      </c>
    </row>
    <row r="58" customFormat="false" ht="15.75" hidden="false" customHeight="false" outlineLevel="0" collapsed="false">
      <c r="B58" s="39" t="s">
        <v>40</v>
      </c>
      <c r="C58" s="30"/>
      <c r="D58" s="30"/>
      <c r="E58" s="30"/>
      <c r="F58" s="30"/>
      <c r="G58" s="31" t="n">
        <v>406000</v>
      </c>
      <c r="H58" s="31" t="n">
        <v>405720</v>
      </c>
      <c r="I58" s="31"/>
      <c r="J58" s="31" t="n">
        <f aca="false">G58+I58</f>
        <v>406000</v>
      </c>
      <c r="K58" s="37" t="n">
        <f aca="false">H58/G58</f>
        <v>0.999310344827586</v>
      </c>
      <c r="L58" s="25"/>
      <c r="M58" s="31"/>
      <c r="N58" s="24"/>
      <c r="O58" s="24"/>
      <c r="P58" s="33" t="n">
        <v>83545182</v>
      </c>
      <c r="Q58" s="33" t="n">
        <v>315413</v>
      </c>
      <c r="R58" s="37" t="n">
        <f aca="false">Q58/P58</f>
        <v>0.00377535834442254</v>
      </c>
      <c r="S58" s="31" t="n">
        <v>-54992299</v>
      </c>
      <c r="T58" s="31" t="n">
        <f aca="false">P58+S58</f>
        <v>28552883</v>
      </c>
    </row>
    <row r="59" customFormat="false" ht="15.75" hidden="false" customHeight="false" outlineLevel="0" collapsed="false">
      <c r="B59" s="39" t="s">
        <v>41</v>
      </c>
      <c r="C59" s="30"/>
      <c r="D59" s="30"/>
      <c r="E59" s="30"/>
      <c r="F59" s="30"/>
      <c r="G59" s="31" t="n">
        <v>76000</v>
      </c>
      <c r="H59" s="31" t="n">
        <v>75947</v>
      </c>
      <c r="I59" s="31"/>
      <c r="J59" s="31" t="n">
        <f aca="false">G59+I59</f>
        <v>76000</v>
      </c>
      <c r="K59" s="37" t="n">
        <f aca="false">H59/G59</f>
        <v>0.999302631578947</v>
      </c>
      <c r="L59" s="25"/>
      <c r="M59" s="31"/>
      <c r="N59" s="24"/>
      <c r="O59" s="24"/>
      <c r="P59" s="33" t="n">
        <v>60000</v>
      </c>
      <c r="Q59" s="33" t="n">
        <v>59833</v>
      </c>
      <c r="R59" s="37" t="n">
        <f aca="false">Q59/P59</f>
        <v>0.997216666666667</v>
      </c>
      <c r="S59" s="31"/>
      <c r="T59" s="31" t="n">
        <f aca="false">P59+S59</f>
        <v>60000</v>
      </c>
    </row>
    <row r="60" customFormat="false" ht="15.75" hidden="false" customHeight="false" outlineLevel="0" collapsed="false">
      <c r="B60" s="39" t="s">
        <v>42</v>
      </c>
      <c r="C60" s="30"/>
      <c r="D60" s="30"/>
      <c r="E60" s="30"/>
      <c r="F60" s="30"/>
      <c r="G60" s="35" t="n">
        <v>11755883</v>
      </c>
      <c r="H60" s="35" t="n">
        <v>5804634</v>
      </c>
      <c r="I60" s="31"/>
      <c r="J60" s="31" t="n">
        <f aca="false">G60+I60</f>
        <v>11755883</v>
      </c>
      <c r="K60" s="37" t="n">
        <f aca="false">H60/G60</f>
        <v>0.493764185982457</v>
      </c>
      <c r="L60" s="25"/>
      <c r="M60" s="31" t="n">
        <v>0</v>
      </c>
      <c r="N60" s="24"/>
      <c r="O60" s="24"/>
      <c r="P60" s="43" t="n">
        <v>1020000</v>
      </c>
      <c r="Q60" s="43" t="n">
        <v>1087504</v>
      </c>
      <c r="R60" s="37" t="n">
        <f aca="false">Q60/P60</f>
        <v>1.06618039215686</v>
      </c>
      <c r="S60" s="31" t="n">
        <v>70000</v>
      </c>
      <c r="T60" s="31" t="n">
        <f aca="false">P60+S60</f>
        <v>1090000</v>
      </c>
      <c r="V60" s="2"/>
      <c r="W60" s="2"/>
    </row>
    <row r="61" customFormat="false" ht="15" hidden="false" customHeight="true" outlineLevel="0" collapsed="false">
      <c r="B61" s="36" t="s">
        <v>43</v>
      </c>
      <c r="C61" s="30"/>
      <c r="D61" s="30"/>
      <c r="E61" s="30"/>
      <c r="F61" s="30"/>
      <c r="G61" s="31" t="n">
        <v>169000</v>
      </c>
      <c r="H61" s="31" t="n">
        <v>168772</v>
      </c>
      <c r="I61" s="31"/>
      <c r="J61" s="31" t="n">
        <f aca="false">G61+I61</f>
        <v>169000</v>
      </c>
      <c r="K61" s="37" t="e">
        <f aca="false">#REF!/G61</f>
        <v>#REF!</v>
      </c>
      <c r="L61" s="25"/>
      <c r="M61" s="31" t="n">
        <v>0</v>
      </c>
      <c r="N61" s="24"/>
      <c r="O61" s="24"/>
      <c r="P61" s="33" t="n">
        <v>565000</v>
      </c>
      <c r="Q61" s="33" t="n">
        <v>570191</v>
      </c>
      <c r="R61" s="37" t="n">
        <f aca="false">Q61/P61</f>
        <v>1.00918761061947</v>
      </c>
      <c r="S61" s="31" t="n">
        <v>6000</v>
      </c>
      <c r="T61" s="31" t="n">
        <f aca="false">P61+S61</f>
        <v>571000</v>
      </c>
      <c r="V61" s="2"/>
    </row>
    <row r="62" customFormat="false" ht="15.75" hidden="false" customHeight="false" outlineLevel="0" collapsed="false">
      <c r="B62" s="39" t="s">
        <v>44</v>
      </c>
      <c r="C62" s="30"/>
      <c r="D62" s="30"/>
      <c r="E62" s="30"/>
      <c r="F62" s="30"/>
      <c r="G62" s="31" t="n">
        <v>1412900</v>
      </c>
      <c r="H62" s="38" t="n">
        <v>0</v>
      </c>
      <c r="I62" s="38"/>
      <c r="J62" s="38" t="n">
        <f aca="false">G62+I62</f>
        <v>1412900</v>
      </c>
      <c r="K62" s="25" t="n">
        <f aca="false">H62/G62</f>
        <v>0</v>
      </c>
      <c r="L62" s="25"/>
      <c r="M62" s="25"/>
      <c r="N62" s="24"/>
      <c r="O62" s="24"/>
      <c r="P62" s="33" t="n">
        <v>8533800</v>
      </c>
      <c r="Q62" s="33" t="n">
        <v>479503</v>
      </c>
      <c r="R62" s="37" t="n">
        <f aca="false">Q62/P62</f>
        <v>0.0561886849937894</v>
      </c>
      <c r="S62" s="31"/>
      <c r="T62" s="31" t="n">
        <f aca="false">P62+S62</f>
        <v>8533800</v>
      </c>
    </row>
    <row r="63" customFormat="false" ht="15.75" hidden="false" customHeight="false" outlineLevel="0" collapsed="false">
      <c r="B63" s="39" t="s">
        <v>45</v>
      </c>
      <c r="C63" s="30"/>
      <c r="D63" s="30"/>
      <c r="E63" s="30"/>
      <c r="F63" s="30"/>
      <c r="G63" s="31" t="n">
        <v>7355080</v>
      </c>
      <c r="H63" s="38" t="n">
        <v>678743</v>
      </c>
      <c r="I63" s="38"/>
      <c r="J63" s="38"/>
      <c r="K63" s="25"/>
      <c r="L63" s="25"/>
      <c r="M63" s="25"/>
      <c r="N63" s="24"/>
      <c r="O63" s="24"/>
      <c r="P63" s="33" t="n">
        <v>24778358</v>
      </c>
      <c r="Q63" s="33" t="n">
        <f aca="false">5374936+714607+1948174</f>
        <v>8037717</v>
      </c>
      <c r="R63" s="37" t="n">
        <f aca="false">Q63/P63</f>
        <v>0.32438456979272</v>
      </c>
      <c r="S63" s="31"/>
      <c r="T63" s="31" t="n">
        <f aca="false">P63+S63</f>
        <v>24778358</v>
      </c>
    </row>
    <row r="64" customFormat="false" ht="15.75" hidden="false" customHeight="false" outlineLevel="0" collapsed="false">
      <c r="B64" s="41" t="s">
        <v>46</v>
      </c>
      <c r="C64" s="30" t="n">
        <v>689000</v>
      </c>
      <c r="D64" s="30" t="n">
        <v>381000</v>
      </c>
      <c r="E64" s="30" t="n">
        <f aca="false">D64/C64*100</f>
        <v>55.2975326560232</v>
      </c>
      <c r="F64" s="30"/>
      <c r="G64" s="31" t="n">
        <v>760000</v>
      </c>
      <c r="H64" s="31" t="n">
        <v>759350</v>
      </c>
      <c r="I64" s="31"/>
      <c r="J64" s="31" t="n">
        <f aca="false">G64+I64</f>
        <v>760000</v>
      </c>
      <c r="K64" s="25" t="n">
        <f aca="false">H64/G64</f>
        <v>0.999144736842105</v>
      </c>
      <c r="L64" s="25"/>
      <c r="M64" s="25"/>
      <c r="N64" s="24"/>
      <c r="O64" s="24"/>
      <c r="P64" s="33"/>
      <c r="Q64" s="33"/>
      <c r="R64" s="37"/>
      <c r="S64" s="31"/>
      <c r="T64" s="31" t="n">
        <f aca="false">P64+S64</f>
        <v>0</v>
      </c>
    </row>
    <row r="65" customFormat="false" ht="15.75" hidden="false" customHeight="false" outlineLevel="0" collapsed="false">
      <c r="B65" s="39" t="s">
        <v>47</v>
      </c>
      <c r="C65" s="30" t="n">
        <v>1060000</v>
      </c>
      <c r="D65" s="30" t="n">
        <v>0</v>
      </c>
      <c r="E65" s="30" t="n">
        <f aca="false">D65/C65*100</f>
        <v>0</v>
      </c>
      <c r="F65" s="30"/>
      <c r="G65" s="31" t="n">
        <v>630000</v>
      </c>
      <c r="H65" s="31" t="n">
        <v>626143</v>
      </c>
      <c r="I65" s="31"/>
      <c r="J65" s="31" t="n">
        <f aca="false">G65+I65</f>
        <v>630000</v>
      </c>
      <c r="K65" s="37" t="n">
        <f aca="false">H65/G65</f>
        <v>0.993877777777778</v>
      </c>
      <c r="L65" s="25"/>
      <c r="M65" s="37"/>
      <c r="N65" s="33"/>
      <c r="O65" s="33"/>
      <c r="P65" s="33" t="n">
        <v>90000</v>
      </c>
      <c r="Q65" s="33" t="n">
        <v>86328</v>
      </c>
      <c r="R65" s="37" t="n">
        <f aca="false">Q65/P65</f>
        <v>0.9592</v>
      </c>
      <c r="S65" s="31"/>
      <c r="T65" s="31" t="n">
        <f aca="false">P65+S65</f>
        <v>90000</v>
      </c>
    </row>
    <row r="66" customFormat="false" ht="15.75" hidden="false" customHeight="false" outlineLevel="0" collapsed="false">
      <c r="B66" s="41" t="s">
        <v>48</v>
      </c>
      <c r="C66" s="30" t="n">
        <v>163000</v>
      </c>
      <c r="D66" s="30" t="n">
        <v>163000</v>
      </c>
      <c r="E66" s="30" t="n">
        <f aca="false">D66/C66*100</f>
        <v>100</v>
      </c>
      <c r="F66" s="30"/>
      <c r="G66" s="31" t="n">
        <v>0</v>
      </c>
      <c r="H66" s="31" t="n">
        <v>0</v>
      </c>
      <c r="I66" s="31"/>
      <c r="J66" s="31" t="n">
        <f aca="false">G66+I66</f>
        <v>0</v>
      </c>
      <c r="K66" s="37" t="e">
        <f aca="false">H66/G66</f>
        <v>#DIV/0!</v>
      </c>
      <c r="L66" s="25"/>
      <c r="M66" s="31"/>
      <c r="N66" s="33"/>
      <c r="O66" s="33"/>
      <c r="P66" s="33"/>
      <c r="Q66" s="33"/>
      <c r="R66" s="37"/>
      <c r="S66" s="31"/>
      <c r="T66" s="31" t="n">
        <f aca="false">P66+S66</f>
        <v>0</v>
      </c>
    </row>
    <row r="67" customFormat="false" ht="15.75" hidden="false" customHeight="false" outlineLevel="0" collapsed="false">
      <c r="B67" s="39" t="s">
        <v>49</v>
      </c>
      <c r="C67" s="30"/>
      <c r="D67" s="30"/>
      <c r="E67" s="30"/>
      <c r="F67" s="30"/>
      <c r="G67" s="31" t="n">
        <v>0</v>
      </c>
      <c r="H67" s="35"/>
      <c r="I67" s="31"/>
      <c r="J67" s="31" t="n">
        <f aca="false">G67+I67</f>
        <v>0</v>
      </c>
      <c r="K67" s="37"/>
      <c r="L67" s="25"/>
      <c r="M67" s="31"/>
      <c r="N67" s="33"/>
      <c r="O67" s="33"/>
      <c r="P67" s="33" t="n">
        <v>20501</v>
      </c>
      <c r="Q67" s="33" t="n">
        <v>20501</v>
      </c>
      <c r="R67" s="37" t="n">
        <f aca="false">Q67/P67</f>
        <v>1</v>
      </c>
      <c r="S67" s="31"/>
      <c r="T67" s="31" t="n">
        <f aca="false">P67+S67</f>
        <v>20501</v>
      </c>
    </row>
    <row r="68" customFormat="false" ht="15.75" hidden="false" customHeight="false" outlineLevel="0" collapsed="false">
      <c r="B68" s="41" t="s">
        <v>50</v>
      </c>
      <c r="C68" s="30"/>
      <c r="D68" s="30"/>
      <c r="E68" s="30"/>
      <c r="F68" s="30"/>
      <c r="G68" s="31" t="n">
        <v>7100000</v>
      </c>
      <c r="H68" s="35" t="n">
        <v>14139338</v>
      </c>
      <c r="I68" s="31"/>
      <c r="J68" s="31" t="n">
        <f aca="false">G68+I68</f>
        <v>7100000</v>
      </c>
      <c r="K68" s="37"/>
      <c r="L68" s="25"/>
      <c r="M68" s="31"/>
      <c r="N68" s="33"/>
      <c r="O68" s="33"/>
      <c r="P68" s="33"/>
      <c r="Q68" s="33"/>
      <c r="R68" s="37"/>
      <c r="S68" s="31"/>
      <c r="T68" s="31" t="n">
        <f aca="false">P68+S68</f>
        <v>0</v>
      </c>
    </row>
    <row r="69" customFormat="false" ht="15.75" hidden="false" customHeight="false" outlineLevel="0" collapsed="false">
      <c r="B69" s="41" t="s">
        <v>51</v>
      </c>
      <c r="C69" s="30"/>
      <c r="D69" s="30"/>
      <c r="E69" s="30"/>
      <c r="F69" s="30"/>
      <c r="G69" s="31" t="n">
        <v>45938832</v>
      </c>
      <c r="H69" s="31" t="n">
        <v>26956086</v>
      </c>
      <c r="I69" s="31"/>
      <c r="J69" s="31" t="n">
        <f aca="false">G69+I69</f>
        <v>45938832</v>
      </c>
      <c r="K69" s="37"/>
      <c r="L69" s="25"/>
      <c r="M69" s="31"/>
      <c r="N69" s="33"/>
      <c r="O69" s="33"/>
      <c r="P69" s="33" t="n">
        <v>0</v>
      </c>
      <c r="Q69" s="33"/>
      <c r="R69" s="37"/>
      <c r="S69" s="31"/>
      <c r="T69" s="31" t="n">
        <f aca="false">P69+S69</f>
        <v>0</v>
      </c>
    </row>
    <row r="70" customFormat="false" ht="15.75" hidden="false" customHeight="false" outlineLevel="0" collapsed="false">
      <c r="B70" s="41" t="s">
        <v>52</v>
      </c>
      <c r="C70" s="30" t="n">
        <v>757000</v>
      </c>
      <c r="D70" s="30" t="n">
        <v>0</v>
      </c>
      <c r="E70" s="30" t="n">
        <f aca="false">D70/C70*100</f>
        <v>0</v>
      </c>
      <c r="F70" s="30"/>
      <c r="G70" s="31"/>
      <c r="H70" s="31"/>
      <c r="I70" s="31"/>
      <c r="J70" s="31" t="n">
        <f aca="false">G70+I70</f>
        <v>0</v>
      </c>
      <c r="K70" s="37"/>
      <c r="L70" s="25"/>
      <c r="M70" s="31"/>
      <c r="N70" s="33"/>
      <c r="O70" s="33"/>
      <c r="P70" s="33"/>
      <c r="Q70" s="33" t="n">
        <v>42998</v>
      </c>
      <c r="R70" s="37"/>
      <c r="S70" s="31" t="n">
        <v>43000</v>
      </c>
      <c r="T70" s="31" t="n">
        <f aca="false">P70+S70</f>
        <v>43000</v>
      </c>
    </row>
    <row r="71" customFormat="false" ht="27" hidden="false" customHeight="false" outlineLevel="0" collapsed="false">
      <c r="B71" s="39" t="s">
        <v>53</v>
      </c>
      <c r="C71" s="30"/>
      <c r="D71" s="30"/>
      <c r="E71" s="30"/>
      <c r="F71" s="30"/>
      <c r="G71" s="31" t="n">
        <v>15200000</v>
      </c>
      <c r="H71" s="31" t="n">
        <v>10342803</v>
      </c>
      <c r="I71" s="31"/>
      <c r="J71" s="31" t="n">
        <f aca="false">G71+I71</f>
        <v>15200000</v>
      </c>
      <c r="K71" s="37"/>
      <c r="L71" s="25"/>
      <c r="M71" s="31" t="n">
        <v>0</v>
      </c>
      <c r="N71" s="33"/>
      <c r="O71" s="33"/>
      <c r="P71" s="44" t="n">
        <v>17849249</v>
      </c>
      <c r="Q71" s="44" t="n">
        <v>5608338</v>
      </c>
      <c r="R71" s="45" t="n">
        <f aca="false">Q71/P71</f>
        <v>0.314205824569986</v>
      </c>
      <c r="S71" s="46" t="n">
        <f aca="false">-70000-43000</f>
        <v>-113000</v>
      </c>
      <c r="T71" s="46" t="n">
        <f aca="false">P71+S71</f>
        <v>17736249</v>
      </c>
    </row>
    <row r="72" customFormat="false" ht="21" hidden="false" customHeight="false" outlineLevel="0" collapsed="false">
      <c r="B72" s="12" t="s">
        <v>54</v>
      </c>
      <c r="C72" s="47" t="n">
        <f aca="false">SUM(C6:C71)</f>
        <v>93863580</v>
      </c>
      <c r="D72" s="48" t="n">
        <f aca="false">SUM(D6:D71)</f>
        <v>68940936</v>
      </c>
      <c r="E72" s="48" t="n">
        <f aca="false">D72/C72*100</f>
        <v>73.4480146612776</v>
      </c>
      <c r="F72" s="49" t="n">
        <f aca="false">SUM(F6:F71)</f>
        <v>1762090</v>
      </c>
      <c r="G72" s="50" t="n">
        <f aca="false">SUM(G39:G71)</f>
        <v>257462395</v>
      </c>
      <c r="H72" s="50" t="n">
        <f aca="false">SUM(H39:H71)</f>
        <v>187963160</v>
      </c>
      <c r="I72" s="50" t="n">
        <f aca="false">SUM(I39:I65)</f>
        <v>0</v>
      </c>
      <c r="J72" s="50" t="n">
        <f aca="false">SUM(J39:J65)</f>
        <v>181868483</v>
      </c>
      <c r="K72" s="50" t="e">
        <f aca="false">SUM(K39:K66)</f>
        <v>#DIV/0!</v>
      </c>
      <c r="L72" s="51"/>
      <c r="M72" s="50" t="n">
        <f aca="false">SUM(M39:M61)</f>
        <v>55827560</v>
      </c>
      <c r="N72" s="50" t="n">
        <f aca="false">SUM(N39:N61)</f>
        <v>0</v>
      </c>
      <c r="O72" s="50" t="n">
        <f aca="false">SUM(O39:O61)</f>
        <v>0</v>
      </c>
      <c r="P72" s="52" t="n">
        <f aca="false">SUM(P39:P71)</f>
        <v>257402445</v>
      </c>
      <c r="Q72" s="53" t="n">
        <f aca="false">SUM(Q39:Q71)</f>
        <v>63972090</v>
      </c>
      <c r="R72" s="51" t="n">
        <f aca="false">Q72/P72</f>
        <v>0.248529457441634</v>
      </c>
      <c r="S72" s="52" t="n">
        <f aca="false">SUM(S39:S71)</f>
        <v>-62751843</v>
      </c>
      <c r="T72" s="52" t="n">
        <f aca="false">SUM(T39:T71)</f>
        <v>194650602</v>
      </c>
      <c r="V72" s="2"/>
    </row>
    <row r="73" customFormat="false" ht="21" hidden="false" customHeight="true" outlineLevel="0" collapsed="false">
      <c r="B73" s="12" t="s">
        <v>55</v>
      </c>
      <c r="C73" s="54"/>
      <c r="D73" s="55"/>
      <c r="E73" s="55"/>
      <c r="F73" s="56"/>
      <c r="G73" s="52" t="n">
        <f aca="false">G39+G40+G47+G48+G49+G61+G70</f>
        <v>89156317</v>
      </c>
      <c r="H73" s="52" t="n">
        <f aca="false">H39+H40+H47+H48+H49+H61+H70</f>
        <v>82402330</v>
      </c>
      <c r="I73" s="57" t="n">
        <f aca="false">I39+I40+I47+I48+I49</f>
        <v>0</v>
      </c>
      <c r="J73" s="57" t="n">
        <f aca="false">J39+J40+J47+J48+J49</f>
        <v>88987317</v>
      </c>
      <c r="K73" s="57" t="n">
        <f aca="false">K39+K40+K47+K48+K49</f>
        <v>3.99999998754158</v>
      </c>
      <c r="L73" s="51"/>
      <c r="M73" s="58" t="n">
        <f aca="false">M39+M40+M47+M48+M49+M61</f>
        <v>41278031</v>
      </c>
      <c r="N73" s="58" t="n">
        <f aca="false">N39+N40+N47+N48+N49+N61</f>
        <v>0</v>
      </c>
      <c r="O73" s="58" t="n">
        <f aca="false">O39+O40+O47+O48+O49+O61</f>
        <v>0</v>
      </c>
      <c r="P73" s="50" t="n">
        <f aca="false">P39+P40+P47+P48+P49+P61+P70</f>
        <v>53256038</v>
      </c>
      <c r="Q73" s="59" t="n">
        <f aca="false">Q39+Q40+Q47+Q48+Q49+Q61+Q70</f>
        <v>30599675</v>
      </c>
      <c r="R73" s="60" t="n">
        <f aca="false">Q73/P73</f>
        <v>0.574576632981973</v>
      </c>
      <c r="S73" s="50" t="n">
        <f aca="false">S39+S40+S47+S48+S49+S61</f>
        <v>-7759544</v>
      </c>
      <c r="T73" s="50" t="n">
        <f aca="false">T39+T40+T47+T48+T49+T61+T70</f>
        <v>45539494</v>
      </c>
      <c r="V73" s="2"/>
    </row>
    <row r="74" customFormat="false" ht="48.75" hidden="false" customHeight="true" outlineLevel="0" collapsed="false">
      <c r="B74" s="61" t="s">
        <v>56</v>
      </c>
      <c r="C74" s="62" t="s">
        <v>4</v>
      </c>
      <c r="D74" s="63" t="s">
        <v>57</v>
      </c>
      <c r="E74" s="63" t="s">
        <v>6</v>
      </c>
      <c r="F74" s="64" t="s">
        <v>7</v>
      </c>
      <c r="G74" s="16" t="s">
        <v>8</v>
      </c>
      <c r="H74" s="17" t="s">
        <v>9</v>
      </c>
      <c r="I74" s="65" t="s">
        <v>10</v>
      </c>
      <c r="J74" s="66" t="s">
        <v>11</v>
      </c>
      <c r="K74" s="67" t="s">
        <v>12</v>
      </c>
      <c r="L74" s="16" t="s">
        <v>58</v>
      </c>
      <c r="M74" s="65" t="s">
        <v>13</v>
      </c>
      <c r="N74" s="66" t="s">
        <v>14</v>
      </c>
      <c r="O74" s="68" t="s">
        <v>15</v>
      </c>
      <c r="P74" s="16" t="s">
        <v>16</v>
      </c>
      <c r="Q74" s="16" t="s">
        <v>17</v>
      </c>
      <c r="R74" s="16" t="s">
        <v>18</v>
      </c>
      <c r="S74" s="16" t="s">
        <v>15</v>
      </c>
      <c r="T74" s="16" t="s">
        <v>19</v>
      </c>
    </row>
    <row r="75" customFormat="false" ht="15.75" hidden="false" customHeight="false" outlineLevel="0" collapsed="false">
      <c r="B75" s="69" t="s">
        <v>59</v>
      </c>
      <c r="C75" s="70" t="n">
        <f aca="false">C76+C77+C78+C79</f>
        <v>15608500</v>
      </c>
      <c r="D75" s="70" t="n">
        <f aca="false">D76+D77+D78+D79</f>
        <v>11853102</v>
      </c>
      <c r="E75" s="71" t="n">
        <f aca="false">D75/C75*100</f>
        <v>75.9400454880354</v>
      </c>
      <c r="F75" s="70" t="n">
        <f aca="false">F76+F77+F78</f>
        <v>-375000</v>
      </c>
      <c r="G75" s="72" t="n">
        <f aca="false">G78+G79+G80</f>
        <v>1481000</v>
      </c>
      <c r="H75" s="72" t="n">
        <f aca="false">H78+H79+H80</f>
        <v>1473442</v>
      </c>
      <c r="I75" s="70" t="n">
        <f aca="false">I76+I77+I78</f>
        <v>0</v>
      </c>
      <c r="J75" s="70" t="n">
        <f aca="false">G75+I75</f>
        <v>1481000</v>
      </c>
      <c r="K75" s="73" t="n">
        <f aca="false">H78/G78</f>
        <v>0.991564516129032</v>
      </c>
      <c r="L75" s="74"/>
      <c r="M75" s="75" t="n">
        <f aca="false">M78</f>
        <v>0</v>
      </c>
      <c r="N75" s="75" t="n">
        <f aca="false">N78</f>
        <v>0</v>
      </c>
      <c r="O75" s="75" t="n">
        <f aca="false">O78</f>
        <v>0</v>
      </c>
      <c r="P75" s="72" t="n">
        <f aca="false">P79+P78+P80</f>
        <v>0</v>
      </c>
      <c r="Q75" s="76" t="n">
        <f aca="false">Q79+Q78+Q80</f>
        <v>0</v>
      </c>
      <c r="R75" s="74"/>
      <c r="S75" s="72" t="n">
        <f aca="false">S79+S78+S80</f>
        <v>50000</v>
      </c>
      <c r="T75" s="72" t="n">
        <f aca="false">T79+T78+T80</f>
        <v>50000</v>
      </c>
    </row>
    <row r="76" customFormat="false" ht="0.75" hidden="false" customHeight="true" outlineLevel="0" collapsed="false">
      <c r="B76" s="77" t="s">
        <v>60</v>
      </c>
      <c r="C76" s="78" t="n">
        <v>9900000</v>
      </c>
      <c r="D76" s="78" t="n">
        <v>7744908</v>
      </c>
      <c r="E76" s="79" t="n">
        <f aca="false">D76/C76*100</f>
        <v>78.2313939393939</v>
      </c>
      <c r="F76" s="30"/>
      <c r="G76" s="33"/>
      <c r="H76" s="80"/>
      <c r="I76" s="31"/>
      <c r="J76" s="78" t="n">
        <f aca="false">G76+I76</f>
        <v>0</v>
      </c>
      <c r="K76" s="37" t="e">
        <f aca="false">H79/G79</f>
        <v>#DIV/0!</v>
      </c>
      <c r="L76" s="73"/>
      <c r="M76" s="73" t="e">
        <f aca="false">H76/G76</f>
        <v>#DIV/0!</v>
      </c>
      <c r="N76" s="75" t="n">
        <f aca="false">G76+L76</f>
        <v>0</v>
      </c>
      <c r="O76" s="75"/>
      <c r="P76" s="75"/>
      <c r="Q76" s="81"/>
      <c r="R76" s="73"/>
      <c r="S76" s="73" t="e">
        <f aca="false">P76/H76</f>
        <v>#DIV/0!</v>
      </c>
      <c r="T76" s="75" t="n">
        <f aca="false">P76-H76</f>
        <v>0</v>
      </c>
    </row>
    <row r="77" customFormat="false" ht="15.75" hidden="true" customHeight="false" outlineLevel="0" collapsed="false">
      <c r="B77" s="77" t="s">
        <v>61</v>
      </c>
      <c r="C77" s="78" t="n">
        <v>5244000</v>
      </c>
      <c r="D77" s="78" t="n">
        <v>3962875</v>
      </c>
      <c r="E77" s="79" t="n">
        <f aca="false">D77/C77*100</f>
        <v>75.5696987032799</v>
      </c>
      <c r="F77" s="30" t="n">
        <v>-300000</v>
      </c>
      <c r="G77" s="33"/>
      <c r="H77" s="80"/>
      <c r="I77" s="31"/>
      <c r="J77" s="78" t="n">
        <f aca="false">G77+I77</f>
        <v>0</v>
      </c>
      <c r="K77" s="37" t="e">
        <f aca="false">H81/G81</f>
        <v>#DIV/0!</v>
      </c>
      <c r="L77" s="73"/>
      <c r="M77" s="73" t="e">
        <f aca="false">H77/G77</f>
        <v>#DIV/0!</v>
      </c>
      <c r="N77" s="75" t="n">
        <f aca="false">G77+L77</f>
        <v>0</v>
      </c>
      <c r="O77" s="75"/>
      <c r="P77" s="75"/>
      <c r="Q77" s="81"/>
      <c r="R77" s="73"/>
      <c r="S77" s="73" t="e">
        <f aca="false">P77/H77</f>
        <v>#DIV/0!</v>
      </c>
      <c r="T77" s="75" t="n">
        <f aca="false">P77-H77</f>
        <v>0</v>
      </c>
    </row>
    <row r="78" customFormat="false" ht="15.75" hidden="false" customHeight="false" outlineLevel="0" collapsed="false">
      <c r="B78" s="77" t="s">
        <v>62</v>
      </c>
      <c r="C78" s="78" t="n">
        <v>464500</v>
      </c>
      <c r="D78" s="78" t="n">
        <v>156611</v>
      </c>
      <c r="E78" s="79" t="n">
        <f aca="false">D78/C78*100</f>
        <v>33.7160387513455</v>
      </c>
      <c r="F78" s="30" t="n">
        <v>-75000</v>
      </c>
      <c r="G78" s="33" t="n">
        <v>806000</v>
      </c>
      <c r="H78" s="80" t="n">
        <v>799201</v>
      </c>
      <c r="I78" s="31"/>
      <c r="J78" s="78"/>
      <c r="K78" s="37"/>
      <c r="L78" s="37"/>
      <c r="M78" s="31"/>
      <c r="N78" s="31"/>
      <c r="O78" s="31"/>
      <c r="P78" s="31"/>
      <c r="Q78" s="33"/>
      <c r="R78" s="37"/>
      <c r="S78" s="35" t="n">
        <v>50000</v>
      </c>
      <c r="T78" s="35" t="n">
        <f aca="false">P78+S78</f>
        <v>50000</v>
      </c>
      <c r="U78" s="2"/>
      <c r="V78" s="2"/>
    </row>
    <row r="79" customFormat="false" ht="15.75" hidden="false" customHeight="false" outlineLevel="0" collapsed="false">
      <c r="B79" s="77" t="s">
        <v>63</v>
      </c>
      <c r="C79" s="78"/>
      <c r="D79" s="78" t="n">
        <v>-11292</v>
      </c>
      <c r="E79" s="79"/>
      <c r="F79" s="30"/>
      <c r="G79" s="33"/>
      <c r="H79" s="80"/>
      <c r="I79" s="31"/>
      <c r="J79" s="78" t="n">
        <f aca="false">G79+I79</f>
        <v>0</v>
      </c>
      <c r="K79" s="37" t="e">
        <f aca="false">H83/G83</f>
        <v>#DIV/0!</v>
      </c>
      <c r="L79" s="82"/>
      <c r="M79" s="82" t="e">
        <f aca="false">H79/G79</f>
        <v>#DIV/0!</v>
      </c>
      <c r="N79" s="35" t="n">
        <f aca="false">G79+L79</f>
        <v>0</v>
      </c>
      <c r="O79" s="35"/>
      <c r="P79" s="31"/>
      <c r="Q79" s="33"/>
      <c r="R79" s="37"/>
      <c r="S79" s="82"/>
      <c r="T79" s="35" t="n">
        <f aca="false">P79+S79</f>
        <v>0</v>
      </c>
      <c r="U79" s="2"/>
      <c r="V79" s="2"/>
    </row>
    <row r="80" customFormat="false" ht="15.75" hidden="false" customHeight="false" outlineLevel="0" collapsed="false">
      <c r="B80" s="77" t="s">
        <v>64</v>
      </c>
      <c r="C80" s="78"/>
      <c r="D80" s="78"/>
      <c r="E80" s="79"/>
      <c r="F80" s="30"/>
      <c r="G80" s="33" t="n">
        <v>675000</v>
      </c>
      <c r="H80" s="80" t="n">
        <v>674241</v>
      </c>
      <c r="I80" s="31"/>
      <c r="J80" s="78"/>
      <c r="K80" s="37"/>
      <c r="L80" s="82"/>
      <c r="M80" s="82"/>
      <c r="N80" s="35"/>
      <c r="O80" s="35"/>
      <c r="P80" s="31"/>
      <c r="Q80" s="33"/>
      <c r="R80" s="37"/>
      <c r="S80" s="82"/>
      <c r="T80" s="35" t="n">
        <f aca="false">P80+S80</f>
        <v>0</v>
      </c>
      <c r="U80" s="2"/>
      <c r="V80" s="2"/>
    </row>
    <row r="81" customFormat="false" ht="15.75" hidden="false" customHeight="false" outlineLevel="0" collapsed="false">
      <c r="B81" s="83" t="s">
        <v>65</v>
      </c>
      <c r="C81" s="70" t="n">
        <f aca="false">C82+C83+C84+C85</f>
        <v>1495000</v>
      </c>
      <c r="D81" s="70" t="n">
        <f aca="false">D82+D83+D84+D85</f>
        <v>1114022</v>
      </c>
      <c r="E81" s="71" t="n">
        <f aca="false">D81/C81*100</f>
        <v>74.5165217391304</v>
      </c>
      <c r="F81" s="70" t="n">
        <f aca="false">F82+F83+F84</f>
        <v>-30000</v>
      </c>
      <c r="G81" s="75" t="n">
        <f aca="false">G84</f>
        <v>0</v>
      </c>
      <c r="H81" s="70" t="n">
        <f aca="false">H82+H83+H84+H85</f>
        <v>0</v>
      </c>
      <c r="I81" s="70" t="n">
        <f aca="false">I82+I83+I84</f>
        <v>0</v>
      </c>
      <c r="J81" s="70" t="n">
        <f aca="false">G81+I81</f>
        <v>0</v>
      </c>
      <c r="K81" s="73" t="e">
        <f aca="false">H84/G84</f>
        <v>#DIV/0!</v>
      </c>
      <c r="L81" s="73"/>
      <c r="M81" s="75" t="n">
        <f aca="false">M84</f>
        <v>0</v>
      </c>
      <c r="N81" s="75" t="n">
        <f aca="false">N84</f>
        <v>0</v>
      </c>
      <c r="O81" s="75" t="n">
        <f aca="false">O84</f>
        <v>0</v>
      </c>
      <c r="P81" s="75" t="n">
        <f aca="false">P84</f>
        <v>260000</v>
      </c>
      <c r="Q81" s="81" t="n">
        <f aca="false">Q84</f>
        <v>190706</v>
      </c>
      <c r="R81" s="73" t="n">
        <f aca="false">Q81/P81</f>
        <v>0.733484615384615</v>
      </c>
      <c r="S81" s="75" t="n">
        <f aca="false">S84</f>
        <v>-50000</v>
      </c>
      <c r="T81" s="75" t="n">
        <f aca="false">T84</f>
        <v>210000</v>
      </c>
      <c r="V81" s="2"/>
    </row>
    <row r="82" customFormat="false" ht="0.75" hidden="false" customHeight="true" outlineLevel="0" collapsed="false">
      <c r="B82" s="77" t="s">
        <v>60</v>
      </c>
      <c r="C82" s="78" t="n">
        <v>1050000</v>
      </c>
      <c r="D82" s="78" t="n">
        <v>775113</v>
      </c>
      <c r="E82" s="79" t="n">
        <f aca="false">D82/C82*100</f>
        <v>73.8202857142857</v>
      </c>
      <c r="F82" s="30"/>
      <c r="G82" s="31"/>
      <c r="H82" s="84"/>
      <c r="I82" s="33"/>
      <c r="J82" s="85" t="n">
        <f aca="false">G82+I82</f>
        <v>0</v>
      </c>
      <c r="K82" s="34" t="e">
        <f aca="false">H85/G85</f>
        <v>#DIV/0!</v>
      </c>
      <c r="L82" s="73"/>
      <c r="M82" s="73" t="e">
        <f aca="false">H82/G82</f>
        <v>#DIV/0!</v>
      </c>
      <c r="N82" s="75" t="n">
        <f aca="false">G82+L82</f>
        <v>0</v>
      </c>
      <c r="O82" s="75"/>
      <c r="P82" s="75"/>
      <c r="Q82" s="81"/>
      <c r="R82" s="73"/>
      <c r="S82" s="73" t="e">
        <f aca="false">P82/H82</f>
        <v>#DIV/0!</v>
      </c>
      <c r="T82" s="75" t="n">
        <f aca="false">P82-H82</f>
        <v>0</v>
      </c>
    </row>
    <row r="83" customFormat="false" ht="15.75" hidden="true" customHeight="false" outlineLevel="0" collapsed="false">
      <c r="B83" s="77" t="s">
        <v>61</v>
      </c>
      <c r="C83" s="78" t="n">
        <v>445000</v>
      </c>
      <c r="D83" s="78" t="n">
        <v>338909</v>
      </c>
      <c r="E83" s="79" t="n">
        <f aca="false">D83/C83*100</f>
        <v>76.1593258426966</v>
      </c>
      <c r="F83" s="30" t="n">
        <v>-30000</v>
      </c>
      <c r="G83" s="31"/>
      <c r="H83" s="84"/>
      <c r="I83" s="33"/>
      <c r="J83" s="85" t="n">
        <f aca="false">G83+I83</f>
        <v>0</v>
      </c>
      <c r="K83" s="34" t="e">
        <f aca="false">H86/G86</f>
        <v>#DIV/0!</v>
      </c>
      <c r="L83" s="73"/>
      <c r="M83" s="73" t="e">
        <f aca="false">H83/G83</f>
        <v>#DIV/0!</v>
      </c>
      <c r="N83" s="75" t="n">
        <f aca="false">G83+L83</f>
        <v>0</v>
      </c>
      <c r="O83" s="75"/>
      <c r="P83" s="75"/>
      <c r="Q83" s="81"/>
      <c r="R83" s="73"/>
      <c r="S83" s="73" t="e">
        <f aca="false">P83/H83</f>
        <v>#DIV/0!</v>
      </c>
      <c r="T83" s="75" t="n">
        <f aca="false">P83-H83</f>
        <v>0</v>
      </c>
    </row>
    <row r="84" customFormat="false" ht="15.75" hidden="false" customHeight="false" outlineLevel="0" collapsed="false">
      <c r="B84" s="77" t="s">
        <v>62</v>
      </c>
      <c r="C84" s="78" t="n">
        <v>0</v>
      </c>
      <c r="D84" s="78"/>
      <c r="E84" s="79"/>
      <c r="F84" s="30"/>
      <c r="G84" s="31"/>
      <c r="H84" s="84"/>
      <c r="I84" s="33"/>
      <c r="J84" s="85" t="n">
        <f aca="false">G84+I84</f>
        <v>0</v>
      </c>
      <c r="K84" s="34" t="e">
        <f aca="false">H84/G84</f>
        <v>#DIV/0!</v>
      </c>
      <c r="L84" s="37"/>
      <c r="M84" s="37" t="n">
        <v>0</v>
      </c>
      <c r="N84" s="31"/>
      <c r="O84" s="31"/>
      <c r="P84" s="31" t="n">
        <v>260000</v>
      </c>
      <c r="Q84" s="33" t="n">
        <v>190706</v>
      </c>
      <c r="R84" s="37" t="n">
        <f aca="false">Q84/P84</f>
        <v>0.733484615384615</v>
      </c>
      <c r="S84" s="35" t="n">
        <v>-50000</v>
      </c>
      <c r="T84" s="35" t="n">
        <f aca="false">P84+S84</f>
        <v>210000</v>
      </c>
      <c r="V84" s="2"/>
    </row>
    <row r="85" customFormat="false" ht="15.75" hidden="true" customHeight="false" outlineLevel="0" collapsed="false">
      <c r="B85" s="77" t="s">
        <v>66</v>
      </c>
      <c r="C85" s="78"/>
      <c r="D85" s="78"/>
      <c r="E85" s="79"/>
      <c r="F85" s="30"/>
      <c r="G85" s="31"/>
      <c r="H85" s="84"/>
      <c r="I85" s="33"/>
      <c r="J85" s="85" t="n">
        <f aca="false">G85+I85</f>
        <v>0</v>
      </c>
      <c r="K85" s="34" t="e">
        <f aca="false">H85/G85</f>
        <v>#DIV/0!</v>
      </c>
      <c r="L85" s="73"/>
      <c r="M85" s="73" t="e">
        <f aca="false">H85/G85</f>
        <v>#DIV/0!</v>
      </c>
      <c r="N85" s="75" t="n">
        <f aca="false">G85+L85</f>
        <v>0</v>
      </c>
      <c r="O85" s="75"/>
      <c r="P85" s="75"/>
      <c r="Q85" s="81"/>
      <c r="R85" s="73"/>
      <c r="S85" s="73" t="e">
        <f aca="false">P85/H85</f>
        <v>#DIV/0!</v>
      </c>
      <c r="T85" s="75" t="n">
        <f aca="false">P85-H85</f>
        <v>0</v>
      </c>
    </row>
    <row r="86" customFormat="false" ht="31.5" hidden="true" customHeight="false" outlineLevel="0" collapsed="false">
      <c r="B86" s="86" t="s">
        <v>67</v>
      </c>
      <c r="C86" s="70" t="n">
        <f aca="false">C87+C88+C89</f>
        <v>13525000</v>
      </c>
      <c r="D86" s="70" t="n">
        <f aca="false">D87+D88+D89</f>
        <v>9910027</v>
      </c>
      <c r="E86" s="71" t="n">
        <f aca="false">D86/C86*100</f>
        <v>73.2719186691312</v>
      </c>
      <c r="F86" s="70" t="n">
        <f aca="false">F87+F88</f>
        <v>-1000000</v>
      </c>
      <c r="G86" s="75"/>
      <c r="H86" s="87" t="n">
        <f aca="false">H87+H88</f>
        <v>0</v>
      </c>
      <c r="I86" s="87" t="n">
        <f aca="false">I87+I88</f>
        <v>0</v>
      </c>
      <c r="J86" s="87" t="n">
        <f aca="false">G86+I86</f>
        <v>0</v>
      </c>
      <c r="K86" s="34" t="e">
        <f aca="false">H86/G86</f>
        <v>#DIV/0!</v>
      </c>
      <c r="L86" s="73"/>
      <c r="M86" s="73" t="e">
        <f aca="false">H86/G86</f>
        <v>#DIV/0!</v>
      </c>
      <c r="N86" s="75" t="n">
        <f aca="false">G86+L86</f>
        <v>0</v>
      </c>
      <c r="O86" s="75"/>
      <c r="P86" s="75"/>
      <c r="Q86" s="81"/>
      <c r="R86" s="73"/>
      <c r="S86" s="73" t="e">
        <f aca="false">P86/H86</f>
        <v>#DIV/0!</v>
      </c>
      <c r="T86" s="75" t="n">
        <f aca="false">P86-H86</f>
        <v>0</v>
      </c>
    </row>
    <row r="87" customFormat="false" ht="15.75" hidden="true" customHeight="false" outlineLevel="0" collapsed="false">
      <c r="B87" s="77" t="s">
        <v>68</v>
      </c>
      <c r="C87" s="78" t="n">
        <v>412000</v>
      </c>
      <c r="D87" s="78" t="n">
        <v>153907</v>
      </c>
      <c r="E87" s="79" t="n">
        <f aca="false">D87/C87*100</f>
        <v>37.356067961165</v>
      </c>
      <c r="F87" s="30" t="n">
        <v>-100000</v>
      </c>
      <c r="G87" s="31"/>
      <c r="H87" s="85"/>
      <c r="I87" s="33"/>
      <c r="J87" s="85" t="n">
        <f aca="false">G87+I87</f>
        <v>0</v>
      </c>
      <c r="K87" s="34" t="e">
        <f aca="false">H87/G87</f>
        <v>#DIV/0!</v>
      </c>
      <c r="L87" s="73"/>
      <c r="M87" s="73" t="e">
        <f aca="false">H87/G87</f>
        <v>#DIV/0!</v>
      </c>
      <c r="N87" s="75" t="n">
        <f aca="false">G87+L87</f>
        <v>0</v>
      </c>
      <c r="O87" s="75"/>
      <c r="P87" s="75"/>
      <c r="Q87" s="81"/>
      <c r="R87" s="73"/>
      <c r="S87" s="73" t="e">
        <f aca="false">P87/H87</f>
        <v>#DIV/0!</v>
      </c>
      <c r="T87" s="75" t="n">
        <f aca="false">P87-H87</f>
        <v>0</v>
      </c>
    </row>
    <row r="88" customFormat="false" ht="15.75" hidden="true" customHeight="false" outlineLevel="0" collapsed="false">
      <c r="B88" s="77" t="s">
        <v>69</v>
      </c>
      <c r="C88" s="88" t="n">
        <v>13113000</v>
      </c>
      <c r="D88" s="88" t="n">
        <v>9756120</v>
      </c>
      <c r="E88" s="89" t="n">
        <f aca="false">D88/C88*100</f>
        <v>74.400366048959</v>
      </c>
      <c r="F88" s="90" t="n">
        <v>-900000</v>
      </c>
      <c r="G88" s="31"/>
      <c r="H88" s="85"/>
      <c r="I88" s="91"/>
      <c r="J88" s="85" t="n">
        <f aca="false">G88+I88</f>
        <v>0</v>
      </c>
      <c r="K88" s="34" t="e">
        <f aca="false">H88/G88</f>
        <v>#DIV/0!</v>
      </c>
      <c r="L88" s="73"/>
      <c r="M88" s="73" t="e">
        <f aca="false">H88/G88</f>
        <v>#DIV/0!</v>
      </c>
      <c r="N88" s="75" t="n">
        <f aca="false">G88+L88</f>
        <v>0</v>
      </c>
      <c r="O88" s="75"/>
      <c r="P88" s="75"/>
      <c r="Q88" s="81"/>
      <c r="R88" s="73"/>
      <c r="S88" s="73" t="e">
        <f aca="false">P88/H88</f>
        <v>#DIV/0!</v>
      </c>
      <c r="T88" s="75" t="n">
        <f aca="false">P88-H88</f>
        <v>0</v>
      </c>
    </row>
    <row r="89" customFormat="false" ht="15.75" hidden="true" customHeight="false" outlineLevel="0" collapsed="false">
      <c r="B89" s="77" t="s">
        <v>66</v>
      </c>
      <c r="C89" s="78"/>
      <c r="D89" s="78"/>
      <c r="E89" s="79"/>
      <c r="F89" s="30"/>
      <c r="G89" s="31"/>
      <c r="H89" s="84"/>
      <c r="I89" s="33"/>
      <c r="J89" s="85" t="n">
        <f aca="false">G89+I89</f>
        <v>0</v>
      </c>
      <c r="K89" s="34" t="e">
        <f aca="false">H89/G89</f>
        <v>#DIV/0!</v>
      </c>
      <c r="L89" s="73"/>
      <c r="M89" s="73" t="e">
        <f aca="false">H89/G89</f>
        <v>#DIV/0!</v>
      </c>
      <c r="N89" s="75" t="n">
        <f aca="false">G89+L89</f>
        <v>0</v>
      </c>
      <c r="O89" s="75"/>
      <c r="P89" s="75"/>
      <c r="Q89" s="81"/>
      <c r="R89" s="73"/>
      <c r="S89" s="73" t="e">
        <f aca="false">P89/H89</f>
        <v>#DIV/0!</v>
      </c>
      <c r="T89" s="75" t="n">
        <f aca="false">P89-H89</f>
        <v>0</v>
      </c>
    </row>
    <row r="90" customFormat="false" ht="15.75" hidden="true" customHeight="false" outlineLevel="0" collapsed="false">
      <c r="B90" s="83" t="s">
        <v>70</v>
      </c>
      <c r="C90" s="70" t="n">
        <f aca="false">C91+C92</f>
        <v>12000</v>
      </c>
      <c r="D90" s="70" t="n">
        <f aca="false">D91+D92</f>
        <v>8839</v>
      </c>
      <c r="E90" s="71" t="n">
        <f aca="false">D90/C90*100</f>
        <v>73.6583333333333</v>
      </c>
      <c r="F90" s="70" t="n">
        <f aca="false">F91</f>
        <v>0</v>
      </c>
      <c r="G90" s="75"/>
      <c r="H90" s="87" t="n">
        <f aca="false">H91</f>
        <v>0</v>
      </c>
      <c r="I90" s="87" t="n">
        <f aca="false">I91</f>
        <v>0</v>
      </c>
      <c r="J90" s="87" t="n">
        <f aca="false">G90+I90</f>
        <v>0</v>
      </c>
      <c r="K90" s="34" t="e">
        <f aca="false">H90/G90</f>
        <v>#DIV/0!</v>
      </c>
      <c r="L90" s="73"/>
      <c r="M90" s="73" t="e">
        <f aca="false">H90/G90</f>
        <v>#DIV/0!</v>
      </c>
      <c r="N90" s="75" t="n">
        <f aca="false">G90+L90</f>
        <v>0</v>
      </c>
      <c r="O90" s="75"/>
      <c r="P90" s="75"/>
      <c r="Q90" s="81"/>
      <c r="R90" s="73"/>
      <c r="S90" s="73" t="e">
        <f aca="false">P90/H90</f>
        <v>#DIV/0!</v>
      </c>
      <c r="T90" s="75" t="n">
        <f aca="false">P90-H90</f>
        <v>0</v>
      </c>
    </row>
    <row r="91" customFormat="false" ht="15.75" hidden="true" customHeight="false" outlineLevel="0" collapsed="false">
      <c r="B91" s="77" t="s">
        <v>71</v>
      </c>
      <c r="C91" s="78" t="n">
        <v>12000</v>
      </c>
      <c r="D91" s="78" t="n">
        <v>8839</v>
      </c>
      <c r="E91" s="79" t="n">
        <f aca="false">D91/C91*100</f>
        <v>73.6583333333333</v>
      </c>
      <c r="F91" s="30"/>
      <c r="G91" s="31"/>
      <c r="H91" s="84"/>
      <c r="I91" s="33"/>
      <c r="J91" s="85" t="n">
        <f aca="false">G91+I91</f>
        <v>0</v>
      </c>
      <c r="K91" s="34" t="e">
        <f aca="false">H91/G91</f>
        <v>#DIV/0!</v>
      </c>
      <c r="L91" s="73"/>
      <c r="M91" s="73" t="e">
        <f aca="false">H91/G91</f>
        <v>#DIV/0!</v>
      </c>
      <c r="N91" s="75" t="n">
        <f aca="false">G91+L91</f>
        <v>0</v>
      </c>
      <c r="O91" s="75"/>
      <c r="P91" s="75"/>
      <c r="Q91" s="81"/>
      <c r="R91" s="73"/>
      <c r="S91" s="73" t="e">
        <f aca="false">P91/H91</f>
        <v>#DIV/0!</v>
      </c>
      <c r="T91" s="75" t="n">
        <f aca="false">P91-H91</f>
        <v>0</v>
      </c>
    </row>
    <row r="92" customFormat="false" ht="15.75" hidden="true" customHeight="false" outlineLevel="0" collapsed="false">
      <c r="B92" s="77" t="s">
        <v>66</v>
      </c>
      <c r="C92" s="78"/>
      <c r="D92" s="78"/>
      <c r="E92" s="79"/>
      <c r="F92" s="30"/>
      <c r="G92" s="31"/>
      <c r="H92" s="84"/>
      <c r="I92" s="33"/>
      <c r="J92" s="85" t="n">
        <f aca="false">G92+I92</f>
        <v>0</v>
      </c>
      <c r="K92" s="34" t="e">
        <f aca="false">H92/G92</f>
        <v>#DIV/0!</v>
      </c>
      <c r="L92" s="73"/>
      <c r="M92" s="73" t="e">
        <f aca="false">H92/G92</f>
        <v>#DIV/0!</v>
      </c>
      <c r="N92" s="75" t="n">
        <f aca="false">G92+L92</f>
        <v>0</v>
      </c>
      <c r="O92" s="75"/>
      <c r="P92" s="75"/>
      <c r="Q92" s="81"/>
      <c r="R92" s="73"/>
      <c r="S92" s="73" t="e">
        <f aca="false">P92/H92</f>
        <v>#DIV/0!</v>
      </c>
      <c r="T92" s="75" t="n">
        <f aca="false">P92-H92</f>
        <v>0</v>
      </c>
    </row>
    <row r="93" customFormat="false" ht="23.25" hidden="false" customHeight="true" outlineLevel="0" collapsed="false">
      <c r="B93" s="86" t="s">
        <v>72</v>
      </c>
      <c r="C93" s="70" t="n">
        <f aca="false">C94+C95+C98+C99</f>
        <v>5457000</v>
      </c>
      <c r="D93" s="70" t="n">
        <f aca="false">D94+D95+D98+D99</f>
        <v>4504568</v>
      </c>
      <c r="E93" s="71" t="n">
        <f aca="false">D93/C93*100</f>
        <v>82.5466006963533</v>
      </c>
      <c r="F93" s="70" t="n">
        <f aca="false">F94+F95+F98</f>
        <v>60000</v>
      </c>
      <c r="G93" s="75" t="n">
        <f aca="false">G98+G99</f>
        <v>733997</v>
      </c>
      <c r="H93" s="87" t="n">
        <f aca="false">H94+H95+H98+H99</f>
        <v>606806</v>
      </c>
      <c r="I93" s="87" t="n">
        <f aca="false">I94+I95+I98+I99</f>
        <v>0</v>
      </c>
      <c r="J93" s="87" t="n">
        <f aca="false">J94+J95+J98+J99</f>
        <v>733997</v>
      </c>
      <c r="K93" s="92" t="n">
        <f aca="false">H93/G93</f>
        <v>0.82671455060443</v>
      </c>
      <c r="L93" s="73"/>
      <c r="M93" s="75" t="n">
        <f aca="false">M98+M99</f>
        <v>227500</v>
      </c>
      <c r="N93" s="75" t="n">
        <f aca="false">N98+N99</f>
        <v>0</v>
      </c>
      <c r="O93" s="75" t="n">
        <f aca="false">O98+O99</f>
        <v>0</v>
      </c>
      <c r="P93" s="75" t="n">
        <f aca="false">P97+P98+P99</f>
        <v>406400</v>
      </c>
      <c r="Q93" s="81" t="n">
        <f aca="false">Q97+Q98+Q99</f>
        <v>406400</v>
      </c>
      <c r="R93" s="73" t="n">
        <f aca="false">Q93/P93</f>
        <v>1</v>
      </c>
      <c r="S93" s="75" t="n">
        <f aca="false">S97+S98+S99</f>
        <v>0</v>
      </c>
      <c r="T93" s="75" t="n">
        <f aca="false">T97+T98+T99</f>
        <v>406400</v>
      </c>
      <c r="V93" s="2"/>
    </row>
    <row r="94" customFormat="false" ht="1.5" hidden="true" customHeight="true" outlineLevel="0" collapsed="false">
      <c r="B94" s="77" t="s">
        <v>73</v>
      </c>
      <c r="C94" s="78" t="n">
        <v>3696000</v>
      </c>
      <c r="D94" s="78" t="n">
        <v>3053309</v>
      </c>
      <c r="E94" s="79" t="n">
        <f aca="false">D94/C94*100</f>
        <v>82.6111742424242</v>
      </c>
      <c r="F94" s="30" t="n">
        <v>90000</v>
      </c>
      <c r="G94" s="31"/>
      <c r="H94" s="84"/>
      <c r="I94" s="33"/>
      <c r="J94" s="85" t="n">
        <f aca="false">G94+I94</f>
        <v>0</v>
      </c>
      <c r="K94" s="34" t="e">
        <f aca="false">H94/G94</f>
        <v>#DIV/0!</v>
      </c>
      <c r="L94" s="73"/>
      <c r="M94" s="73" t="e">
        <f aca="false">H94/G94</f>
        <v>#DIV/0!</v>
      </c>
      <c r="N94" s="75" t="n">
        <f aca="false">G94+L94</f>
        <v>0</v>
      </c>
      <c r="O94" s="75"/>
      <c r="P94" s="75"/>
      <c r="Q94" s="81"/>
      <c r="R94" s="73" t="e">
        <f aca="false">Q94/P94</f>
        <v>#DIV/0!</v>
      </c>
      <c r="S94" s="73" t="e">
        <f aca="false">P94/H94</f>
        <v>#DIV/0!</v>
      </c>
      <c r="T94" s="75"/>
    </row>
    <row r="95" customFormat="false" ht="15.75" hidden="true" customHeight="false" outlineLevel="0" collapsed="false">
      <c r="B95" s="93" t="s">
        <v>74</v>
      </c>
      <c r="C95" s="94" t="n">
        <v>1630000</v>
      </c>
      <c r="D95" s="94" t="n">
        <v>1321342</v>
      </c>
      <c r="E95" s="95" t="n">
        <f aca="false">D95/C95*100</f>
        <v>81.0639263803681</v>
      </c>
      <c r="F95" s="96" t="n">
        <f aca="false">10000-40000</f>
        <v>-30000</v>
      </c>
      <c r="G95" s="97"/>
      <c r="H95" s="98"/>
      <c r="I95" s="99" t="n">
        <f aca="false">I96+I97</f>
        <v>0</v>
      </c>
      <c r="J95" s="98" t="n">
        <f aca="false">G95+I95</f>
        <v>0</v>
      </c>
      <c r="K95" s="34" t="e">
        <f aca="false">H95/G95</f>
        <v>#DIV/0!</v>
      </c>
      <c r="L95" s="73"/>
      <c r="M95" s="73" t="e">
        <f aca="false">H95/G95</f>
        <v>#DIV/0!</v>
      </c>
      <c r="N95" s="75" t="n">
        <f aca="false">G95+L95</f>
        <v>0</v>
      </c>
      <c r="O95" s="75"/>
      <c r="P95" s="75"/>
      <c r="Q95" s="81"/>
      <c r="R95" s="73" t="e">
        <f aca="false">Q95/P95</f>
        <v>#DIV/0!</v>
      </c>
      <c r="S95" s="73" t="e">
        <f aca="false">P95/H95</f>
        <v>#DIV/0!</v>
      </c>
      <c r="T95" s="75"/>
    </row>
    <row r="96" customFormat="false" ht="15.75" hidden="true" customHeight="false" outlineLevel="0" collapsed="false">
      <c r="B96" s="77" t="s">
        <v>75</v>
      </c>
      <c r="C96" s="78"/>
      <c r="D96" s="78"/>
      <c r="E96" s="79"/>
      <c r="F96" s="30"/>
      <c r="G96" s="31"/>
      <c r="H96" s="84"/>
      <c r="I96" s="33"/>
      <c r="J96" s="85" t="n">
        <f aca="false">G96+I96</f>
        <v>0</v>
      </c>
      <c r="K96" s="34" t="e">
        <f aca="false">H96/G96</f>
        <v>#DIV/0!</v>
      </c>
      <c r="L96" s="73"/>
      <c r="M96" s="73" t="e">
        <f aca="false">H96/G96</f>
        <v>#DIV/0!</v>
      </c>
      <c r="N96" s="75" t="n">
        <f aca="false">G96+L96</f>
        <v>0</v>
      </c>
      <c r="O96" s="75"/>
      <c r="P96" s="75"/>
      <c r="Q96" s="81"/>
      <c r="R96" s="73" t="e">
        <f aca="false">Q96/P96</f>
        <v>#DIV/0!</v>
      </c>
      <c r="S96" s="73" t="e">
        <f aca="false">P96/H96</f>
        <v>#DIV/0!</v>
      </c>
      <c r="T96" s="75"/>
    </row>
    <row r="97" customFormat="false" ht="15.75" hidden="false" customHeight="false" outlineLevel="0" collapsed="false">
      <c r="B97" s="77" t="s">
        <v>76</v>
      </c>
      <c r="C97" s="78"/>
      <c r="D97" s="78"/>
      <c r="E97" s="79"/>
      <c r="F97" s="30"/>
      <c r="G97" s="31"/>
      <c r="H97" s="84" t="n">
        <v>0</v>
      </c>
      <c r="I97" s="33"/>
      <c r="J97" s="85" t="n">
        <f aca="false">G97+I97</f>
        <v>0</v>
      </c>
      <c r="K97" s="34" t="e">
        <f aca="false">H97/G97</f>
        <v>#DIV/0!</v>
      </c>
      <c r="L97" s="82"/>
      <c r="M97" s="82" t="e">
        <f aca="false">H97/G97</f>
        <v>#DIV/0!</v>
      </c>
      <c r="N97" s="35" t="n">
        <f aca="false">G97+L97</f>
        <v>0</v>
      </c>
      <c r="O97" s="35"/>
      <c r="P97" s="35" t="n">
        <v>406400</v>
      </c>
      <c r="Q97" s="100" t="n">
        <v>406400</v>
      </c>
      <c r="R97" s="82" t="n">
        <f aca="false">Q97/P97</f>
        <v>1</v>
      </c>
      <c r="S97" s="82"/>
      <c r="T97" s="35" t="n">
        <f aca="false">P97+S97</f>
        <v>406400</v>
      </c>
      <c r="U97" s="2"/>
      <c r="V97" s="2"/>
    </row>
    <row r="98" customFormat="false" ht="15" hidden="false" customHeight="true" outlineLevel="0" collapsed="false">
      <c r="B98" s="77" t="s">
        <v>62</v>
      </c>
      <c r="C98" s="78" t="n">
        <v>131000</v>
      </c>
      <c r="D98" s="78" t="n">
        <v>130823</v>
      </c>
      <c r="E98" s="79" t="n">
        <f aca="false">D98/C98*100</f>
        <v>99.8648854961832</v>
      </c>
      <c r="F98" s="30"/>
      <c r="G98" s="31" t="n">
        <v>684397</v>
      </c>
      <c r="H98" s="85" t="n">
        <v>563516</v>
      </c>
      <c r="I98" s="33"/>
      <c r="J98" s="85" t="n">
        <f aca="false">G98+I98</f>
        <v>684397</v>
      </c>
      <c r="K98" s="34" t="n">
        <f aca="false">H98/G98</f>
        <v>0.823375906089594</v>
      </c>
      <c r="L98" s="37"/>
      <c r="M98" s="31" t="n">
        <v>227500</v>
      </c>
      <c r="N98" s="31"/>
      <c r="O98" s="31"/>
      <c r="P98" s="31"/>
      <c r="Q98" s="33"/>
      <c r="R98" s="82"/>
      <c r="S98" s="82"/>
      <c r="T98" s="35" t="n">
        <f aca="false">P98+S98</f>
        <v>0</v>
      </c>
    </row>
    <row r="99" customFormat="false" ht="15.75" hidden="false" customHeight="false" outlineLevel="0" collapsed="false">
      <c r="B99" s="77" t="s">
        <v>63</v>
      </c>
      <c r="C99" s="78"/>
      <c r="D99" s="78" t="n">
        <v>-906</v>
      </c>
      <c r="E99" s="79"/>
      <c r="F99" s="30"/>
      <c r="G99" s="31" t="n">
        <v>49600</v>
      </c>
      <c r="H99" s="80" t="n">
        <v>43290</v>
      </c>
      <c r="I99" s="31"/>
      <c r="J99" s="78" t="n">
        <f aca="false">G99+I99</f>
        <v>49600</v>
      </c>
      <c r="K99" s="34"/>
      <c r="L99" s="82"/>
      <c r="M99" s="82"/>
      <c r="N99" s="100"/>
      <c r="O99" s="100"/>
      <c r="P99" s="100"/>
      <c r="Q99" s="100"/>
      <c r="R99" s="82"/>
      <c r="S99" s="82"/>
      <c r="T99" s="35" t="n">
        <f aca="false">P99+S99</f>
        <v>0</v>
      </c>
    </row>
    <row r="100" customFormat="false" ht="14.25" hidden="false" customHeight="true" outlineLevel="0" collapsed="false">
      <c r="B100" s="83" t="s">
        <v>77</v>
      </c>
      <c r="C100" s="70" t="n">
        <f aca="false">C101+C102+C103+C105+C106+C112</f>
        <v>105935800</v>
      </c>
      <c r="D100" s="70" t="n">
        <f aca="false">D101+D102+D103+D105+D106+D112</f>
        <v>80873220</v>
      </c>
      <c r="E100" s="71" t="n">
        <f aca="false">D100/C100*100</f>
        <v>76.3417277256603</v>
      </c>
      <c r="F100" s="70" t="n">
        <f aca="false">F101+F102+F103+F105+F106</f>
        <v>-694850</v>
      </c>
      <c r="G100" s="75" t="n">
        <f aca="false">G105+G107+G113+G111+G112</f>
        <v>16502097</v>
      </c>
      <c r="H100" s="75" t="n">
        <f aca="false">H105+H107+H113+H111+H112</f>
        <v>10807491</v>
      </c>
      <c r="I100" s="70" t="n">
        <f aca="false">I101+I102+I103+I105+I106+I112+I107</f>
        <v>0</v>
      </c>
      <c r="J100" s="70" t="n">
        <f aca="false">J101+J102+J103+J104+J105+J106+J112+J107</f>
        <v>0</v>
      </c>
      <c r="K100" s="92" t="n">
        <f aca="false">H100/G100</f>
        <v>0.654916220647594</v>
      </c>
      <c r="L100" s="73"/>
      <c r="M100" s="75" t="n">
        <f aca="false">M105+M107+M113</f>
        <v>0</v>
      </c>
      <c r="N100" s="75" t="n">
        <f aca="false">N105+N107+N113</f>
        <v>0</v>
      </c>
      <c r="O100" s="75" t="n">
        <f aca="false">O105+O107+O113</f>
        <v>0</v>
      </c>
      <c r="P100" s="81" t="n">
        <f aca="false">P105+P107+P113+P112+P111</f>
        <v>71196178</v>
      </c>
      <c r="Q100" s="81" t="n">
        <f aca="false">Q105+Q107+Q113+Q112+Q111</f>
        <v>4771651</v>
      </c>
      <c r="R100" s="73" t="n">
        <f aca="false">Q100/P100</f>
        <v>0.0670211679059514</v>
      </c>
      <c r="S100" s="75" t="n">
        <f aca="false">S105+S107+S113+S112+S111</f>
        <v>-43255899</v>
      </c>
      <c r="T100" s="75" t="n">
        <f aca="false">T105+T107+T113+T112+T111</f>
        <v>27940279</v>
      </c>
      <c r="V100" s="2"/>
    </row>
    <row r="101" customFormat="false" ht="1.5" hidden="true" customHeight="true" outlineLevel="0" collapsed="false">
      <c r="B101" s="77" t="s">
        <v>60</v>
      </c>
      <c r="C101" s="80" t="n">
        <v>89175000</v>
      </c>
      <c r="D101" s="80" t="n">
        <v>70809102</v>
      </c>
      <c r="E101" s="79" t="n">
        <f aca="false">D101/C101*100</f>
        <v>79.4046560134567</v>
      </c>
      <c r="F101" s="30" t="n">
        <f aca="false">-491000-205000</f>
        <v>-696000</v>
      </c>
      <c r="G101" s="31"/>
      <c r="H101" s="80"/>
      <c r="I101" s="31"/>
      <c r="J101" s="78" t="n">
        <f aca="false">G101+I101</f>
        <v>0</v>
      </c>
      <c r="K101" s="34" t="e">
        <f aca="false">H101/G101</f>
        <v>#DIV/0!</v>
      </c>
      <c r="L101" s="73"/>
      <c r="M101" s="73" t="e">
        <f aca="false">H101/G101</f>
        <v>#DIV/0!</v>
      </c>
      <c r="N101" s="81" t="n">
        <f aca="false">G101+L101</f>
        <v>0</v>
      </c>
      <c r="O101" s="81"/>
      <c r="P101" s="81"/>
      <c r="Q101" s="81"/>
      <c r="R101" s="73" t="e">
        <f aca="false">Q101/P101</f>
        <v>#DIV/0!</v>
      </c>
      <c r="S101" s="73" t="e">
        <f aca="false">P101/H101</f>
        <v>#DIV/0!</v>
      </c>
      <c r="T101" s="75"/>
    </row>
    <row r="102" customFormat="false" ht="15.75" hidden="true" customHeight="false" outlineLevel="0" collapsed="false">
      <c r="B102" s="77" t="s">
        <v>61</v>
      </c>
      <c r="C102" s="78" t="n">
        <v>15296000</v>
      </c>
      <c r="D102" s="78" t="n">
        <v>9615101</v>
      </c>
      <c r="E102" s="79" t="n">
        <f aca="false">D102/C102*100</f>
        <v>62.8602314330544</v>
      </c>
      <c r="F102" s="30"/>
      <c r="G102" s="31"/>
      <c r="H102" s="80"/>
      <c r="I102" s="31"/>
      <c r="J102" s="78" t="n">
        <f aca="false">G102+I102</f>
        <v>0</v>
      </c>
      <c r="K102" s="34" t="e">
        <f aca="false">H102/G102</f>
        <v>#DIV/0!</v>
      </c>
      <c r="L102" s="73"/>
      <c r="M102" s="73" t="e">
        <f aca="false">H102/G102</f>
        <v>#DIV/0!</v>
      </c>
      <c r="N102" s="81" t="n">
        <f aca="false">G102+L102</f>
        <v>0</v>
      </c>
      <c r="O102" s="81"/>
      <c r="P102" s="81"/>
      <c r="Q102" s="81"/>
      <c r="R102" s="73" t="e">
        <f aca="false">Q102/P102</f>
        <v>#DIV/0!</v>
      </c>
      <c r="S102" s="73" t="e">
        <f aca="false">P102/H102</f>
        <v>#DIV/0!</v>
      </c>
      <c r="T102" s="75"/>
    </row>
    <row r="103" customFormat="false" ht="14.25" hidden="true" customHeight="true" outlineLevel="0" collapsed="false">
      <c r="B103" s="77" t="s">
        <v>78</v>
      </c>
      <c r="C103" s="78" t="n">
        <v>757000</v>
      </c>
      <c r="D103" s="78" t="n">
        <v>0</v>
      </c>
      <c r="E103" s="79"/>
      <c r="F103" s="30"/>
      <c r="G103" s="31"/>
      <c r="H103" s="80"/>
      <c r="I103" s="31"/>
      <c r="J103" s="78" t="n">
        <f aca="false">G103+I103</f>
        <v>0</v>
      </c>
      <c r="K103" s="34" t="e">
        <f aca="false">H103/G103</f>
        <v>#DIV/0!</v>
      </c>
      <c r="L103" s="73"/>
      <c r="M103" s="73" t="e">
        <f aca="false">H103/G103</f>
        <v>#DIV/0!</v>
      </c>
      <c r="N103" s="81" t="n">
        <f aca="false">G103+L103</f>
        <v>0</v>
      </c>
      <c r="O103" s="81"/>
      <c r="P103" s="81"/>
      <c r="Q103" s="81"/>
      <c r="R103" s="73" t="e">
        <f aca="false">Q103/P103</f>
        <v>#DIV/0!</v>
      </c>
      <c r="S103" s="73" t="e">
        <f aca="false">P103/H103</f>
        <v>#DIV/0!</v>
      </c>
      <c r="T103" s="75"/>
    </row>
    <row r="104" customFormat="false" ht="1.5" hidden="true" customHeight="true" outlineLevel="0" collapsed="false">
      <c r="B104" s="77"/>
      <c r="C104" s="78"/>
      <c r="D104" s="78"/>
      <c r="E104" s="79"/>
      <c r="F104" s="30"/>
      <c r="G104" s="31"/>
      <c r="H104" s="84"/>
      <c r="I104" s="33"/>
      <c r="J104" s="85" t="n">
        <f aca="false">G104+I104</f>
        <v>0</v>
      </c>
      <c r="K104" s="34" t="e">
        <f aca="false">H104/G104</f>
        <v>#DIV/0!</v>
      </c>
      <c r="L104" s="73"/>
      <c r="M104" s="73" t="e">
        <f aca="false">H104/G104</f>
        <v>#DIV/0!</v>
      </c>
      <c r="N104" s="81" t="n">
        <f aca="false">G104+L104</f>
        <v>0</v>
      </c>
      <c r="O104" s="81"/>
      <c r="P104" s="81"/>
      <c r="Q104" s="81"/>
      <c r="R104" s="73" t="e">
        <f aca="false">Q104/P104</f>
        <v>#DIV/0!</v>
      </c>
      <c r="S104" s="73" t="e">
        <f aca="false">P104/H104</f>
        <v>#DIV/0!</v>
      </c>
      <c r="T104" s="75"/>
    </row>
    <row r="105" customFormat="false" ht="15" hidden="false" customHeight="true" outlineLevel="0" collapsed="false">
      <c r="B105" s="77" t="s">
        <v>62</v>
      </c>
      <c r="C105" s="78" t="n">
        <v>457800</v>
      </c>
      <c r="D105" s="78" t="n">
        <v>335715</v>
      </c>
      <c r="E105" s="79" t="n">
        <f aca="false">D105/C105*100</f>
        <v>73.3322411533421</v>
      </c>
      <c r="F105" s="30" t="n">
        <v>1150</v>
      </c>
      <c r="G105" s="31" t="n">
        <v>9597816</v>
      </c>
      <c r="H105" s="85" t="n">
        <v>6623577</v>
      </c>
      <c r="I105" s="33"/>
      <c r="J105" s="85"/>
      <c r="K105" s="34"/>
      <c r="L105" s="37"/>
      <c r="M105" s="31"/>
      <c r="N105" s="33"/>
      <c r="O105" s="33"/>
      <c r="P105" s="33" t="n">
        <v>10537562</v>
      </c>
      <c r="Q105" s="33" t="n">
        <v>4597992</v>
      </c>
      <c r="R105" s="82" t="n">
        <f aca="false">Q105/P105</f>
        <v>0.436343055442995</v>
      </c>
      <c r="S105" s="35"/>
      <c r="T105" s="35" t="n">
        <f aca="false">P105+S105</f>
        <v>10537562</v>
      </c>
      <c r="V105" s="2"/>
    </row>
    <row r="106" customFormat="false" ht="1.5" hidden="true" customHeight="true" outlineLevel="0" collapsed="false">
      <c r="B106" s="77"/>
      <c r="C106" s="78" t="n">
        <v>250000</v>
      </c>
      <c r="D106" s="78" t="n">
        <v>147538</v>
      </c>
      <c r="E106" s="79" t="n">
        <f aca="false">D106/C106*100</f>
        <v>59.0152</v>
      </c>
      <c r="F106" s="30"/>
      <c r="G106" s="31"/>
      <c r="H106" s="85"/>
      <c r="I106" s="33"/>
      <c r="J106" s="85"/>
      <c r="K106" s="34"/>
      <c r="L106" s="37"/>
      <c r="M106" s="37"/>
      <c r="N106" s="33"/>
      <c r="O106" s="33"/>
      <c r="P106" s="33"/>
      <c r="Q106" s="33"/>
      <c r="R106" s="82" t="e">
        <f aca="false">Q106/P106</f>
        <v>#DIV/0!</v>
      </c>
      <c r="S106" s="82"/>
      <c r="T106" s="35" t="n">
        <f aca="false">P106+S106</f>
        <v>0</v>
      </c>
    </row>
    <row r="107" customFormat="false" ht="15.75" hidden="false" customHeight="false" outlineLevel="0" collapsed="false">
      <c r="B107" s="77" t="s">
        <v>63</v>
      </c>
      <c r="C107" s="78"/>
      <c r="D107" s="78"/>
      <c r="E107" s="79"/>
      <c r="F107" s="30"/>
      <c r="G107" s="31" t="n">
        <v>6420535</v>
      </c>
      <c r="H107" s="33" t="n">
        <v>4169335</v>
      </c>
      <c r="I107" s="33"/>
      <c r="J107" s="33"/>
      <c r="K107" s="34"/>
      <c r="L107" s="37"/>
      <c r="M107" s="31"/>
      <c r="N107" s="33"/>
      <c r="O107" s="33"/>
      <c r="P107" s="33" t="n">
        <v>166700</v>
      </c>
      <c r="Q107" s="33" t="n">
        <v>165310</v>
      </c>
      <c r="R107" s="82" t="n">
        <f aca="false">Q107/P107</f>
        <v>0.991661667666467</v>
      </c>
      <c r="S107" s="82"/>
      <c r="T107" s="35" t="n">
        <f aca="false">P107+S107</f>
        <v>166700</v>
      </c>
      <c r="U107" s="2"/>
      <c r="V107" s="2"/>
    </row>
    <row r="108" customFormat="false" ht="15.75" hidden="true" customHeight="false" outlineLevel="0" collapsed="false">
      <c r="B108" s="77" t="s">
        <v>79</v>
      </c>
      <c r="C108" s="78"/>
      <c r="D108" s="78"/>
      <c r="E108" s="79"/>
      <c r="F108" s="30"/>
      <c r="G108" s="31"/>
      <c r="H108" s="84"/>
      <c r="I108" s="33"/>
      <c r="J108" s="85"/>
      <c r="K108" s="34"/>
      <c r="L108" s="37"/>
      <c r="M108" s="37"/>
      <c r="N108" s="33"/>
      <c r="O108" s="33"/>
      <c r="P108" s="33"/>
      <c r="Q108" s="33"/>
      <c r="R108" s="82" t="e">
        <f aca="false">Q108/P108</f>
        <v>#DIV/0!</v>
      </c>
      <c r="S108" s="82"/>
      <c r="T108" s="35" t="n">
        <f aca="false">P108+S108</f>
        <v>0</v>
      </c>
    </row>
    <row r="109" customFormat="false" ht="15.75" hidden="true" customHeight="false" outlineLevel="0" collapsed="false">
      <c r="B109" s="77" t="s">
        <v>80</v>
      </c>
      <c r="C109" s="78"/>
      <c r="D109" s="78"/>
      <c r="E109" s="79"/>
      <c r="F109" s="30"/>
      <c r="G109" s="31"/>
      <c r="H109" s="84"/>
      <c r="I109" s="33"/>
      <c r="J109" s="85"/>
      <c r="K109" s="34"/>
      <c r="L109" s="37"/>
      <c r="M109" s="37"/>
      <c r="N109" s="33"/>
      <c r="O109" s="33"/>
      <c r="P109" s="33"/>
      <c r="Q109" s="33"/>
      <c r="R109" s="82" t="e">
        <f aca="false">Q109/P109</f>
        <v>#DIV/0!</v>
      </c>
      <c r="S109" s="82"/>
      <c r="T109" s="35" t="n">
        <f aca="false">P109+S109</f>
        <v>0</v>
      </c>
    </row>
    <row r="110" customFormat="false" ht="15.75" hidden="true" customHeight="false" outlineLevel="0" collapsed="false">
      <c r="B110" s="77" t="s">
        <v>81</v>
      </c>
      <c r="C110" s="78"/>
      <c r="D110" s="78"/>
      <c r="E110" s="79"/>
      <c r="F110" s="30"/>
      <c r="G110" s="31"/>
      <c r="H110" s="84"/>
      <c r="I110" s="33"/>
      <c r="J110" s="85"/>
      <c r="K110" s="34"/>
      <c r="L110" s="37"/>
      <c r="M110" s="37"/>
      <c r="N110" s="33"/>
      <c r="O110" s="33"/>
      <c r="P110" s="33"/>
      <c r="Q110" s="33"/>
      <c r="R110" s="82" t="e">
        <f aca="false">Q110/P110</f>
        <v>#DIV/0!</v>
      </c>
      <c r="S110" s="82"/>
      <c r="T110" s="35" t="n">
        <f aca="false">P110+S110</f>
        <v>0</v>
      </c>
    </row>
    <row r="111" customFormat="false" ht="15.75" hidden="false" customHeight="false" outlineLevel="0" collapsed="false">
      <c r="B111" s="77" t="s">
        <v>82</v>
      </c>
      <c r="C111" s="78"/>
      <c r="D111" s="78"/>
      <c r="E111" s="79"/>
      <c r="F111" s="30"/>
      <c r="G111" s="31" t="n">
        <v>16746</v>
      </c>
      <c r="H111" s="33" t="n">
        <v>13579</v>
      </c>
      <c r="I111" s="33"/>
      <c r="J111" s="85"/>
      <c r="K111" s="34"/>
      <c r="L111" s="37"/>
      <c r="M111" s="37"/>
      <c r="N111" s="33"/>
      <c r="O111" s="33"/>
      <c r="P111" s="33"/>
      <c r="Q111" s="33"/>
      <c r="R111" s="82"/>
      <c r="S111" s="82"/>
      <c r="T111" s="35" t="n">
        <f aca="false">P111+S111</f>
        <v>0</v>
      </c>
    </row>
    <row r="112" customFormat="false" ht="15.75" hidden="false" customHeight="false" outlineLevel="0" collapsed="false">
      <c r="B112" s="77" t="s">
        <v>83</v>
      </c>
      <c r="C112" s="78"/>
      <c r="D112" s="78" t="n">
        <v>-34236</v>
      </c>
      <c r="E112" s="79"/>
      <c r="F112" s="30"/>
      <c r="G112" s="31" t="n">
        <v>467000</v>
      </c>
      <c r="H112" s="84" t="n">
        <v>1000</v>
      </c>
      <c r="I112" s="33"/>
      <c r="J112" s="85"/>
      <c r="K112" s="34"/>
      <c r="L112" s="37"/>
      <c r="M112" s="37"/>
      <c r="N112" s="33"/>
      <c r="O112" s="33"/>
      <c r="P112" s="33" t="n">
        <v>60491916</v>
      </c>
      <c r="Q112" s="33" t="n">
        <v>8349</v>
      </c>
      <c r="R112" s="82" t="n">
        <f aca="false">Q112/P112</f>
        <v>0.000138018442001407</v>
      </c>
      <c r="S112" s="35" t="n">
        <v>-43255899</v>
      </c>
      <c r="T112" s="35" t="n">
        <f aca="false">P112+S112</f>
        <v>17236017</v>
      </c>
      <c r="U112" s="2"/>
    </row>
    <row r="113" customFormat="false" ht="15.75" hidden="true" customHeight="false" outlineLevel="0" collapsed="false">
      <c r="B113" s="77" t="s">
        <v>66</v>
      </c>
      <c r="C113" s="78"/>
      <c r="D113" s="78"/>
      <c r="E113" s="79"/>
      <c r="F113" s="30"/>
      <c r="G113" s="31" t="n">
        <v>0</v>
      </c>
      <c r="H113" s="84"/>
      <c r="I113" s="33"/>
      <c r="J113" s="85"/>
      <c r="K113" s="34"/>
      <c r="L113" s="37"/>
      <c r="M113" s="37"/>
      <c r="N113" s="33"/>
      <c r="O113" s="33"/>
      <c r="P113" s="33"/>
      <c r="Q113" s="33"/>
      <c r="R113" s="73" t="e">
        <f aca="false">Q113/P113</f>
        <v>#DIV/0!</v>
      </c>
      <c r="S113" s="82"/>
      <c r="T113" s="35"/>
    </row>
    <row r="114" customFormat="false" ht="15.75" hidden="false" customHeight="false" outlineLevel="0" collapsed="false">
      <c r="B114" s="83" t="s">
        <v>84</v>
      </c>
      <c r="C114" s="70" t="n">
        <f aca="false">C116+C119+C120+C115+C118</f>
        <v>891000</v>
      </c>
      <c r="D114" s="70" t="n">
        <f aca="false">D116+D119+D120+D115+D118</f>
        <v>372392</v>
      </c>
      <c r="E114" s="71" t="n">
        <f aca="false">D114/C114*100</f>
        <v>41.7948372615039</v>
      </c>
      <c r="F114" s="70" t="n">
        <f aca="false">F116+F119+F118+F115</f>
        <v>700</v>
      </c>
      <c r="G114" s="75" t="n">
        <f aca="false">G117+G118</f>
        <v>483900</v>
      </c>
      <c r="H114" s="87" t="n">
        <f aca="false">H115+H116+H118+H117</f>
        <v>410400</v>
      </c>
      <c r="I114" s="87" t="n">
        <f aca="false">I115+I116+I118</f>
        <v>0</v>
      </c>
      <c r="J114" s="87" t="n">
        <f aca="false">G114+I114</f>
        <v>483900</v>
      </c>
      <c r="K114" s="92" t="n">
        <f aca="false">H114/G114</f>
        <v>0.848109113453193</v>
      </c>
      <c r="L114" s="73"/>
      <c r="M114" s="75" t="n">
        <f aca="false">M117+M118+M119</f>
        <v>0</v>
      </c>
      <c r="N114" s="75" t="n">
        <f aca="false">N117+N118</f>
        <v>0</v>
      </c>
      <c r="O114" s="75" t="n">
        <f aca="false">O117+O118</f>
        <v>0</v>
      </c>
      <c r="P114" s="81" t="n">
        <f aca="false">P117+P118+P119</f>
        <v>1713900</v>
      </c>
      <c r="Q114" s="81" t="n">
        <f aca="false">Q117+Q118+Q119</f>
        <v>81627</v>
      </c>
      <c r="R114" s="73" t="n">
        <f aca="false">Q114/P114</f>
        <v>0.0476264659548398</v>
      </c>
      <c r="S114" s="75" t="n">
        <f aca="false">S117+S118+S119</f>
        <v>0</v>
      </c>
      <c r="T114" s="75" t="n">
        <f aca="false">T117+T118+T119</f>
        <v>1713900</v>
      </c>
    </row>
    <row r="115" customFormat="false" ht="0.75" hidden="false" customHeight="true" outlineLevel="0" collapsed="false">
      <c r="B115" s="77" t="s">
        <v>60</v>
      </c>
      <c r="C115" s="78" t="n">
        <v>689000</v>
      </c>
      <c r="D115" s="78" t="n">
        <v>370392</v>
      </c>
      <c r="E115" s="79" t="n">
        <f aca="false">D115/C115*100</f>
        <v>53.7579100145138</v>
      </c>
      <c r="F115" s="30"/>
      <c r="G115" s="31"/>
      <c r="H115" s="85"/>
      <c r="I115" s="33"/>
      <c r="J115" s="85" t="n">
        <f aca="false">G115+I115</f>
        <v>0</v>
      </c>
      <c r="K115" s="34" t="e">
        <f aca="false">H115/G115</f>
        <v>#DIV/0!</v>
      </c>
      <c r="L115" s="73"/>
      <c r="M115" s="73"/>
      <c r="N115" s="81" t="n">
        <f aca="false">G115+L115</f>
        <v>0</v>
      </c>
      <c r="O115" s="81"/>
      <c r="P115" s="81" t="e">
        <f aca="false">M115/H115</f>
        <v>#DIV/0!</v>
      </c>
      <c r="Q115" s="81"/>
      <c r="R115" s="73" t="e">
        <f aca="false">Q115/P115</f>
        <v>#DIV/0!</v>
      </c>
      <c r="S115" s="73"/>
      <c r="T115" s="75"/>
    </row>
    <row r="116" customFormat="false" ht="15.75" hidden="true" customHeight="false" outlineLevel="0" collapsed="false">
      <c r="B116" s="77" t="s">
        <v>61</v>
      </c>
      <c r="C116" s="78" t="n">
        <v>2000</v>
      </c>
      <c r="D116" s="78" t="n">
        <v>2000</v>
      </c>
      <c r="E116" s="79" t="n">
        <f aca="false">D116/C116*100</f>
        <v>100</v>
      </c>
      <c r="F116" s="30" t="n">
        <v>700</v>
      </c>
      <c r="G116" s="31"/>
      <c r="H116" s="84"/>
      <c r="I116" s="33"/>
      <c r="J116" s="85" t="n">
        <f aca="false">G116+I116</f>
        <v>0</v>
      </c>
      <c r="K116" s="34" t="e">
        <f aca="false">H116/G116</f>
        <v>#DIV/0!</v>
      </c>
      <c r="L116" s="73"/>
      <c r="M116" s="73"/>
      <c r="N116" s="81" t="n">
        <f aca="false">G116+L116</f>
        <v>0</v>
      </c>
      <c r="O116" s="81"/>
      <c r="P116" s="81" t="e">
        <f aca="false">M116/H116</f>
        <v>#DIV/0!</v>
      </c>
      <c r="Q116" s="81"/>
      <c r="R116" s="73" t="e">
        <f aca="false">Q116/P116</f>
        <v>#DIV/0!</v>
      </c>
      <c r="S116" s="73"/>
      <c r="T116" s="75"/>
    </row>
    <row r="117" customFormat="false" ht="18.75" hidden="false" customHeight="true" outlineLevel="0" collapsed="false">
      <c r="B117" s="77" t="s">
        <v>62</v>
      </c>
      <c r="C117" s="78"/>
      <c r="D117" s="78"/>
      <c r="E117" s="79"/>
      <c r="F117" s="30"/>
      <c r="G117" s="31" t="n">
        <v>23900</v>
      </c>
      <c r="H117" s="85" t="n">
        <v>23900</v>
      </c>
      <c r="I117" s="33"/>
      <c r="J117" s="85"/>
      <c r="K117" s="34"/>
      <c r="L117" s="37"/>
      <c r="M117" s="31"/>
      <c r="N117" s="33"/>
      <c r="O117" s="33"/>
      <c r="P117" s="33" t="n">
        <v>83100</v>
      </c>
      <c r="Q117" s="33" t="n">
        <v>81627</v>
      </c>
      <c r="R117" s="82" t="n">
        <f aca="false">Q117/P117</f>
        <v>0.982274368231047</v>
      </c>
      <c r="S117" s="82"/>
      <c r="T117" s="35" t="n">
        <f aca="false">P117+S117</f>
        <v>83100</v>
      </c>
    </row>
    <row r="118" customFormat="false" ht="15.75" hidden="false" customHeight="false" outlineLevel="0" collapsed="false">
      <c r="B118" s="77" t="s">
        <v>85</v>
      </c>
      <c r="C118" s="78" t="n">
        <v>200000</v>
      </c>
      <c r="D118" s="78" t="n">
        <v>0</v>
      </c>
      <c r="E118" s="79"/>
      <c r="F118" s="30"/>
      <c r="G118" s="31" t="n">
        <v>460000</v>
      </c>
      <c r="H118" s="85" t="n">
        <v>386500</v>
      </c>
      <c r="I118" s="33"/>
      <c r="J118" s="85"/>
      <c r="K118" s="34"/>
      <c r="L118" s="37"/>
      <c r="M118" s="31"/>
      <c r="N118" s="33"/>
      <c r="O118" s="33"/>
      <c r="P118" s="33" t="n">
        <v>1630800</v>
      </c>
      <c r="Q118" s="33"/>
      <c r="R118" s="82" t="n">
        <f aca="false">Q118/P118</f>
        <v>0</v>
      </c>
      <c r="S118" s="82"/>
      <c r="T118" s="35" t="n">
        <f aca="false">P118+S118</f>
        <v>1630800</v>
      </c>
      <c r="V118" s="2"/>
    </row>
    <row r="119" customFormat="false" ht="15.75" hidden="true" customHeight="false" outlineLevel="0" collapsed="false">
      <c r="B119" s="77" t="s">
        <v>63</v>
      </c>
      <c r="C119" s="78" t="n">
        <v>0</v>
      </c>
      <c r="D119" s="78"/>
      <c r="E119" s="79"/>
      <c r="F119" s="30"/>
      <c r="G119" s="31" t="n">
        <v>0</v>
      </c>
      <c r="H119" s="85" t="n">
        <v>0</v>
      </c>
      <c r="I119" s="33"/>
      <c r="J119" s="85" t="n">
        <f aca="false">G119+I119</f>
        <v>0</v>
      </c>
      <c r="K119" s="34" t="e">
        <f aca="false">H119/G119</f>
        <v>#DIV/0!</v>
      </c>
      <c r="L119" s="37"/>
      <c r="M119" s="31"/>
      <c r="N119" s="33"/>
      <c r="O119" s="33"/>
      <c r="P119" s="33"/>
      <c r="Q119" s="33"/>
      <c r="R119" s="73" t="e">
        <f aca="false">Q119/P119</f>
        <v>#DIV/0!</v>
      </c>
      <c r="S119" s="82"/>
      <c r="T119" s="35"/>
    </row>
    <row r="120" customFormat="false" ht="15.75" hidden="true" customHeight="false" outlineLevel="0" collapsed="false">
      <c r="B120" s="77" t="s">
        <v>66</v>
      </c>
      <c r="C120" s="78"/>
      <c r="D120" s="78"/>
      <c r="E120" s="79"/>
      <c r="F120" s="30"/>
      <c r="G120" s="31"/>
      <c r="H120" s="84" t="n">
        <v>0</v>
      </c>
      <c r="I120" s="33"/>
      <c r="J120" s="85" t="n">
        <f aca="false">G120+I120</f>
        <v>0</v>
      </c>
      <c r="K120" s="34" t="e">
        <f aca="false">H120/G120</f>
        <v>#DIV/0!</v>
      </c>
      <c r="L120" s="73"/>
      <c r="M120" s="75"/>
      <c r="N120" s="81" t="n">
        <f aca="false">G120+L120</f>
        <v>0</v>
      </c>
      <c r="O120" s="81"/>
      <c r="P120" s="81" t="e">
        <f aca="false">M120/H120</f>
        <v>#DIV/0!</v>
      </c>
      <c r="Q120" s="81"/>
      <c r="R120" s="73" t="e">
        <f aca="false">Q120/P120</f>
        <v>#DIV/0!</v>
      </c>
      <c r="S120" s="73"/>
      <c r="T120" s="75"/>
    </row>
    <row r="121" customFormat="false" ht="14.25" hidden="false" customHeight="true" outlineLevel="0" collapsed="false">
      <c r="B121" s="83" t="s">
        <v>86</v>
      </c>
      <c r="C121" s="70" t="n">
        <f aca="false">C122+C127+C130+C132+C136</f>
        <v>6535500</v>
      </c>
      <c r="D121" s="70" t="n">
        <f aca="false">D122+D127+D130+D132+D136</f>
        <v>5984441</v>
      </c>
      <c r="E121" s="71" t="n">
        <f aca="false">D121/C121*100</f>
        <v>91.568219723051</v>
      </c>
      <c r="F121" s="70" t="n">
        <f aca="false">F122+F127+F130+F132</f>
        <v>173100</v>
      </c>
      <c r="G121" s="75" t="n">
        <f aca="false">G130+G132+G135+G134+G136</f>
        <v>13829020</v>
      </c>
      <c r="H121" s="87" t="n">
        <f aca="false">H122+H127+H130+H132+H136+H135+H134</f>
        <v>10383899</v>
      </c>
      <c r="I121" s="87" t="n">
        <f aca="false">I122+I127+I130+I132+I136</f>
        <v>0</v>
      </c>
      <c r="J121" s="87" t="n">
        <f aca="false">J122+J127+J130+J132+J136</f>
        <v>497500</v>
      </c>
      <c r="K121" s="87" t="e">
        <f aca="false">K122+K127+K130+K132+K136</f>
        <v>#DIV/0!</v>
      </c>
      <c r="L121" s="73"/>
      <c r="M121" s="75" t="n">
        <f aca="false">M130+M132+M134+M135</f>
        <v>0</v>
      </c>
      <c r="N121" s="75" t="n">
        <f aca="false">N130+N132+N134+N135</f>
        <v>0</v>
      </c>
      <c r="O121" s="75" t="n">
        <f aca="false">O130+O132+O134+O135</f>
        <v>0</v>
      </c>
      <c r="P121" s="81" t="n">
        <f aca="false">P132+P134+P136+P135+P131+P133</f>
        <v>24154436</v>
      </c>
      <c r="Q121" s="81" t="n">
        <f aca="false">Q132+Q134+Q136+Q135+Q131+Q133</f>
        <v>8802116</v>
      </c>
      <c r="R121" s="73" t="n">
        <f aca="false">Q121/P121</f>
        <v>0.364409916257204</v>
      </c>
      <c r="S121" s="75" t="n">
        <f aca="false">S132+S134+S136+S135+S131+S133</f>
        <v>-711970</v>
      </c>
      <c r="T121" s="75" t="n">
        <f aca="false">T132+T134+T136+T135+T131+T133</f>
        <v>23442466</v>
      </c>
    </row>
    <row r="122" customFormat="false" ht="1.5" hidden="true" customHeight="true" outlineLevel="0" collapsed="false">
      <c r="B122" s="93" t="s">
        <v>87</v>
      </c>
      <c r="C122" s="94" t="n">
        <v>2450000</v>
      </c>
      <c r="D122" s="94" t="n">
        <v>2379000</v>
      </c>
      <c r="E122" s="95" t="n">
        <f aca="false">D122/C122*100</f>
        <v>97.1020408163265</v>
      </c>
      <c r="F122" s="96" t="n">
        <v>150000</v>
      </c>
      <c r="G122" s="97"/>
      <c r="H122" s="99"/>
      <c r="I122" s="99" t="n">
        <f aca="false">I123+I124+I125+I126</f>
        <v>0</v>
      </c>
      <c r="J122" s="99" t="n">
        <f aca="false">J123+J124+J125+J126</f>
        <v>0</v>
      </c>
      <c r="K122" s="34" t="e">
        <f aca="false">H122/G122</f>
        <v>#DIV/0!</v>
      </c>
      <c r="L122" s="73"/>
      <c r="M122" s="75" t="e">
        <f aca="false">H122/G122</f>
        <v>#DIV/0!</v>
      </c>
      <c r="N122" s="81" t="n">
        <f aca="false">G122+L122</f>
        <v>0</v>
      </c>
      <c r="O122" s="81"/>
      <c r="P122" s="81"/>
      <c r="Q122" s="81"/>
      <c r="R122" s="73" t="e">
        <f aca="false">Q122/P122</f>
        <v>#DIV/0!</v>
      </c>
      <c r="S122" s="73"/>
      <c r="T122" s="75"/>
    </row>
    <row r="123" customFormat="false" ht="15.75" hidden="true" customHeight="false" outlineLevel="0" collapsed="false">
      <c r="B123" s="77" t="s">
        <v>88</v>
      </c>
      <c r="C123" s="78"/>
      <c r="D123" s="78"/>
      <c r="E123" s="79"/>
      <c r="F123" s="30"/>
      <c r="G123" s="31"/>
      <c r="H123" s="84"/>
      <c r="I123" s="33"/>
      <c r="J123" s="85" t="n">
        <f aca="false">G123+I123</f>
        <v>0</v>
      </c>
      <c r="K123" s="34" t="e">
        <f aca="false">H123/G123</f>
        <v>#DIV/0!</v>
      </c>
      <c r="L123" s="73"/>
      <c r="M123" s="75" t="e">
        <f aca="false">H123/G123</f>
        <v>#DIV/0!</v>
      </c>
      <c r="N123" s="81" t="n">
        <f aca="false">G123+L123</f>
        <v>0</v>
      </c>
      <c r="O123" s="81"/>
      <c r="P123" s="81"/>
      <c r="Q123" s="81"/>
      <c r="R123" s="73" t="e">
        <f aca="false">Q123/P123</f>
        <v>#DIV/0!</v>
      </c>
      <c r="S123" s="73"/>
      <c r="T123" s="75"/>
    </row>
    <row r="124" customFormat="false" ht="15.75" hidden="true" customHeight="false" outlineLevel="0" collapsed="false">
      <c r="B124" s="77" t="s">
        <v>89</v>
      </c>
      <c r="C124" s="78"/>
      <c r="D124" s="78"/>
      <c r="E124" s="79"/>
      <c r="F124" s="30"/>
      <c r="G124" s="31"/>
      <c r="H124" s="84"/>
      <c r="I124" s="33"/>
      <c r="J124" s="85" t="n">
        <f aca="false">G124+I124</f>
        <v>0</v>
      </c>
      <c r="K124" s="34" t="e">
        <f aca="false">H124/G124</f>
        <v>#DIV/0!</v>
      </c>
      <c r="L124" s="73"/>
      <c r="M124" s="75" t="e">
        <f aca="false">H124/G124</f>
        <v>#DIV/0!</v>
      </c>
      <c r="N124" s="81" t="n">
        <f aca="false">G124+L124</f>
        <v>0</v>
      </c>
      <c r="O124" s="81"/>
      <c r="P124" s="81"/>
      <c r="Q124" s="81"/>
      <c r="R124" s="73" t="e">
        <f aca="false">Q124/P124</f>
        <v>#DIV/0!</v>
      </c>
      <c r="S124" s="73"/>
      <c r="T124" s="75"/>
    </row>
    <row r="125" customFormat="false" ht="15.75" hidden="true" customHeight="false" outlineLevel="0" collapsed="false">
      <c r="B125" s="77" t="s">
        <v>90</v>
      </c>
      <c r="C125" s="78"/>
      <c r="D125" s="78"/>
      <c r="E125" s="79"/>
      <c r="F125" s="30"/>
      <c r="G125" s="31"/>
      <c r="H125" s="84"/>
      <c r="I125" s="33"/>
      <c r="J125" s="85" t="n">
        <f aca="false">G125+I125</f>
        <v>0</v>
      </c>
      <c r="K125" s="34" t="e">
        <f aca="false">H125/G125</f>
        <v>#DIV/0!</v>
      </c>
      <c r="L125" s="73"/>
      <c r="M125" s="75" t="e">
        <f aca="false">H125/G125</f>
        <v>#DIV/0!</v>
      </c>
      <c r="N125" s="81" t="n">
        <f aca="false">G125+L125</f>
        <v>0</v>
      </c>
      <c r="O125" s="81"/>
      <c r="P125" s="81"/>
      <c r="Q125" s="81"/>
      <c r="R125" s="73" t="e">
        <f aca="false">Q125/P125</f>
        <v>#DIV/0!</v>
      </c>
      <c r="S125" s="73"/>
      <c r="T125" s="75"/>
    </row>
    <row r="126" customFormat="false" ht="15.75" hidden="true" customHeight="false" outlineLevel="0" collapsed="false">
      <c r="B126" s="77" t="s">
        <v>91</v>
      </c>
      <c r="C126" s="78"/>
      <c r="D126" s="78"/>
      <c r="E126" s="79"/>
      <c r="F126" s="30"/>
      <c r="G126" s="31"/>
      <c r="H126" s="84" t="n">
        <v>0</v>
      </c>
      <c r="I126" s="33"/>
      <c r="J126" s="85" t="n">
        <f aca="false">G126+I126</f>
        <v>0</v>
      </c>
      <c r="K126" s="34" t="e">
        <f aca="false">H126/G126</f>
        <v>#DIV/0!</v>
      </c>
      <c r="L126" s="73"/>
      <c r="M126" s="75" t="e">
        <f aca="false">H126/G126</f>
        <v>#DIV/0!</v>
      </c>
      <c r="N126" s="81" t="n">
        <f aca="false">G126+L126</f>
        <v>0</v>
      </c>
      <c r="O126" s="81"/>
      <c r="P126" s="81"/>
      <c r="Q126" s="81"/>
      <c r="R126" s="73" t="e">
        <f aca="false">Q126/P126</f>
        <v>#DIV/0!</v>
      </c>
      <c r="S126" s="73"/>
      <c r="T126" s="75"/>
    </row>
    <row r="127" customFormat="false" ht="15.75" hidden="true" customHeight="false" outlineLevel="0" collapsed="false">
      <c r="B127" s="93" t="s">
        <v>92</v>
      </c>
      <c r="C127" s="94" t="n">
        <v>2380700</v>
      </c>
      <c r="D127" s="94" t="n">
        <v>1972862</v>
      </c>
      <c r="E127" s="95" t="n">
        <f aca="false">D127/C127*100</f>
        <v>82.86898811274</v>
      </c>
      <c r="F127" s="96" t="n">
        <v>-50000</v>
      </c>
      <c r="G127" s="97"/>
      <c r="H127" s="99"/>
      <c r="I127" s="99" t="n">
        <f aca="false">I128+I129</f>
        <v>0</v>
      </c>
      <c r="J127" s="98" t="n">
        <f aca="false">G127+I127</f>
        <v>0</v>
      </c>
      <c r="K127" s="34" t="e">
        <f aca="false">H127/G127</f>
        <v>#DIV/0!</v>
      </c>
      <c r="L127" s="73"/>
      <c r="M127" s="75" t="e">
        <f aca="false">H127/G127</f>
        <v>#DIV/0!</v>
      </c>
      <c r="N127" s="81" t="n">
        <f aca="false">G127+L127</f>
        <v>0</v>
      </c>
      <c r="O127" s="81"/>
      <c r="P127" s="81"/>
      <c r="Q127" s="81"/>
      <c r="R127" s="73" t="e">
        <f aca="false">Q127/P127</f>
        <v>#DIV/0!</v>
      </c>
      <c r="S127" s="73"/>
      <c r="T127" s="75"/>
    </row>
    <row r="128" customFormat="false" ht="15.75" hidden="true" customHeight="false" outlineLevel="0" collapsed="false">
      <c r="B128" s="77" t="s">
        <v>93</v>
      </c>
      <c r="C128" s="78"/>
      <c r="D128" s="78"/>
      <c r="E128" s="79"/>
      <c r="F128" s="30"/>
      <c r="G128" s="31"/>
      <c r="H128" s="84"/>
      <c r="I128" s="33"/>
      <c r="J128" s="85" t="n">
        <f aca="false">G128+I128</f>
        <v>0</v>
      </c>
      <c r="K128" s="34" t="e">
        <f aca="false">H128/G128</f>
        <v>#DIV/0!</v>
      </c>
      <c r="L128" s="73"/>
      <c r="M128" s="75" t="e">
        <f aca="false">H128/G128</f>
        <v>#DIV/0!</v>
      </c>
      <c r="N128" s="81" t="n">
        <f aca="false">G128+L128</f>
        <v>0</v>
      </c>
      <c r="O128" s="81"/>
      <c r="P128" s="81"/>
      <c r="Q128" s="81"/>
      <c r="R128" s="73" t="e">
        <f aca="false">Q128/P128</f>
        <v>#DIV/0!</v>
      </c>
      <c r="S128" s="73"/>
      <c r="T128" s="75"/>
    </row>
    <row r="129" customFormat="false" ht="15.75" hidden="true" customHeight="false" outlineLevel="0" collapsed="false">
      <c r="B129" s="77" t="s">
        <v>94</v>
      </c>
      <c r="C129" s="78"/>
      <c r="D129" s="78"/>
      <c r="E129" s="79"/>
      <c r="F129" s="30"/>
      <c r="G129" s="31"/>
      <c r="H129" s="84"/>
      <c r="I129" s="33"/>
      <c r="J129" s="85" t="n">
        <f aca="false">G129+I129</f>
        <v>0</v>
      </c>
      <c r="K129" s="34" t="e">
        <f aca="false">H129/G129</f>
        <v>#DIV/0!</v>
      </c>
      <c r="L129" s="73"/>
      <c r="M129" s="75" t="e">
        <f aca="false">H129/G129</f>
        <v>#DIV/0!</v>
      </c>
      <c r="N129" s="81" t="n">
        <f aca="false">G129+L129</f>
        <v>0</v>
      </c>
      <c r="O129" s="81"/>
      <c r="P129" s="81"/>
      <c r="Q129" s="81"/>
      <c r="R129" s="73" t="e">
        <f aca="false">Q129/P129</f>
        <v>#DIV/0!</v>
      </c>
      <c r="S129" s="73"/>
      <c r="T129" s="75"/>
    </row>
    <row r="130" customFormat="false" ht="15" hidden="true" customHeight="true" outlineLevel="0" collapsed="false">
      <c r="B130" s="77" t="s">
        <v>95</v>
      </c>
      <c r="C130" s="78" t="n">
        <v>1606500</v>
      </c>
      <c r="D130" s="78" t="n">
        <v>1577500</v>
      </c>
      <c r="E130" s="79" t="n">
        <f aca="false">D130/C130*100</f>
        <v>98.1948334889511</v>
      </c>
      <c r="F130" s="30" t="n">
        <f aca="false">40000+15000</f>
        <v>55000</v>
      </c>
      <c r="G130" s="31"/>
      <c r="H130" s="85"/>
      <c r="I130" s="33"/>
      <c r="J130" s="85" t="n">
        <f aca="false">G130+I130</f>
        <v>0</v>
      </c>
      <c r="K130" s="34" t="e">
        <f aca="false">H130/G130</f>
        <v>#DIV/0!</v>
      </c>
      <c r="L130" s="73"/>
      <c r="M130" s="31"/>
      <c r="N130" s="33"/>
      <c r="O130" s="33"/>
      <c r="P130" s="81"/>
      <c r="Q130" s="81"/>
      <c r="R130" s="73" t="e">
        <f aca="false">Q130/P130</f>
        <v>#DIV/0!</v>
      </c>
      <c r="S130" s="73"/>
      <c r="T130" s="75"/>
    </row>
    <row r="131" customFormat="false" ht="15.75" hidden="false" customHeight="false" outlineLevel="0" collapsed="false">
      <c r="B131" s="77" t="s">
        <v>96</v>
      </c>
      <c r="C131" s="78"/>
      <c r="D131" s="78"/>
      <c r="E131" s="79"/>
      <c r="F131" s="30"/>
      <c r="G131" s="31" t="n">
        <v>0</v>
      </c>
      <c r="H131" s="85" t="n">
        <v>0</v>
      </c>
      <c r="I131" s="33"/>
      <c r="J131" s="85"/>
      <c r="K131" s="34"/>
      <c r="L131" s="82"/>
      <c r="M131" s="35" t="e">
        <f aca="false">H131/G131</f>
        <v>#DIV/0!</v>
      </c>
      <c r="N131" s="100"/>
      <c r="O131" s="100"/>
      <c r="P131" s="100" t="n">
        <v>10457711</v>
      </c>
      <c r="Q131" s="100" t="n">
        <v>2168464</v>
      </c>
      <c r="R131" s="82" t="n">
        <f aca="false">Q131/P131</f>
        <v>0.207355510206775</v>
      </c>
      <c r="S131" s="35"/>
      <c r="T131" s="35" t="n">
        <f aca="false">P131+S131</f>
        <v>10457711</v>
      </c>
      <c r="U131" s="2"/>
    </row>
    <row r="132" customFormat="false" ht="15.75" hidden="false" customHeight="false" outlineLevel="0" collapsed="false">
      <c r="B132" s="77" t="s">
        <v>62</v>
      </c>
      <c r="C132" s="78" t="n">
        <v>98300</v>
      </c>
      <c r="D132" s="78" t="n">
        <v>55079</v>
      </c>
      <c r="E132" s="79" t="n">
        <f aca="false">D132/C132*100</f>
        <v>56.0315361139369</v>
      </c>
      <c r="F132" s="30" t="n">
        <f aca="false">8100+10000</f>
        <v>18100</v>
      </c>
      <c r="G132" s="31" t="n">
        <v>1533720</v>
      </c>
      <c r="H132" s="85" t="n">
        <v>835571</v>
      </c>
      <c r="I132" s="33"/>
      <c r="J132" s="85"/>
      <c r="K132" s="34"/>
      <c r="L132" s="37"/>
      <c r="M132" s="31"/>
      <c r="N132" s="33"/>
      <c r="O132" s="33"/>
      <c r="P132" s="33" t="n">
        <v>3775783</v>
      </c>
      <c r="Q132" s="33" t="n">
        <v>1026041</v>
      </c>
      <c r="R132" s="82" t="n">
        <f aca="false">Q132/P132</f>
        <v>0.271742576308013</v>
      </c>
      <c r="S132" s="35" t="n">
        <v>1526030</v>
      </c>
      <c r="T132" s="35" t="n">
        <f aca="false">P132+S132</f>
        <v>5301813</v>
      </c>
    </row>
    <row r="133" customFormat="false" ht="15.75" hidden="false" customHeight="false" outlineLevel="0" collapsed="false">
      <c r="B133" s="77" t="s">
        <v>97</v>
      </c>
      <c r="C133" s="78"/>
      <c r="D133" s="78"/>
      <c r="E133" s="79"/>
      <c r="F133" s="30"/>
      <c r="G133" s="31"/>
      <c r="H133" s="85"/>
      <c r="I133" s="33"/>
      <c r="J133" s="85"/>
      <c r="K133" s="34"/>
      <c r="L133" s="37"/>
      <c r="M133" s="31"/>
      <c r="N133" s="33"/>
      <c r="O133" s="33"/>
      <c r="P133" s="33" t="n">
        <v>10842</v>
      </c>
      <c r="Q133" s="33" t="n">
        <v>10842</v>
      </c>
      <c r="R133" s="82" t="n">
        <f aca="false">Q133/P133</f>
        <v>1</v>
      </c>
      <c r="S133" s="35" t="n">
        <f aca="false">260000+1000+1000</f>
        <v>262000</v>
      </c>
      <c r="T133" s="35" t="n">
        <f aca="false">P133+S133</f>
        <v>272842</v>
      </c>
    </row>
    <row r="134" customFormat="false" ht="15.75" hidden="false" customHeight="false" outlineLevel="0" collapsed="false">
      <c r="B134" s="77" t="s">
        <v>98</v>
      </c>
      <c r="C134" s="78"/>
      <c r="D134" s="78"/>
      <c r="E134" s="79"/>
      <c r="F134" s="30"/>
      <c r="G134" s="31" t="n">
        <v>200000</v>
      </c>
      <c r="H134" s="85" t="n">
        <v>150155</v>
      </c>
      <c r="I134" s="33"/>
      <c r="J134" s="85"/>
      <c r="K134" s="34"/>
      <c r="L134" s="37"/>
      <c r="M134" s="31"/>
      <c r="N134" s="33"/>
      <c r="O134" s="33"/>
      <c r="P134" s="33" t="n">
        <v>5600000</v>
      </c>
      <c r="Q134" s="33" t="n">
        <v>5596769</v>
      </c>
      <c r="R134" s="82" t="n">
        <f aca="false">Q134/P134</f>
        <v>0.999423035714286</v>
      </c>
      <c r="S134" s="35"/>
      <c r="T134" s="35" t="n">
        <f aca="false">P134+S134</f>
        <v>5600000</v>
      </c>
      <c r="U134" s="2"/>
      <c r="V134" s="2"/>
    </row>
    <row r="135" customFormat="false" ht="15.75" hidden="false" customHeight="false" outlineLevel="0" collapsed="false">
      <c r="B135" s="77" t="s">
        <v>63</v>
      </c>
      <c r="C135" s="78"/>
      <c r="D135" s="78"/>
      <c r="E135" s="79"/>
      <c r="F135" s="30"/>
      <c r="G135" s="31" t="n">
        <v>11597800</v>
      </c>
      <c r="H135" s="85" t="n">
        <v>9397673</v>
      </c>
      <c r="I135" s="33"/>
      <c r="J135" s="85"/>
      <c r="K135" s="34"/>
      <c r="L135" s="37"/>
      <c r="M135" s="31"/>
      <c r="N135" s="33"/>
      <c r="O135" s="33"/>
      <c r="P135" s="33" t="n">
        <f aca="false">-7279300+7282900</f>
        <v>3600</v>
      </c>
      <c r="Q135" s="33"/>
      <c r="R135" s="82" t="n">
        <f aca="false">Q135/P135</f>
        <v>0</v>
      </c>
      <c r="S135" s="82"/>
      <c r="T135" s="35" t="n">
        <f aca="false">P135+S135</f>
        <v>3600</v>
      </c>
    </row>
    <row r="136" customFormat="false" ht="15.75" hidden="false" customHeight="false" outlineLevel="0" collapsed="false">
      <c r="B136" s="77" t="s">
        <v>99</v>
      </c>
      <c r="C136" s="78"/>
      <c r="D136" s="78"/>
      <c r="E136" s="79"/>
      <c r="F136" s="30"/>
      <c r="G136" s="31" t="n">
        <v>497500</v>
      </c>
      <c r="H136" s="85" t="n">
        <v>500</v>
      </c>
      <c r="I136" s="33"/>
      <c r="J136" s="85" t="n">
        <f aca="false">G136+I136</f>
        <v>497500</v>
      </c>
      <c r="K136" s="34" t="n">
        <f aca="false">H136/G136</f>
        <v>0.00100502512562814</v>
      </c>
      <c r="L136" s="37"/>
      <c r="M136" s="31"/>
      <c r="N136" s="33" t="n">
        <f aca="false">G136+L136</f>
        <v>497500</v>
      </c>
      <c r="O136" s="33"/>
      <c r="P136" s="33" t="n">
        <v>4306500</v>
      </c>
      <c r="Q136" s="33"/>
      <c r="R136" s="82" t="n">
        <f aca="false">Q136/P136</f>
        <v>0</v>
      </c>
      <c r="S136" s="35" t="n">
        <v>-2500000</v>
      </c>
      <c r="T136" s="35" t="n">
        <f aca="false">P136+S136</f>
        <v>1806500</v>
      </c>
    </row>
    <row r="137" customFormat="false" ht="15.75" hidden="false" customHeight="true" outlineLevel="0" collapsed="false">
      <c r="B137" s="83" t="s">
        <v>100</v>
      </c>
      <c r="C137" s="70" t="e">
        <f aca="false">C138+C142+C151+C161+C146+C160</f>
        <v>#REF!</v>
      </c>
      <c r="D137" s="70" t="n">
        <f aca="false">D138+D142+D151+D161+D146+D160</f>
        <v>8895385</v>
      </c>
      <c r="E137" s="71" t="e">
        <f aca="false">D137/C137*100</f>
        <v>#REF!</v>
      </c>
      <c r="F137" s="70" t="e">
        <f aca="false">F138+F142+F151+F161+F146+F160</f>
        <v>#REF!</v>
      </c>
      <c r="G137" s="75" t="n">
        <f aca="false">G160+G161+G162</f>
        <v>164200</v>
      </c>
      <c r="H137" s="75" t="n">
        <f aca="false">H160+H161+H162</f>
        <v>157591</v>
      </c>
      <c r="I137" s="87" t="n">
        <f aca="false">I138+I142+I146+I151+I159+I160+I161</f>
        <v>0</v>
      </c>
      <c r="J137" s="87" t="n">
        <f aca="false">J138+J142+J146+J151+J159+J160+J161</f>
        <v>13500</v>
      </c>
      <c r="K137" s="92" t="n">
        <f aca="false">H137/G137</f>
        <v>0.959750304506699</v>
      </c>
      <c r="L137" s="73"/>
      <c r="M137" s="75" t="n">
        <f aca="false">M160+M161+M162</f>
        <v>0</v>
      </c>
      <c r="N137" s="75" t="n">
        <f aca="false">N160+N161+N162</f>
        <v>0</v>
      </c>
      <c r="O137" s="75" t="n">
        <f aca="false">O160+O161+O162</f>
        <v>0</v>
      </c>
      <c r="P137" s="81" t="n">
        <f aca="false">P160+P161</f>
        <v>421000</v>
      </c>
      <c r="Q137" s="81" t="n">
        <f aca="false">Q160+Q161</f>
        <v>273559</v>
      </c>
      <c r="R137" s="73" t="n">
        <f aca="false">Q137/P137</f>
        <v>0.649783847980998</v>
      </c>
      <c r="S137" s="75" t="n">
        <f aca="false">S160+S161</f>
        <v>0</v>
      </c>
      <c r="T137" s="75" t="n">
        <f aca="false">T160+T161</f>
        <v>421000</v>
      </c>
      <c r="V137" s="2"/>
    </row>
    <row r="138" customFormat="false" ht="1.5" hidden="true" customHeight="true" outlineLevel="0" collapsed="false">
      <c r="B138" s="101" t="s">
        <v>101</v>
      </c>
      <c r="C138" s="94" t="e">
        <f aca="false">#REF!+C139+C140+C141</f>
        <v>#REF!</v>
      </c>
      <c r="D138" s="94" t="n">
        <v>5971372</v>
      </c>
      <c r="E138" s="102" t="e">
        <f aca="false">D138/C138*100</f>
        <v>#REF!</v>
      </c>
      <c r="F138" s="94" t="e">
        <f aca="false">#REF!+F139+F140+F141</f>
        <v>#REF!</v>
      </c>
      <c r="G138" s="97"/>
      <c r="H138" s="98"/>
      <c r="I138" s="98"/>
      <c r="J138" s="98"/>
      <c r="K138" s="92" t="e">
        <f aca="false">H138/G138</f>
        <v>#DIV/0!</v>
      </c>
      <c r="L138" s="73"/>
      <c r="M138" s="75"/>
      <c r="N138" s="81" t="n">
        <f aca="false">G138+L138</f>
        <v>0</v>
      </c>
      <c r="O138" s="81"/>
      <c r="P138" s="81"/>
      <c r="Q138" s="81"/>
      <c r="R138" s="73" t="e">
        <f aca="false">Q138/P138</f>
        <v>#DIV/0!</v>
      </c>
      <c r="S138" s="73"/>
      <c r="T138" s="75"/>
    </row>
    <row r="139" customFormat="false" ht="15.75" hidden="true" customHeight="false" outlineLevel="0" collapsed="false">
      <c r="B139" s="77" t="s">
        <v>102</v>
      </c>
      <c r="C139" s="78" t="n">
        <v>1957000</v>
      </c>
      <c r="D139" s="78"/>
      <c r="E139" s="79" t="n">
        <f aca="false">D139/C139*100</f>
        <v>0</v>
      </c>
      <c r="F139" s="30"/>
      <c r="G139" s="31"/>
      <c r="H139" s="78"/>
      <c r="I139" s="31"/>
      <c r="J139" s="85" t="n">
        <f aca="false">G139+I139</f>
        <v>0</v>
      </c>
      <c r="K139" s="92" t="e">
        <f aca="false">H139/G139</f>
        <v>#DIV/0!</v>
      </c>
      <c r="L139" s="73"/>
      <c r="M139" s="75"/>
      <c r="N139" s="81" t="n">
        <f aca="false">G139+L139</f>
        <v>0</v>
      </c>
      <c r="O139" s="81"/>
      <c r="P139" s="81"/>
      <c r="Q139" s="81"/>
      <c r="R139" s="73" t="e">
        <f aca="false">Q139/P139</f>
        <v>#DIV/0!</v>
      </c>
      <c r="S139" s="73"/>
      <c r="T139" s="75"/>
    </row>
    <row r="140" customFormat="false" ht="15.75" hidden="true" customHeight="false" outlineLevel="0" collapsed="false">
      <c r="B140" s="77" t="s">
        <v>103</v>
      </c>
      <c r="C140" s="80" t="n">
        <v>4252330</v>
      </c>
      <c r="D140" s="80"/>
      <c r="E140" s="79" t="n">
        <f aca="false">D140/C140*100</f>
        <v>0</v>
      </c>
      <c r="F140" s="30" t="n">
        <v>740000</v>
      </c>
      <c r="G140" s="31"/>
      <c r="H140" s="84"/>
      <c r="I140" s="33"/>
      <c r="J140" s="85" t="n">
        <f aca="false">G140+I140</f>
        <v>0</v>
      </c>
      <c r="K140" s="92" t="e">
        <f aca="false">H140/G140</f>
        <v>#DIV/0!</v>
      </c>
      <c r="L140" s="73"/>
      <c r="M140" s="75"/>
      <c r="N140" s="81" t="n">
        <f aca="false">G140+L140</f>
        <v>0</v>
      </c>
      <c r="O140" s="81"/>
      <c r="P140" s="81"/>
      <c r="Q140" s="81"/>
      <c r="R140" s="73" t="e">
        <f aca="false">Q140/P140</f>
        <v>#DIV/0!</v>
      </c>
      <c r="S140" s="73"/>
      <c r="T140" s="75"/>
    </row>
    <row r="141" customFormat="false" ht="15.75" hidden="true" customHeight="false" outlineLevel="0" collapsed="false">
      <c r="B141" s="77" t="s">
        <v>104</v>
      </c>
      <c r="C141" s="78" t="n">
        <v>1101000</v>
      </c>
      <c r="D141" s="78"/>
      <c r="E141" s="79" t="n">
        <f aca="false">D141/C141*100</f>
        <v>0</v>
      </c>
      <c r="F141" s="30"/>
      <c r="G141" s="31"/>
      <c r="H141" s="84"/>
      <c r="I141" s="33"/>
      <c r="J141" s="85" t="n">
        <f aca="false">G141+I141</f>
        <v>0</v>
      </c>
      <c r="K141" s="92" t="e">
        <f aca="false">H141/G141</f>
        <v>#DIV/0!</v>
      </c>
      <c r="L141" s="73"/>
      <c r="M141" s="75"/>
      <c r="N141" s="81" t="n">
        <f aca="false">G141+L141</f>
        <v>0</v>
      </c>
      <c r="O141" s="81"/>
      <c r="P141" s="81"/>
      <c r="Q141" s="81"/>
      <c r="R141" s="73" t="e">
        <f aca="false">Q141/P141</f>
        <v>#DIV/0!</v>
      </c>
      <c r="S141" s="73"/>
      <c r="T141" s="75"/>
    </row>
    <row r="142" customFormat="false" ht="15.75" hidden="true" customHeight="false" outlineLevel="0" collapsed="false">
      <c r="B142" s="101" t="s">
        <v>105</v>
      </c>
      <c r="C142" s="94" t="e">
        <f aca="false">#REF!+C143+C144+C145+#REF!</f>
        <v>#REF!</v>
      </c>
      <c r="D142" s="94" t="n">
        <v>1523609</v>
      </c>
      <c r="E142" s="102" t="e">
        <f aca="false">D142/C142*100</f>
        <v>#REF!</v>
      </c>
      <c r="F142" s="94" t="e">
        <f aca="false">#REF!+F143+F144+F145+#REF!</f>
        <v>#REF!</v>
      </c>
      <c r="G142" s="97"/>
      <c r="H142" s="98"/>
      <c r="I142" s="98" t="n">
        <f aca="false">I143+I144+I145</f>
        <v>0</v>
      </c>
      <c r="J142" s="98" t="n">
        <f aca="false">G142+I142</f>
        <v>0</v>
      </c>
      <c r="K142" s="92" t="e">
        <f aca="false">H142/G142</f>
        <v>#DIV/0!</v>
      </c>
      <c r="L142" s="73"/>
      <c r="M142" s="75"/>
      <c r="N142" s="81" t="n">
        <f aca="false">G142+L142</f>
        <v>0</v>
      </c>
      <c r="O142" s="81"/>
      <c r="P142" s="81"/>
      <c r="Q142" s="81"/>
      <c r="R142" s="73" t="e">
        <f aca="false">Q142/P142</f>
        <v>#DIV/0!</v>
      </c>
      <c r="S142" s="73"/>
      <c r="T142" s="75"/>
    </row>
    <row r="143" customFormat="false" ht="15.75" hidden="true" customHeight="false" outlineLevel="0" collapsed="false">
      <c r="B143" s="77" t="s">
        <v>106</v>
      </c>
      <c r="C143" s="78" t="n">
        <v>1553000</v>
      </c>
      <c r="D143" s="78"/>
      <c r="E143" s="79" t="n">
        <f aca="false">D143/C143*100</f>
        <v>0</v>
      </c>
      <c r="F143" s="30" t="n">
        <v>-50000</v>
      </c>
      <c r="G143" s="31"/>
      <c r="H143" s="80"/>
      <c r="I143" s="31"/>
      <c r="J143" s="78" t="n">
        <f aca="false">G143+I143</f>
        <v>0</v>
      </c>
      <c r="K143" s="92" t="e">
        <f aca="false">H143/G143</f>
        <v>#DIV/0!</v>
      </c>
      <c r="L143" s="73"/>
      <c r="M143" s="75"/>
      <c r="N143" s="81" t="n">
        <f aca="false">G143+L143</f>
        <v>0</v>
      </c>
      <c r="O143" s="81"/>
      <c r="P143" s="81"/>
      <c r="Q143" s="81"/>
      <c r="R143" s="73" t="e">
        <f aca="false">Q143/P143</f>
        <v>#DIV/0!</v>
      </c>
      <c r="S143" s="73"/>
      <c r="T143" s="75"/>
    </row>
    <row r="144" customFormat="false" ht="15.75" hidden="true" customHeight="false" outlineLevel="0" collapsed="false">
      <c r="B144" s="77" t="s">
        <v>107</v>
      </c>
      <c r="C144" s="78" t="n">
        <v>790100</v>
      </c>
      <c r="D144" s="78"/>
      <c r="E144" s="79" t="n">
        <f aca="false">D144/C144*100</f>
        <v>0</v>
      </c>
      <c r="F144" s="30" t="n">
        <v>-50000</v>
      </c>
      <c r="G144" s="31"/>
      <c r="H144" s="80"/>
      <c r="I144" s="31"/>
      <c r="J144" s="78" t="n">
        <f aca="false">G144+I144</f>
        <v>0</v>
      </c>
      <c r="K144" s="92" t="e">
        <f aca="false">H144/G144</f>
        <v>#DIV/0!</v>
      </c>
      <c r="L144" s="73"/>
      <c r="M144" s="75"/>
      <c r="N144" s="81" t="n">
        <f aca="false">G144+L144</f>
        <v>0</v>
      </c>
      <c r="O144" s="81"/>
      <c r="P144" s="81"/>
      <c r="Q144" s="81"/>
      <c r="R144" s="73" t="e">
        <f aca="false">Q144/P144</f>
        <v>#DIV/0!</v>
      </c>
      <c r="S144" s="73"/>
      <c r="T144" s="75"/>
    </row>
    <row r="145" customFormat="false" ht="15.75" hidden="true" customHeight="false" outlineLevel="0" collapsed="false">
      <c r="B145" s="77" t="s">
        <v>108</v>
      </c>
      <c r="C145" s="78" t="n">
        <v>21000</v>
      </c>
      <c r="D145" s="78"/>
      <c r="E145" s="79" t="n">
        <f aca="false">D145/C145*100</f>
        <v>0</v>
      </c>
      <c r="F145" s="30"/>
      <c r="G145" s="31"/>
      <c r="H145" s="80"/>
      <c r="I145" s="31"/>
      <c r="J145" s="78" t="n">
        <f aca="false">G145+I145</f>
        <v>0</v>
      </c>
      <c r="K145" s="92" t="e">
        <f aca="false">H145/G145</f>
        <v>#DIV/0!</v>
      </c>
      <c r="L145" s="73"/>
      <c r="M145" s="75"/>
      <c r="N145" s="81" t="n">
        <f aca="false">G145+L145</f>
        <v>0</v>
      </c>
      <c r="O145" s="81"/>
      <c r="P145" s="81"/>
      <c r="Q145" s="81"/>
      <c r="R145" s="73" t="e">
        <f aca="false">Q145/P145</f>
        <v>#DIV/0!</v>
      </c>
      <c r="S145" s="73"/>
      <c r="T145" s="75"/>
    </row>
    <row r="146" customFormat="false" ht="15.75" hidden="true" customHeight="false" outlineLevel="0" collapsed="false">
      <c r="B146" s="101" t="s">
        <v>109</v>
      </c>
      <c r="C146" s="94" t="n">
        <v>1424500</v>
      </c>
      <c r="D146" s="94" t="n">
        <v>811068</v>
      </c>
      <c r="E146" s="95" t="n">
        <f aca="false">D146/C146*100</f>
        <v>56.9370305370305</v>
      </c>
      <c r="F146" s="94"/>
      <c r="G146" s="97"/>
      <c r="H146" s="94"/>
      <c r="I146" s="103" t="n">
        <f aca="false">I147+I148+I150+I149</f>
        <v>0</v>
      </c>
      <c r="J146" s="104" t="n">
        <f aca="false">G146+I146</f>
        <v>0</v>
      </c>
      <c r="K146" s="92" t="e">
        <f aca="false">H146/G146</f>
        <v>#DIV/0!</v>
      </c>
      <c r="L146" s="73"/>
      <c r="M146" s="75"/>
      <c r="N146" s="81" t="n">
        <f aca="false">G146+L146</f>
        <v>0</v>
      </c>
      <c r="O146" s="81"/>
      <c r="P146" s="81"/>
      <c r="Q146" s="81"/>
      <c r="R146" s="73" t="e">
        <f aca="false">Q146/P146</f>
        <v>#DIV/0!</v>
      </c>
      <c r="S146" s="73"/>
      <c r="T146" s="75"/>
    </row>
    <row r="147" customFormat="false" ht="15.75" hidden="true" customHeight="false" outlineLevel="0" collapsed="false">
      <c r="B147" s="77" t="s">
        <v>110</v>
      </c>
      <c r="C147" s="78"/>
      <c r="D147" s="78"/>
      <c r="E147" s="79"/>
      <c r="F147" s="78"/>
      <c r="G147" s="31"/>
      <c r="H147" s="78"/>
      <c r="I147" s="31"/>
      <c r="J147" s="78" t="n">
        <f aca="false">G147+I147</f>
        <v>0</v>
      </c>
      <c r="K147" s="92" t="e">
        <f aca="false">H147/G147</f>
        <v>#DIV/0!</v>
      </c>
      <c r="L147" s="73"/>
      <c r="M147" s="75"/>
      <c r="N147" s="81" t="n">
        <f aca="false">G147+L147</f>
        <v>0</v>
      </c>
      <c r="O147" s="81"/>
      <c r="P147" s="81"/>
      <c r="Q147" s="81"/>
      <c r="R147" s="73" t="e">
        <f aca="false">Q147/P147</f>
        <v>#DIV/0!</v>
      </c>
      <c r="S147" s="73"/>
      <c r="T147" s="75"/>
    </row>
    <row r="148" customFormat="false" ht="15.75" hidden="true" customHeight="false" outlineLevel="0" collapsed="false">
      <c r="B148" s="77" t="s">
        <v>111</v>
      </c>
      <c r="C148" s="78"/>
      <c r="D148" s="78"/>
      <c r="E148" s="79"/>
      <c r="F148" s="78"/>
      <c r="G148" s="31"/>
      <c r="H148" s="78"/>
      <c r="I148" s="31"/>
      <c r="J148" s="78" t="n">
        <f aca="false">G148+I148</f>
        <v>0</v>
      </c>
      <c r="K148" s="92" t="e">
        <f aca="false">H148/G148</f>
        <v>#DIV/0!</v>
      </c>
      <c r="L148" s="73"/>
      <c r="M148" s="75"/>
      <c r="N148" s="81" t="n">
        <f aca="false">G148+L148</f>
        <v>0</v>
      </c>
      <c r="O148" s="81"/>
      <c r="P148" s="81"/>
      <c r="Q148" s="81"/>
      <c r="R148" s="73" t="e">
        <f aca="false">Q148/P148</f>
        <v>#DIV/0!</v>
      </c>
      <c r="S148" s="73"/>
      <c r="T148" s="75"/>
    </row>
    <row r="149" customFormat="false" ht="15.75" hidden="true" customHeight="false" outlineLevel="0" collapsed="false">
      <c r="B149" s="77" t="s">
        <v>112</v>
      </c>
      <c r="C149" s="78"/>
      <c r="D149" s="78"/>
      <c r="E149" s="79"/>
      <c r="F149" s="78"/>
      <c r="G149" s="31"/>
      <c r="H149" s="85"/>
      <c r="I149" s="33"/>
      <c r="J149" s="85" t="n">
        <f aca="false">G149+I149</f>
        <v>0</v>
      </c>
      <c r="K149" s="92" t="e">
        <f aca="false">H149/G149</f>
        <v>#DIV/0!</v>
      </c>
      <c r="L149" s="73"/>
      <c r="M149" s="75"/>
      <c r="N149" s="81" t="n">
        <f aca="false">G149+L149</f>
        <v>0</v>
      </c>
      <c r="O149" s="81"/>
      <c r="P149" s="81"/>
      <c r="Q149" s="81"/>
      <c r="R149" s="73" t="e">
        <f aca="false">Q149/P149</f>
        <v>#DIV/0!</v>
      </c>
      <c r="S149" s="73"/>
      <c r="T149" s="75"/>
    </row>
    <row r="150" customFormat="false" ht="15.75" hidden="true" customHeight="false" outlineLevel="0" collapsed="false">
      <c r="B150" s="77" t="s">
        <v>113</v>
      </c>
      <c r="C150" s="78"/>
      <c r="D150" s="78"/>
      <c r="E150" s="79"/>
      <c r="F150" s="78"/>
      <c r="G150" s="31"/>
      <c r="H150" s="85"/>
      <c r="I150" s="33"/>
      <c r="J150" s="85" t="n">
        <f aca="false">G150+I150</f>
        <v>0</v>
      </c>
      <c r="K150" s="92" t="e">
        <f aca="false">H150/G150</f>
        <v>#DIV/0!</v>
      </c>
      <c r="L150" s="73"/>
      <c r="M150" s="75"/>
      <c r="N150" s="81" t="n">
        <f aca="false">G150+L150</f>
        <v>0</v>
      </c>
      <c r="O150" s="81"/>
      <c r="P150" s="81"/>
      <c r="Q150" s="81"/>
      <c r="R150" s="73" t="e">
        <f aca="false">Q150/P150</f>
        <v>#DIV/0!</v>
      </c>
      <c r="S150" s="73"/>
      <c r="T150" s="75"/>
    </row>
    <row r="151" customFormat="false" ht="15.75" hidden="true" customHeight="false" outlineLevel="0" collapsed="false">
      <c r="B151" s="101" t="s">
        <v>114</v>
      </c>
      <c r="C151" s="94" t="n">
        <f aca="false">C152+C154+C155+C156</f>
        <v>1410700</v>
      </c>
      <c r="D151" s="94" t="n">
        <v>616988</v>
      </c>
      <c r="E151" s="95" t="n">
        <f aca="false">D151/C151*100</f>
        <v>43.7363011271</v>
      </c>
      <c r="F151" s="94" t="e">
        <f aca="false">F152+F154+#REF!+F155+#REF!+F156</f>
        <v>#REF!</v>
      </c>
      <c r="G151" s="97"/>
      <c r="H151" s="99"/>
      <c r="I151" s="99" t="n">
        <f aca="false">I152+I153+I154+I155+I156+I158+I157</f>
        <v>0</v>
      </c>
      <c r="J151" s="98" t="n">
        <f aca="false">G151+I151</f>
        <v>0</v>
      </c>
      <c r="K151" s="92" t="e">
        <f aca="false">H151/G151</f>
        <v>#DIV/0!</v>
      </c>
      <c r="L151" s="73"/>
      <c r="M151" s="75"/>
      <c r="N151" s="81" t="n">
        <f aca="false">G151+L151</f>
        <v>0</v>
      </c>
      <c r="O151" s="81"/>
      <c r="P151" s="81"/>
      <c r="Q151" s="81"/>
      <c r="R151" s="73" t="e">
        <f aca="false">Q151/P151</f>
        <v>#DIV/0!</v>
      </c>
      <c r="S151" s="73"/>
      <c r="T151" s="75"/>
    </row>
    <row r="152" customFormat="false" ht="15.75" hidden="true" customHeight="false" outlineLevel="0" collapsed="false">
      <c r="B152" s="105" t="s">
        <v>115</v>
      </c>
      <c r="C152" s="106" t="n">
        <v>500000</v>
      </c>
      <c r="D152" s="106"/>
      <c r="E152" s="79" t="n">
        <f aca="false">D152/C152*100</f>
        <v>0</v>
      </c>
      <c r="F152" s="107" t="n">
        <v>-160000</v>
      </c>
      <c r="G152" s="31"/>
      <c r="H152" s="84"/>
      <c r="I152" s="33"/>
      <c r="J152" s="85" t="n">
        <f aca="false">G152+I152</f>
        <v>0</v>
      </c>
      <c r="K152" s="92" t="e">
        <f aca="false">H152/G152</f>
        <v>#DIV/0!</v>
      </c>
      <c r="L152" s="73"/>
      <c r="M152" s="75"/>
      <c r="N152" s="81" t="n">
        <f aca="false">G152+L152</f>
        <v>0</v>
      </c>
      <c r="O152" s="81"/>
      <c r="P152" s="81"/>
      <c r="Q152" s="81"/>
      <c r="R152" s="73" t="e">
        <f aca="false">Q152/P152</f>
        <v>#DIV/0!</v>
      </c>
      <c r="S152" s="73"/>
      <c r="T152" s="75"/>
    </row>
    <row r="153" customFormat="false" ht="15.75" hidden="true" customHeight="false" outlineLevel="0" collapsed="false">
      <c r="B153" s="105" t="s">
        <v>116</v>
      </c>
      <c r="C153" s="106"/>
      <c r="D153" s="106"/>
      <c r="E153" s="79"/>
      <c r="F153" s="107"/>
      <c r="G153" s="31"/>
      <c r="H153" s="84"/>
      <c r="I153" s="33"/>
      <c r="J153" s="85" t="n">
        <f aca="false">G153+I153</f>
        <v>0</v>
      </c>
      <c r="K153" s="92" t="e">
        <f aca="false">H153/G153</f>
        <v>#DIV/0!</v>
      </c>
      <c r="L153" s="73"/>
      <c r="M153" s="75"/>
      <c r="N153" s="81" t="n">
        <f aca="false">G153+L153</f>
        <v>0</v>
      </c>
      <c r="O153" s="81"/>
      <c r="P153" s="81"/>
      <c r="Q153" s="81"/>
      <c r="R153" s="73" t="e">
        <f aca="false">Q153/P153</f>
        <v>#DIV/0!</v>
      </c>
      <c r="S153" s="73"/>
      <c r="T153" s="75"/>
    </row>
    <row r="154" customFormat="false" ht="15.75" hidden="true" customHeight="false" outlineLevel="0" collapsed="false">
      <c r="B154" s="105" t="s">
        <v>117</v>
      </c>
      <c r="C154" s="108" t="n">
        <v>200000</v>
      </c>
      <c r="D154" s="108"/>
      <c r="E154" s="79" t="n">
        <f aca="false">D154/C154*100</f>
        <v>0</v>
      </c>
      <c r="F154" s="107"/>
      <c r="G154" s="31"/>
      <c r="H154" s="84"/>
      <c r="I154" s="33"/>
      <c r="J154" s="85" t="n">
        <f aca="false">G154+I154</f>
        <v>0</v>
      </c>
      <c r="K154" s="92" t="e">
        <f aca="false">H154/G154</f>
        <v>#DIV/0!</v>
      </c>
      <c r="L154" s="73"/>
      <c r="M154" s="75"/>
      <c r="N154" s="81" t="n">
        <f aca="false">G154+L154</f>
        <v>0</v>
      </c>
      <c r="O154" s="81"/>
      <c r="P154" s="81"/>
      <c r="Q154" s="81"/>
      <c r="R154" s="73" t="e">
        <f aca="false">Q154/P154</f>
        <v>#DIV/0!</v>
      </c>
      <c r="S154" s="73"/>
      <c r="T154" s="75"/>
    </row>
    <row r="155" customFormat="false" ht="15.75" hidden="true" customHeight="false" outlineLevel="0" collapsed="false">
      <c r="B155" s="105" t="s">
        <v>118</v>
      </c>
      <c r="C155" s="108" t="n">
        <v>204800</v>
      </c>
      <c r="D155" s="108"/>
      <c r="E155" s="79" t="n">
        <f aca="false">D155/C155*100</f>
        <v>0</v>
      </c>
      <c r="F155" s="107"/>
      <c r="G155" s="31"/>
      <c r="H155" s="84"/>
      <c r="I155" s="33"/>
      <c r="J155" s="85" t="n">
        <f aca="false">G155+I155</f>
        <v>0</v>
      </c>
      <c r="K155" s="92" t="e">
        <f aca="false">H155/G155</f>
        <v>#DIV/0!</v>
      </c>
      <c r="L155" s="73"/>
      <c r="M155" s="75"/>
      <c r="N155" s="81" t="n">
        <f aca="false">G155+L155</f>
        <v>0</v>
      </c>
      <c r="O155" s="81"/>
      <c r="P155" s="81"/>
      <c r="Q155" s="81"/>
      <c r="R155" s="73" t="e">
        <f aca="false">Q155/P155</f>
        <v>#DIV/0!</v>
      </c>
      <c r="S155" s="73"/>
      <c r="T155" s="75"/>
    </row>
    <row r="156" customFormat="false" ht="15.75" hidden="true" customHeight="false" outlineLevel="0" collapsed="false">
      <c r="B156" s="105" t="s">
        <v>119</v>
      </c>
      <c r="C156" s="108" t="n">
        <v>505900</v>
      </c>
      <c r="D156" s="108"/>
      <c r="E156" s="79" t="n">
        <f aca="false">D156/C156*100</f>
        <v>0</v>
      </c>
      <c r="F156" s="107"/>
      <c r="G156" s="31"/>
      <c r="H156" s="84"/>
      <c r="I156" s="33"/>
      <c r="J156" s="85" t="n">
        <f aca="false">G156+I156</f>
        <v>0</v>
      </c>
      <c r="K156" s="92" t="e">
        <f aca="false">H156/G156</f>
        <v>#DIV/0!</v>
      </c>
      <c r="L156" s="73"/>
      <c r="M156" s="75"/>
      <c r="N156" s="81" t="n">
        <f aca="false">G156+L156</f>
        <v>0</v>
      </c>
      <c r="O156" s="81"/>
      <c r="P156" s="81"/>
      <c r="Q156" s="81"/>
      <c r="R156" s="73" t="e">
        <f aca="false">Q156/P156</f>
        <v>#DIV/0!</v>
      </c>
      <c r="S156" s="73"/>
      <c r="T156" s="75"/>
    </row>
    <row r="157" customFormat="false" ht="15.75" hidden="true" customHeight="false" outlineLevel="0" collapsed="false">
      <c r="B157" s="105" t="s">
        <v>120</v>
      </c>
      <c r="C157" s="108"/>
      <c r="D157" s="108"/>
      <c r="E157" s="79"/>
      <c r="F157" s="107"/>
      <c r="G157" s="31"/>
      <c r="H157" s="84"/>
      <c r="I157" s="33"/>
      <c r="J157" s="85" t="n">
        <f aca="false">G157+I157</f>
        <v>0</v>
      </c>
      <c r="K157" s="92" t="e">
        <f aca="false">H157/G157</f>
        <v>#DIV/0!</v>
      </c>
      <c r="L157" s="73"/>
      <c r="M157" s="75"/>
      <c r="N157" s="81" t="n">
        <f aca="false">G157+L157</f>
        <v>0</v>
      </c>
      <c r="O157" s="81"/>
      <c r="P157" s="81"/>
      <c r="Q157" s="81"/>
      <c r="R157" s="73" t="e">
        <f aca="false">Q157/P157</f>
        <v>#DIV/0!</v>
      </c>
      <c r="S157" s="73"/>
      <c r="T157" s="75"/>
    </row>
    <row r="158" customFormat="false" ht="15.75" hidden="true" customHeight="false" outlineLevel="0" collapsed="false">
      <c r="B158" s="105" t="s">
        <v>121</v>
      </c>
      <c r="C158" s="108"/>
      <c r="D158" s="108"/>
      <c r="E158" s="79"/>
      <c r="F158" s="107"/>
      <c r="G158" s="31"/>
      <c r="H158" s="84"/>
      <c r="I158" s="33"/>
      <c r="J158" s="85" t="n">
        <f aca="false">G158+I158</f>
        <v>0</v>
      </c>
      <c r="K158" s="92" t="e">
        <f aca="false">H158/G158</f>
        <v>#DIV/0!</v>
      </c>
      <c r="L158" s="73"/>
      <c r="M158" s="75"/>
      <c r="N158" s="81" t="n">
        <f aca="false">G158+L158</f>
        <v>0</v>
      </c>
      <c r="O158" s="81"/>
      <c r="P158" s="81"/>
      <c r="Q158" s="81"/>
      <c r="R158" s="73" t="e">
        <f aca="false">Q158/P158</f>
        <v>#DIV/0!</v>
      </c>
      <c r="S158" s="73"/>
      <c r="T158" s="75"/>
    </row>
    <row r="159" customFormat="false" ht="15.75" hidden="true" customHeight="false" outlineLevel="0" collapsed="false">
      <c r="B159" s="109" t="s">
        <v>122</v>
      </c>
      <c r="C159" s="110"/>
      <c r="D159" s="110"/>
      <c r="E159" s="102"/>
      <c r="F159" s="111"/>
      <c r="G159" s="97"/>
      <c r="H159" s="98"/>
      <c r="I159" s="112"/>
      <c r="J159" s="98" t="n">
        <f aca="false">G159+I159</f>
        <v>0</v>
      </c>
      <c r="K159" s="92" t="e">
        <f aca="false">H159/G159</f>
        <v>#DIV/0!</v>
      </c>
      <c r="L159" s="73"/>
      <c r="M159" s="75"/>
      <c r="N159" s="81" t="n">
        <f aca="false">G159+L159</f>
        <v>0</v>
      </c>
      <c r="O159" s="81"/>
      <c r="P159" s="81"/>
      <c r="Q159" s="81"/>
      <c r="R159" s="73" t="e">
        <f aca="false">Q159/P159</f>
        <v>#DIV/0!</v>
      </c>
      <c r="S159" s="73"/>
      <c r="T159" s="75"/>
    </row>
    <row r="160" customFormat="false" ht="15.75" hidden="false" customHeight="false" outlineLevel="0" collapsed="false">
      <c r="B160" s="77" t="s">
        <v>63</v>
      </c>
      <c r="C160" s="108" t="n">
        <v>0</v>
      </c>
      <c r="D160" s="108" t="n">
        <v>-27652</v>
      </c>
      <c r="E160" s="113"/>
      <c r="F160" s="114"/>
      <c r="G160" s="31" t="n">
        <v>13500</v>
      </c>
      <c r="H160" s="85" t="n">
        <v>10034</v>
      </c>
      <c r="I160" s="33"/>
      <c r="J160" s="85" t="n">
        <f aca="false">G160+I160</f>
        <v>13500</v>
      </c>
      <c r="K160" s="34" t="n">
        <f aca="false">H160/G160</f>
        <v>0.743259259259259</v>
      </c>
      <c r="L160" s="37"/>
      <c r="M160" s="31"/>
      <c r="N160" s="33"/>
      <c r="O160" s="33"/>
      <c r="P160" s="33" t="n">
        <v>10000</v>
      </c>
      <c r="Q160" s="33" t="n">
        <v>334</v>
      </c>
      <c r="R160" s="82" t="n">
        <f aca="false">Q160/P160</f>
        <v>0.0334</v>
      </c>
      <c r="S160" s="82"/>
      <c r="T160" s="35" t="n">
        <f aca="false">P160+S160</f>
        <v>10000</v>
      </c>
    </row>
    <row r="161" customFormat="false" ht="15.75" hidden="false" customHeight="false" outlineLevel="0" collapsed="false">
      <c r="B161" s="77" t="s">
        <v>62</v>
      </c>
      <c r="C161" s="78" t="n">
        <v>206000</v>
      </c>
      <c r="D161" s="78"/>
      <c r="E161" s="79" t="n">
        <f aca="false">D161/C161*100</f>
        <v>0</v>
      </c>
      <c r="F161" s="78" t="n">
        <v>-175000</v>
      </c>
      <c r="G161" s="31" t="n">
        <v>150700</v>
      </c>
      <c r="H161" s="85" t="n">
        <v>147557</v>
      </c>
      <c r="I161" s="33"/>
      <c r="J161" s="85"/>
      <c r="K161" s="34"/>
      <c r="L161" s="37"/>
      <c r="M161" s="31"/>
      <c r="N161" s="33"/>
      <c r="O161" s="33"/>
      <c r="P161" s="33" t="n">
        <v>411000</v>
      </c>
      <c r="Q161" s="33" t="n">
        <v>273225</v>
      </c>
      <c r="R161" s="82" t="n">
        <f aca="false">Q161/P161</f>
        <v>0.66478102189781</v>
      </c>
      <c r="S161" s="35"/>
      <c r="T161" s="35" t="n">
        <f aca="false">P161+S161</f>
        <v>411000</v>
      </c>
    </row>
    <row r="162" customFormat="false" ht="15.75" hidden="true" customHeight="false" outlineLevel="0" collapsed="false">
      <c r="B162" s="77" t="s">
        <v>66</v>
      </c>
      <c r="C162" s="78"/>
      <c r="D162" s="78"/>
      <c r="E162" s="79"/>
      <c r="F162" s="78"/>
      <c r="G162" s="31" t="n">
        <v>0</v>
      </c>
      <c r="H162" s="85"/>
      <c r="I162" s="33"/>
      <c r="J162" s="85"/>
      <c r="K162" s="34"/>
      <c r="L162" s="37"/>
      <c r="M162" s="31"/>
      <c r="N162" s="33"/>
      <c r="O162" s="33"/>
      <c r="P162" s="33"/>
      <c r="Q162" s="33"/>
      <c r="R162" s="73" t="e">
        <f aca="false">Q162/P162</f>
        <v>#DIV/0!</v>
      </c>
      <c r="S162" s="82"/>
      <c r="T162" s="35"/>
    </row>
    <row r="163" customFormat="false" ht="15.75" hidden="false" customHeight="false" outlineLevel="0" collapsed="false">
      <c r="B163" s="86" t="s">
        <v>123</v>
      </c>
      <c r="C163" s="70" t="n">
        <f aca="false">C164+C165+C171+C172+C176+C178</f>
        <v>16308000</v>
      </c>
      <c r="D163" s="70" t="n">
        <f aca="false">D164+D165+D171+D172+D176+D178</f>
        <v>10947596</v>
      </c>
      <c r="E163" s="71" t="n">
        <f aca="false">D163/C163*100</f>
        <v>67.130218297768</v>
      </c>
      <c r="F163" s="70" t="n">
        <f aca="false">F164+F165+F171+F172+F176+F178</f>
        <v>2829240</v>
      </c>
      <c r="G163" s="75" t="n">
        <f aca="false">G171+G174+G175+G176</f>
        <v>79668004</v>
      </c>
      <c r="H163" s="75" t="n">
        <f aca="false">H164+H165+H171+H172+H173+H176+H177+H178+H174+H175+H182</f>
        <v>69837668</v>
      </c>
      <c r="I163" s="87"/>
      <c r="J163" s="87"/>
      <c r="K163" s="92" t="n">
        <f aca="false">H163/G163</f>
        <v>0.876608732409061</v>
      </c>
      <c r="L163" s="73"/>
      <c r="M163" s="75" t="n">
        <f aca="false">M171+M174+M176</f>
        <v>0</v>
      </c>
      <c r="N163" s="75" t="n">
        <f aca="false">N171+N174+N176</f>
        <v>0</v>
      </c>
      <c r="O163" s="75" t="n">
        <f aca="false">O171+O174+O176</f>
        <v>0</v>
      </c>
      <c r="P163" s="81" t="n">
        <f aca="false">P171+P176+P175+P182+P170+P173</f>
        <v>83569238</v>
      </c>
      <c r="Q163" s="81" t="n">
        <f aca="false">Q171+Q176+Q175+Q182+Q170+Q173</f>
        <v>36441918</v>
      </c>
      <c r="R163" s="73" t="n">
        <f aca="false">Q163/P163</f>
        <v>0.436068568675952</v>
      </c>
      <c r="S163" s="75" t="n">
        <f aca="false">S171+S176+S175+S182+S170+S173</f>
        <v>-8812600</v>
      </c>
      <c r="T163" s="75" t="n">
        <f aca="false">T171+T176+T175+T182+T170+T173</f>
        <v>74756638</v>
      </c>
    </row>
    <row r="164" customFormat="false" ht="15.75" hidden="true" customHeight="false" outlineLevel="0" collapsed="false">
      <c r="B164" s="115" t="s">
        <v>60</v>
      </c>
      <c r="C164" s="104" t="n">
        <v>0</v>
      </c>
      <c r="D164" s="104"/>
      <c r="E164" s="102"/>
      <c r="F164" s="116"/>
      <c r="G164" s="97"/>
      <c r="H164" s="112"/>
      <c r="I164" s="112"/>
      <c r="J164" s="98"/>
      <c r="K164" s="34" t="e">
        <f aca="false">H164/G164</f>
        <v>#DIV/0!</v>
      </c>
      <c r="L164" s="73"/>
      <c r="M164" s="75"/>
      <c r="N164" s="81" t="n">
        <f aca="false">G164+L164</f>
        <v>0</v>
      </c>
      <c r="O164" s="81"/>
      <c r="P164" s="92"/>
      <c r="Q164" s="92"/>
      <c r="R164" s="73" t="e">
        <f aca="false">Q164/P164</f>
        <v>#DIV/0!</v>
      </c>
      <c r="S164" s="73"/>
      <c r="T164" s="75"/>
    </row>
    <row r="165" customFormat="false" ht="15.75" hidden="true" customHeight="false" outlineLevel="0" collapsed="false">
      <c r="B165" s="101" t="s">
        <v>105</v>
      </c>
      <c r="C165" s="94" t="n">
        <v>6265000</v>
      </c>
      <c r="D165" s="94" t="n">
        <v>4874652</v>
      </c>
      <c r="E165" s="95" t="n">
        <f aca="false">D165/C165*100</f>
        <v>77.8076935355148</v>
      </c>
      <c r="F165" s="96" t="n">
        <f aca="false">F167+F166</f>
        <v>912500</v>
      </c>
      <c r="G165" s="97"/>
      <c r="H165" s="99"/>
      <c r="I165" s="99"/>
      <c r="J165" s="98"/>
      <c r="K165" s="34" t="e">
        <f aca="false">H165/G165</f>
        <v>#DIV/0!</v>
      </c>
      <c r="L165" s="73"/>
      <c r="M165" s="75"/>
      <c r="N165" s="81" t="n">
        <f aca="false">G165+L165</f>
        <v>0</v>
      </c>
      <c r="O165" s="81"/>
      <c r="P165" s="92"/>
      <c r="Q165" s="92"/>
      <c r="R165" s="73" t="e">
        <f aca="false">Q165/P165</f>
        <v>#DIV/0!</v>
      </c>
      <c r="S165" s="73"/>
      <c r="T165" s="75"/>
    </row>
    <row r="166" customFormat="false" ht="15.75" hidden="true" customHeight="false" outlineLevel="0" collapsed="false">
      <c r="B166" s="105" t="s">
        <v>124</v>
      </c>
      <c r="C166" s="106" t="n">
        <v>4000000</v>
      </c>
      <c r="D166" s="106"/>
      <c r="E166" s="79" t="n">
        <f aca="false">D166/C166*100</f>
        <v>0</v>
      </c>
      <c r="F166" s="107" t="n">
        <v>250000</v>
      </c>
      <c r="G166" s="31"/>
      <c r="H166" s="84"/>
      <c r="I166" s="33"/>
      <c r="J166" s="85" t="n">
        <f aca="false">G166+I166</f>
        <v>0</v>
      </c>
      <c r="K166" s="34" t="e">
        <f aca="false">H166/G166</f>
        <v>#DIV/0!</v>
      </c>
      <c r="L166" s="73"/>
      <c r="M166" s="75"/>
      <c r="N166" s="81" t="n">
        <f aca="false">G166+L166</f>
        <v>0</v>
      </c>
      <c r="O166" s="81"/>
      <c r="P166" s="92"/>
      <c r="Q166" s="92"/>
      <c r="R166" s="73" t="e">
        <f aca="false">Q166/P166</f>
        <v>#DIV/0!</v>
      </c>
      <c r="S166" s="73"/>
      <c r="T166" s="75"/>
    </row>
    <row r="167" customFormat="false" ht="15.75" hidden="true" customHeight="false" outlineLevel="0" collapsed="false">
      <c r="B167" s="105" t="s">
        <v>125</v>
      </c>
      <c r="C167" s="106" t="n">
        <v>2265000</v>
      </c>
      <c r="D167" s="106"/>
      <c r="E167" s="79" t="n">
        <f aca="false">D167/C167*100</f>
        <v>0</v>
      </c>
      <c r="F167" s="107" t="n">
        <f aca="false">100000+300000+400000+60000+50000-160000-87500</f>
        <v>662500</v>
      </c>
      <c r="G167" s="31"/>
      <c r="H167" s="84"/>
      <c r="I167" s="33"/>
      <c r="J167" s="85" t="n">
        <f aca="false">G167+I167</f>
        <v>0</v>
      </c>
      <c r="K167" s="34" t="e">
        <f aca="false">H167/G167</f>
        <v>#DIV/0!</v>
      </c>
      <c r="L167" s="73"/>
      <c r="M167" s="75"/>
      <c r="N167" s="81" t="n">
        <f aca="false">G167+L167</f>
        <v>0</v>
      </c>
      <c r="O167" s="81"/>
      <c r="P167" s="92"/>
      <c r="Q167" s="92"/>
      <c r="R167" s="73" t="e">
        <f aca="false">Q167/P167</f>
        <v>#DIV/0!</v>
      </c>
      <c r="S167" s="73"/>
      <c r="T167" s="75"/>
    </row>
    <row r="168" customFormat="false" ht="15.75" hidden="true" customHeight="true" outlineLevel="0" collapsed="false">
      <c r="B168" s="117" t="s">
        <v>76</v>
      </c>
      <c r="C168" s="78" t="n">
        <v>0</v>
      </c>
      <c r="D168" s="78"/>
      <c r="E168" s="79" t="e">
        <f aca="false">D168/C168*100</f>
        <v>#DIV/0!</v>
      </c>
      <c r="F168" s="30"/>
      <c r="G168" s="31"/>
      <c r="H168" s="84"/>
      <c r="I168" s="33"/>
      <c r="J168" s="85" t="n">
        <f aca="false">G168+I168</f>
        <v>0</v>
      </c>
      <c r="K168" s="34" t="e">
        <f aca="false">H168/G168</f>
        <v>#DIV/0!</v>
      </c>
      <c r="L168" s="73"/>
      <c r="M168" s="75"/>
      <c r="N168" s="81" t="n">
        <f aca="false">G168+L168</f>
        <v>0</v>
      </c>
      <c r="O168" s="81"/>
      <c r="P168" s="92"/>
      <c r="Q168" s="92"/>
      <c r="R168" s="73" t="e">
        <f aca="false">Q168/P168</f>
        <v>#DIV/0!</v>
      </c>
      <c r="S168" s="73"/>
      <c r="T168" s="75"/>
    </row>
    <row r="169" customFormat="false" ht="15.75" hidden="true" customHeight="true" outlineLevel="0" collapsed="false">
      <c r="B169" s="77" t="s">
        <v>126</v>
      </c>
      <c r="C169" s="78" t="n">
        <v>70000</v>
      </c>
      <c r="D169" s="78"/>
      <c r="E169" s="79" t="n">
        <f aca="false">D169/C169*100</f>
        <v>0</v>
      </c>
      <c r="F169" s="30"/>
      <c r="G169" s="31"/>
      <c r="H169" s="84"/>
      <c r="I169" s="33"/>
      <c r="J169" s="85" t="n">
        <f aca="false">G169+I169</f>
        <v>0</v>
      </c>
      <c r="K169" s="34" t="e">
        <f aca="false">H169/G169</f>
        <v>#DIV/0!</v>
      </c>
      <c r="L169" s="73"/>
      <c r="M169" s="75"/>
      <c r="N169" s="81" t="n">
        <f aca="false">G169+L169</f>
        <v>0</v>
      </c>
      <c r="O169" s="81"/>
      <c r="P169" s="92"/>
      <c r="Q169" s="92"/>
      <c r="R169" s="73" t="e">
        <f aca="false">Q169/P169</f>
        <v>#DIV/0!</v>
      </c>
      <c r="S169" s="73"/>
      <c r="T169" s="75"/>
    </row>
    <row r="170" customFormat="false" ht="15.75" hidden="false" customHeight="false" outlineLevel="0" collapsed="false">
      <c r="B170" s="77" t="s">
        <v>96</v>
      </c>
      <c r="C170" s="78" t="n">
        <v>5506000</v>
      </c>
      <c r="D170" s="78"/>
      <c r="E170" s="79" t="n">
        <f aca="false">D170/C170*100</f>
        <v>0</v>
      </c>
      <c r="F170" s="30"/>
      <c r="G170" s="31" t="n">
        <v>0</v>
      </c>
      <c r="H170" s="84" t="n">
        <v>0</v>
      </c>
      <c r="I170" s="33"/>
      <c r="J170" s="85" t="n">
        <f aca="false">G170+I170</f>
        <v>0</v>
      </c>
      <c r="K170" s="34" t="e">
        <f aca="false">H170/G170</f>
        <v>#DIV/0!</v>
      </c>
      <c r="L170" s="82"/>
      <c r="M170" s="35"/>
      <c r="N170" s="100" t="n">
        <f aca="false">G170+L170</f>
        <v>0</v>
      </c>
      <c r="O170" s="100"/>
      <c r="P170" s="100" t="n">
        <v>1858000</v>
      </c>
      <c r="Q170" s="100" t="n">
        <v>1647605</v>
      </c>
      <c r="R170" s="82" t="n">
        <f aca="false">Q170/P170</f>
        <v>0.886762648008611</v>
      </c>
      <c r="S170" s="35"/>
      <c r="T170" s="35" t="n">
        <f aca="false">P170+S170</f>
        <v>1858000</v>
      </c>
      <c r="U170" s="2"/>
    </row>
    <row r="171" customFormat="false" ht="15.75" hidden="false" customHeight="true" outlineLevel="0" collapsed="false">
      <c r="B171" s="117" t="s">
        <v>127</v>
      </c>
      <c r="C171" s="78" t="n">
        <v>115000</v>
      </c>
      <c r="D171" s="78" t="n">
        <v>23413</v>
      </c>
      <c r="E171" s="79" t="n">
        <f aca="false">D171/C171*100</f>
        <v>20.3591304347826</v>
      </c>
      <c r="F171" s="30"/>
      <c r="G171" s="31" t="n">
        <v>32145052</v>
      </c>
      <c r="H171" s="85" t="n">
        <v>27853498</v>
      </c>
      <c r="I171" s="33"/>
      <c r="J171" s="85"/>
      <c r="K171" s="34"/>
      <c r="L171" s="37"/>
      <c r="M171" s="31"/>
      <c r="N171" s="33"/>
      <c r="O171" s="33"/>
      <c r="P171" s="33" t="n">
        <v>660600</v>
      </c>
      <c r="Q171" s="33" t="n">
        <v>435535</v>
      </c>
      <c r="R171" s="82" t="n">
        <f aca="false">Q171/P171</f>
        <v>0.659302149561005</v>
      </c>
      <c r="S171" s="35"/>
      <c r="T171" s="35" t="n">
        <f aca="false">P171+S171</f>
        <v>660600</v>
      </c>
    </row>
    <row r="172" customFormat="false" ht="15.75" hidden="true" customHeight="false" outlineLevel="0" collapsed="false">
      <c r="B172" s="77" t="s">
        <v>128</v>
      </c>
      <c r="C172" s="78" t="n">
        <v>1280000</v>
      </c>
      <c r="D172" s="78" t="n">
        <v>513127</v>
      </c>
      <c r="E172" s="79"/>
      <c r="F172" s="30"/>
      <c r="G172" s="31"/>
      <c r="H172" s="85"/>
      <c r="I172" s="33"/>
      <c r="J172" s="85"/>
      <c r="K172" s="34"/>
      <c r="L172" s="37"/>
      <c r="M172" s="31"/>
      <c r="N172" s="33"/>
      <c r="O172" s="33"/>
      <c r="P172" s="33"/>
      <c r="Q172" s="33"/>
      <c r="R172" s="82" t="e">
        <f aca="false">Q172/P172</f>
        <v>#DIV/0!</v>
      </c>
      <c r="S172" s="82"/>
      <c r="T172" s="35" t="n">
        <f aca="false">P172+S172</f>
        <v>0</v>
      </c>
    </row>
    <row r="173" customFormat="false" ht="15.75" hidden="false" customHeight="false" outlineLevel="0" collapsed="false">
      <c r="B173" s="77" t="s">
        <v>98</v>
      </c>
      <c r="C173" s="78"/>
      <c r="D173" s="78"/>
      <c r="E173" s="79"/>
      <c r="F173" s="30"/>
      <c r="G173" s="31"/>
      <c r="H173" s="85"/>
      <c r="I173" s="33"/>
      <c r="J173" s="85"/>
      <c r="K173" s="34"/>
      <c r="L173" s="37"/>
      <c r="M173" s="31"/>
      <c r="N173" s="33"/>
      <c r="O173" s="33"/>
      <c r="P173" s="33"/>
      <c r="Q173" s="33"/>
      <c r="R173" s="82"/>
      <c r="S173" s="35"/>
      <c r="T173" s="35" t="n">
        <f aca="false">P173+S173</f>
        <v>0</v>
      </c>
    </row>
    <row r="174" customFormat="false" ht="0.75" hidden="false" customHeight="true" outlineLevel="0" collapsed="false">
      <c r="B174" s="77" t="s">
        <v>129</v>
      </c>
      <c r="C174" s="78"/>
      <c r="D174" s="78"/>
      <c r="E174" s="79"/>
      <c r="F174" s="30"/>
      <c r="G174" s="31"/>
      <c r="H174" s="85"/>
      <c r="I174" s="33"/>
      <c r="J174" s="85"/>
      <c r="K174" s="34"/>
      <c r="L174" s="37"/>
      <c r="M174" s="31"/>
      <c r="N174" s="33"/>
      <c r="O174" s="33"/>
      <c r="P174" s="33"/>
      <c r="Q174" s="33"/>
      <c r="R174" s="82" t="e">
        <f aca="false">Q174/P174</f>
        <v>#DIV/0!</v>
      </c>
      <c r="S174" s="82"/>
      <c r="T174" s="35" t="n">
        <f aca="false">P174+S174</f>
        <v>0</v>
      </c>
    </row>
    <row r="175" customFormat="false" ht="15.75" hidden="false" customHeight="false" outlineLevel="0" collapsed="false">
      <c r="B175" s="77" t="s">
        <v>83</v>
      </c>
      <c r="C175" s="78"/>
      <c r="D175" s="78"/>
      <c r="E175" s="79"/>
      <c r="F175" s="30"/>
      <c r="G175" s="31" t="n">
        <v>1138754</v>
      </c>
      <c r="H175" s="85" t="n">
        <v>6500</v>
      </c>
      <c r="I175" s="33"/>
      <c r="J175" s="85"/>
      <c r="K175" s="34"/>
      <c r="L175" s="37"/>
      <c r="M175" s="31"/>
      <c r="N175" s="33"/>
      <c r="O175" s="33"/>
      <c r="P175" s="33" t="n">
        <v>28405083</v>
      </c>
      <c r="Q175" s="33" t="n">
        <v>2897122</v>
      </c>
      <c r="R175" s="82" t="n">
        <f aca="false">Q175/P175</f>
        <v>0.10199308342102</v>
      </c>
      <c r="S175" s="35" t="n">
        <v>-9236400</v>
      </c>
      <c r="T175" s="35" t="n">
        <f aca="false">P175+S175</f>
        <v>19168683</v>
      </c>
    </row>
    <row r="176" customFormat="false" ht="15.75" hidden="false" customHeight="false" outlineLevel="0" collapsed="false">
      <c r="B176" s="77" t="s">
        <v>62</v>
      </c>
      <c r="C176" s="78" t="n">
        <v>8648000</v>
      </c>
      <c r="D176" s="78" t="n">
        <v>5536404</v>
      </c>
      <c r="E176" s="79" t="n">
        <f aca="false">D176/C176*100</f>
        <v>64.0194727104533</v>
      </c>
      <c r="F176" s="30" t="n">
        <f aca="false">-136000+2051240-1000+2500</f>
        <v>1916740</v>
      </c>
      <c r="G176" s="31" t="n">
        <v>46384198</v>
      </c>
      <c r="H176" s="85" t="n">
        <v>41977670</v>
      </c>
      <c r="I176" s="33"/>
      <c r="J176" s="85"/>
      <c r="K176" s="34"/>
      <c r="L176" s="37"/>
      <c r="M176" s="31"/>
      <c r="N176" s="33"/>
      <c r="O176" s="33"/>
      <c r="P176" s="33" t="n">
        <v>52662890</v>
      </c>
      <c r="Q176" s="33" t="n">
        <v>31478991</v>
      </c>
      <c r="R176" s="82" t="n">
        <f aca="false">Q176/P176</f>
        <v>0.597745224388559</v>
      </c>
      <c r="S176" s="35" t="n">
        <v>423800</v>
      </c>
      <c r="T176" s="35" t="n">
        <f aca="false">P176+S176</f>
        <v>53086690</v>
      </c>
    </row>
    <row r="177" customFormat="false" ht="0.75" hidden="true" customHeight="true" outlineLevel="0" collapsed="false">
      <c r="B177" s="115" t="s">
        <v>130</v>
      </c>
      <c r="C177" s="104"/>
      <c r="D177" s="104"/>
      <c r="E177" s="102"/>
      <c r="F177" s="116"/>
      <c r="G177" s="97"/>
      <c r="H177" s="98"/>
      <c r="I177" s="112"/>
      <c r="J177" s="98"/>
      <c r="K177" s="34" t="e">
        <f aca="false">H177/G177</f>
        <v>#DIV/0!</v>
      </c>
      <c r="L177" s="73"/>
      <c r="M177" s="75"/>
      <c r="N177" s="81" t="n">
        <f aca="false">G177+L177</f>
        <v>0</v>
      </c>
      <c r="O177" s="81"/>
      <c r="P177" s="81"/>
      <c r="Q177" s="81"/>
      <c r="R177" s="73" t="e">
        <f aca="false">Q177/P177</f>
        <v>#DIV/0!</v>
      </c>
      <c r="S177" s="82"/>
      <c r="T177" s="35" t="n">
        <f aca="false">P177+S177</f>
        <v>0</v>
      </c>
    </row>
    <row r="178" customFormat="false" ht="15.75" hidden="true" customHeight="true" outlineLevel="0" collapsed="false">
      <c r="B178" s="77" t="s">
        <v>66</v>
      </c>
      <c r="C178" s="78"/>
      <c r="D178" s="78"/>
      <c r="E178" s="79"/>
      <c r="F178" s="30"/>
      <c r="G178" s="31"/>
      <c r="H178" s="84"/>
      <c r="I178" s="33"/>
      <c r="J178" s="85" t="n">
        <f aca="false">G178+I178</f>
        <v>0</v>
      </c>
      <c r="K178" s="34" t="e">
        <f aca="false">H178/G178</f>
        <v>#DIV/0!</v>
      </c>
      <c r="L178" s="73"/>
      <c r="M178" s="75"/>
      <c r="N178" s="33" t="n">
        <f aca="false">G178+L178</f>
        <v>0</v>
      </c>
      <c r="O178" s="33"/>
      <c r="P178" s="81"/>
      <c r="Q178" s="81"/>
      <c r="R178" s="73" t="e">
        <f aca="false">Q178/P178</f>
        <v>#DIV/0!</v>
      </c>
      <c r="S178" s="82"/>
      <c r="T178" s="35" t="n">
        <f aca="false">P178+S178</f>
        <v>0</v>
      </c>
    </row>
    <row r="179" customFormat="false" ht="15.75" hidden="true" customHeight="false" outlineLevel="0" collapsed="false">
      <c r="B179" s="83" t="s">
        <v>131</v>
      </c>
      <c r="C179" s="70" t="n">
        <f aca="false">C180+C181+C182</f>
        <v>10420000</v>
      </c>
      <c r="D179" s="70" t="n">
        <f aca="false">D180+D181+D182</f>
        <v>10275644</v>
      </c>
      <c r="E179" s="71" t="n">
        <f aca="false">D179/C179*100</f>
        <v>98.6146257197697</v>
      </c>
      <c r="F179" s="70" t="n">
        <f aca="false">F180+F181</f>
        <v>510000</v>
      </c>
      <c r="G179" s="75"/>
      <c r="H179" s="87"/>
      <c r="I179" s="87" t="n">
        <f aca="false">I180+I181+I182</f>
        <v>0</v>
      </c>
      <c r="J179" s="87" t="n">
        <f aca="false">J180+J181+J182</f>
        <v>0</v>
      </c>
      <c r="K179" s="34" t="e">
        <f aca="false">H179/G179</f>
        <v>#DIV/0!</v>
      </c>
      <c r="L179" s="73"/>
      <c r="M179" s="75"/>
      <c r="N179" s="81" t="n">
        <f aca="false">G179+L179</f>
        <v>0</v>
      </c>
      <c r="O179" s="81"/>
      <c r="P179" s="81"/>
      <c r="Q179" s="81"/>
      <c r="R179" s="73" t="e">
        <f aca="false">Q179/P179</f>
        <v>#DIV/0!</v>
      </c>
      <c r="S179" s="82"/>
      <c r="T179" s="35" t="n">
        <f aca="false">P179+S179</f>
        <v>0</v>
      </c>
    </row>
    <row r="180" customFormat="false" ht="1.5" hidden="true" customHeight="true" outlineLevel="0" collapsed="false">
      <c r="B180" s="77" t="s">
        <v>61</v>
      </c>
      <c r="C180" s="78" t="n">
        <v>10420000</v>
      </c>
      <c r="D180" s="78" t="n">
        <v>10275644</v>
      </c>
      <c r="E180" s="79" t="n">
        <f aca="false">D180/C180*100</f>
        <v>98.6146257197697</v>
      </c>
      <c r="F180" s="30" t="n">
        <v>510000</v>
      </c>
      <c r="G180" s="31"/>
      <c r="H180" s="84"/>
      <c r="I180" s="33"/>
      <c r="J180" s="85"/>
      <c r="K180" s="34" t="e">
        <f aca="false">H180/G180</f>
        <v>#DIV/0!</v>
      </c>
      <c r="L180" s="73"/>
      <c r="M180" s="75"/>
      <c r="N180" s="81" t="n">
        <f aca="false">G180+L180</f>
        <v>0</v>
      </c>
      <c r="O180" s="81"/>
      <c r="P180" s="81"/>
      <c r="Q180" s="81"/>
      <c r="R180" s="73" t="e">
        <f aca="false">Q180/P180</f>
        <v>#DIV/0!</v>
      </c>
      <c r="S180" s="82"/>
      <c r="T180" s="35" t="n">
        <f aca="false">P180+S180</f>
        <v>0</v>
      </c>
    </row>
    <row r="181" customFormat="false" ht="15" hidden="true" customHeight="true" outlineLevel="0" collapsed="false">
      <c r="B181" s="77" t="s">
        <v>62</v>
      </c>
      <c r="C181" s="30" t="n">
        <v>0</v>
      </c>
      <c r="D181" s="30"/>
      <c r="E181" s="79"/>
      <c r="F181" s="30"/>
      <c r="G181" s="31"/>
      <c r="H181" s="84"/>
      <c r="I181" s="33"/>
      <c r="J181" s="85"/>
      <c r="K181" s="34" t="e">
        <f aca="false">H181/G181</f>
        <v>#DIV/0!</v>
      </c>
      <c r="L181" s="73"/>
      <c r="M181" s="75"/>
      <c r="N181" s="33" t="n">
        <f aca="false">G181+L181</f>
        <v>0</v>
      </c>
      <c r="O181" s="33"/>
      <c r="P181" s="81"/>
      <c r="Q181" s="81"/>
      <c r="R181" s="73" t="e">
        <f aca="false">Q181/P181</f>
        <v>#DIV/0!</v>
      </c>
      <c r="S181" s="82"/>
      <c r="T181" s="35" t="n">
        <f aca="false">P181+S181</f>
        <v>0</v>
      </c>
    </row>
    <row r="182" customFormat="false" ht="15.75" hidden="false" customHeight="false" outlineLevel="0" collapsed="false">
      <c r="B182" s="77" t="s">
        <v>66</v>
      </c>
      <c r="C182" s="30"/>
      <c r="D182" s="30"/>
      <c r="E182" s="79"/>
      <c r="F182" s="30"/>
      <c r="G182" s="31"/>
      <c r="H182" s="80"/>
      <c r="I182" s="31"/>
      <c r="J182" s="78" t="n">
        <f aca="false">G182+I182</f>
        <v>0</v>
      </c>
      <c r="K182" s="34" t="e">
        <f aca="false">H182/G182</f>
        <v>#DIV/0!</v>
      </c>
      <c r="L182" s="82"/>
      <c r="M182" s="35"/>
      <c r="N182" s="100" t="n">
        <f aca="false">G182+L182</f>
        <v>0</v>
      </c>
      <c r="O182" s="100"/>
      <c r="P182" s="100" t="n">
        <v>-17335</v>
      </c>
      <c r="Q182" s="100" t="n">
        <v>-17335</v>
      </c>
      <c r="R182" s="118"/>
      <c r="S182" s="35"/>
      <c r="T182" s="35" t="n">
        <f aca="false">P182+S182</f>
        <v>-17335</v>
      </c>
    </row>
    <row r="183" customFormat="false" ht="15.75" hidden="false" customHeight="false" outlineLevel="0" collapsed="false">
      <c r="B183" s="83" t="s">
        <v>132</v>
      </c>
      <c r="C183" s="70" t="e">
        <f aca="false">C184+#REF!</f>
        <v>#REF!</v>
      </c>
      <c r="D183" s="70" t="e">
        <f aca="false">D184+#REF!</f>
        <v>#REF!</v>
      </c>
      <c r="E183" s="71"/>
      <c r="F183" s="70" t="n">
        <f aca="false">F184</f>
        <v>1300000</v>
      </c>
      <c r="G183" s="75" t="n">
        <f aca="false">G184+G185</f>
        <v>24700</v>
      </c>
      <c r="H183" s="75" t="n">
        <f aca="false">H184+H185</f>
        <v>20501</v>
      </c>
      <c r="I183" s="70" t="n">
        <f aca="false">I184</f>
        <v>0</v>
      </c>
      <c r="J183" s="70" t="n">
        <f aca="false">G183+I183</f>
        <v>24700</v>
      </c>
      <c r="K183" s="92" t="n">
        <f aca="false">H183/G183</f>
        <v>0.83</v>
      </c>
      <c r="L183" s="73"/>
      <c r="M183" s="75" t="n">
        <f aca="false">M184</f>
        <v>0</v>
      </c>
      <c r="N183" s="75" t="n">
        <f aca="false">N184</f>
        <v>0</v>
      </c>
      <c r="O183" s="75" t="n">
        <f aca="false">O184</f>
        <v>0</v>
      </c>
      <c r="P183" s="81" t="n">
        <f aca="false">P184+P185</f>
        <v>5000</v>
      </c>
      <c r="Q183" s="81" t="n">
        <f aca="false">Q184+Q185</f>
        <v>0</v>
      </c>
      <c r="R183" s="73" t="n">
        <f aca="false">Q183/P183</f>
        <v>0</v>
      </c>
      <c r="S183" s="75" t="n">
        <f aca="false">S184+S185</f>
        <v>0</v>
      </c>
      <c r="T183" s="75" t="n">
        <f aca="false">T184+T185</f>
        <v>5000</v>
      </c>
    </row>
    <row r="184" customFormat="false" ht="15.75" hidden="false" customHeight="false" outlineLevel="0" collapsed="false">
      <c r="B184" s="77" t="s">
        <v>62</v>
      </c>
      <c r="C184" s="30"/>
      <c r="D184" s="30"/>
      <c r="E184" s="79"/>
      <c r="F184" s="30" t="n">
        <v>1300000</v>
      </c>
      <c r="G184" s="31" t="n">
        <v>0</v>
      </c>
      <c r="H184" s="80"/>
      <c r="I184" s="31"/>
      <c r="J184" s="78"/>
      <c r="K184" s="34"/>
      <c r="L184" s="37"/>
      <c r="M184" s="31"/>
      <c r="N184" s="33"/>
      <c r="O184" s="33"/>
      <c r="P184" s="33"/>
      <c r="Q184" s="33"/>
      <c r="R184" s="82"/>
      <c r="S184" s="82"/>
      <c r="T184" s="35" t="n">
        <f aca="false">P184+S184</f>
        <v>0</v>
      </c>
    </row>
    <row r="185" customFormat="false" ht="15.75" hidden="false" customHeight="false" outlineLevel="0" collapsed="false">
      <c r="B185" s="77" t="s">
        <v>63</v>
      </c>
      <c r="C185" s="30"/>
      <c r="D185" s="30"/>
      <c r="E185" s="79"/>
      <c r="F185" s="30"/>
      <c r="G185" s="31" t="n">
        <v>24700</v>
      </c>
      <c r="H185" s="80" t="n">
        <v>20501</v>
      </c>
      <c r="I185" s="31"/>
      <c r="J185" s="78"/>
      <c r="K185" s="34"/>
      <c r="L185" s="37"/>
      <c r="M185" s="31"/>
      <c r="N185" s="33"/>
      <c r="O185" s="33"/>
      <c r="P185" s="33" t="n">
        <v>5000</v>
      </c>
      <c r="Q185" s="33"/>
      <c r="R185" s="82" t="n">
        <f aca="false">Q185/P185</f>
        <v>0</v>
      </c>
      <c r="S185" s="82"/>
      <c r="T185" s="35" t="n">
        <f aca="false">P185+S185</f>
        <v>5000</v>
      </c>
    </row>
    <row r="186" customFormat="false" ht="15.75" hidden="false" customHeight="false" outlineLevel="0" collapsed="false">
      <c r="B186" s="83" t="s">
        <v>133</v>
      </c>
      <c r="C186" s="70" t="n">
        <f aca="false">C187+C188+C189+C194+C195</f>
        <v>22007150</v>
      </c>
      <c r="D186" s="70" t="n">
        <f aca="false">D187+D188+D189+D194+D195</f>
        <v>15182566</v>
      </c>
      <c r="E186" s="71" t="n">
        <f aca="false">D186/C186*100</f>
        <v>68.9892421326705</v>
      </c>
      <c r="F186" s="70" t="n">
        <f aca="false">F187+F188+F189+F194</f>
        <v>-1512100</v>
      </c>
      <c r="G186" s="75" t="n">
        <f aca="false">G193+G194+G197+G198+G195+G196</f>
        <v>144575477</v>
      </c>
      <c r="H186" s="75" t="n">
        <f aca="false">H193+H194+H197+H198+H195+H196</f>
        <v>89750244</v>
      </c>
      <c r="I186" s="70" t="n">
        <f aca="false">I187+I188+I189+I194+I195</f>
        <v>0</v>
      </c>
      <c r="J186" s="70" t="n">
        <f aca="false">J187+J188+J189+J194+J195</f>
        <v>0</v>
      </c>
      <c r="K186" s="92" t="n">
        <f aca="false">H186/G186</f>
        <v>0.620784699192104</v>
      </c>
      <c r="L186" s="73"/>
      <c r="M186" s="75" t="n">
        <f aca="false">M193+M194+M197+M198</f>
        <v>0</v>
      </c>
      <c r="N186" s="75" t="n">
        <f aca="false">N193+N194+N197+N198</f>
        <v>0</v>
      </c>
      <c r="O186" s="75" t="n">
        <f aca="false">O193+O194+O197+O198</f>
        <v>0</v>
      </c>
      <c r="P186" s="81" t="n">
        <f aca="false">P193+P194+P195+P196+P197+P192</f>
        <v>75676293</v>
      </c>
      <c r="Q186" s="81" t="n">
        <f aca="false">Q193+Q194+Q195+Q196+Q197+Q192</f>
        <v>9819146</v>
      </c>
      <c r="R186" s="73" t="n">
        <f aca="false">Q186/P186</f>
        <v>0.129751942262817</v>
      </c>
      <c r="S186" s="75" t="n">
        <f aca="false">S193+S194+S195+S196+S197+S192</f>
        <v>-9971374</v>
      </c>
      <c r="T186" s="75" t="n">
        <f aca="false">T193+T194+T195+T196+T197+T192</f>
        <v>65704919</v>
      </c>
    </row>
    <row r="187" customFormat="false" ht="15.75" hidden="true" customHeight="false" outlineLevel="0" collapsed="false">
      <c r="B187" s="77" t="s">
        <v>134</v>
      </c>
      <c r="C187" s="78" t="n">
        <v>3500000</v>
      </c>
      <c r="D187" s="78" t="n">
        <v>2983642</v>
      </c>
      <c r="E187" s="79" t="n">
        <f aca="false">D187/C187*100</f>
        <v>85.2469142857143</v>
      </c>
      <c r="F187" s="30"/>
      <c r="G187" s="31"/>
      <c r="H187" s="80"/>
      <c r="I187" s="31"/>
      <c r="J187" s="78" t="n">
        <f aca="false">G187+I187</f>
        <v>0</v>
      </c>
      <c r="K187" s="34" t="e">
        <f aca="false">H187/G187</f>
        <v>#DIV/0!</v>
      </c>
      <c r="L187" s="73" t="e">
        <f aca="false">H187/G187</f>
        <v>#DIV/0!</v>
      </c>
      <c r="M187" s="75"/>
      <c r="N187" s="81" t="e">
        <f aca="false">G187+L187</f>
        <v>#DIV/0!</v>
      </c>
      <c r="O187" s="81"/>
      <c r="P187" s="81"/>
      <c r="Q187" s="81"/>
      <c r="R187" s="73" t="e">
        <f aca="false">Q187/P187</f>
        <v>#DIV/0!</v>
      </c>
      <c r="S187" s="73"/>
      <c r="T187" s="75"/>
    </row>
    <row r="188" customFormat="false" ht="15.75" hidden="true" customHeight="false" outlineLevel="0" collapsed="false">
      <c r="B188" s="77" t="s">
        <v>135</v>
      </c>
      <c r="C188" s="78" t="n">
        <v>4600000</v>
      </c>
      <c r="D188" s="78" t="n">
        <v>3907060</v>
      </c>
      <c r="E188" s="79" t="n">
        <f aca="false">D188/C188*100</f>
        <v>84.9360869565217</v>
      </c>
      <c r="F188" s="30" t="n">
        <v>100000</v>
      </c>
      <c r="G188" s="31"/>
      <c r="H188" s="80"/>
      <c r="I188" s="31"/>
      <c r="J188" s="78" t="n">
        <f aca="false">G188+I188</f>
        <v>0</v>
      </c>
      <c r="K188" s="34" t="e">
        <f aca="false">H188/G188</f>
        <v>#DIV/0!</v>
      </c>
      <c r="L188" s="73" t="e">
        <f aca="false">H188/G188</f>
        <v>#DIV/0!</v>
      </c>
      <c r="M188" s="75"/>
      <c r="N188" s="81" t="e">
        <f aca="false">G188+L188</f>
        <v>#DIV/0!</v>
      </c>
      <c r="O188" s="81"/>
      <c r="P188" s="81"/>
      <c r="Q188" s="81"/>
      <c r="R188" s="73" t="e">
        <f aca="false">Q188/P188</f>
        <v>#DIV/0!</v>
      </c>
      <c r="S188" s="73"/>
      <c r="T188" s="75"/>
    </row>
    <row r="189" customFormat="false" ht="15.75" hidden="true" customHeight="false" outlineLevel="0" collapsed="false">
      <c r="B189" s="77" t="s">
        <v>61</v>
      </c>
      <c r="C189" s="78" t="n">
        <v>9310000</v>
      </c>
      <c r="D189" s="78" t="n">
        <v>5637409</v>
      </c>
      <c r="E189" s="79" t="n">
        <f aca="false">D189/C189*100</f>
        <v>60.5521911922664</v>
      </c>
      <c r="F189" s="30" t="n">
        <f aca="false">-900000-232000-50000-100000</f>
        <v>-1282000</v>
      </c>
      <c r="G189" s="31"/>
      <c r="H189" s="84"/>
      <c r="I189" s="33"/>
      <c r="J189" s="85" t="n">
        <f aca="false">G189+I189</f>
        <v>0</v>
      </c>
      <c r="K189" s="34" t="e">
        <f aca="false">H189/G189</f>
        <v>#DIV/0!</v>
      </c>
      <c r="L189" s="73" t="e">
        <f aca="false">H189/G189</f>
        <v>#DIV/0!</v>
      </c>
      <c r="M189" s="75"/>
      <c r="N189" s="81" t="e">
        <f aca="false">G189+L189</f>
        <v>#DIV/0!</v>
      </c>
      <c r="O189" s="81"/>
      <c r="P189" s="81"/>
      <c r="Q189" s="81"/>
      <c r="R189" s="73" t="e">
        <f aca="false">Q189/P189</f>
        <v>#DIV/0!</v>
      </c>
      <c r="S189" s="73"/>
      <c r="T189" s="75"/>
    </row>
    <row r="190" customFormat="false" ht="15.75" hidden="true" customHeight="false" outlineLevel="0" collapsed="false">
      <c r="B190" s="119" t="s">
        <v>62</v>
      </c>
      <c r="C190" s="78" t="n">
        <v>2628000</v>
      </c>
      <c r="D190" s="120"/>
      <c r="E190" s="79" t="n">
        <f aca="false">D190/C190*100</f>
        <v>0</v>
      </c>
      <c r="F190" s="121"/>
      <c r="G190" s="31"/>
      <c r="H190" s="84"/>
      <c r="I190" s="33"/>
      <c r="J190" s="85" t="n">
        <f aca="false">G190+I190</f>
        <v>0</v>
      </c>
      <c r="K190" s="34" t="e">
        <f aca="false">H190/G190</f>
        <v>#DIV/0!</v>
      </c>
      <c r="L190" s="73" t="e">
        <f aca="false">H190/G190</f>
        <v>#DIV/0!</v>
      </c>
      <c r="M190" s="75"/>
      <c r="N190" s="81" t="e">
        <f aca="false">G190+L190</f>
        <v>#DIV/0!</v>
      </c>
      <c r="O190" s="81"/>
      <c r="P190" s="81"/>
      <c r="Q190" s="81"/>
      <c r="R190" s="73" t="e">
        <f aca="false">Q190/P190</f>
        <v>#DIV/0!</v>
      </c>
      <c r="S190" s="73"/>
      <c r="T190" s="75"/>
    </row>
    <row r="191" customFormat="false" ht="21" hidden="true" customHeight="false" outlineLevel="0" collapsed="false">
      <c r="B191" s="122" t="s">
        <v>136</v>
      </c>
      <c r="C191" s="48" t="n">
        <v>206811160</v>
      </c>
      <c r="D191" s="48"/>
      <c r="E191" s="79" t="n">
        <f aca="false">D191/C191*100</f>
        <v>0</v>
      </c>
      <c r="F191" s="48"/>
      <c r="G191" s="31"/>
      <c r="H191" s="84"/>
      <c r="I191" s="33"/>
      <c r="J191" s="85" t="n">
        <f aca="false">G191+I191</f>
        <v>0</v>
      </c>
      <c r="K191" s="34" t="e">
        <f aca="false">H191/G191</f>
        <v>#DIV/0!</v>
      </c>
      <c r="L191" s="73" t="e">
        <f aca="false">H191/G191</f>
        <v>#DIV/0!</v>
      </c>
      <c r="M191" s="75"/>
      <c r="N191" s="81" t="e">
        <f aca="false">G191+L191</f>
        <v>#DIV/0!</v>
      </c>
      <c r="O191" s="81"/>
      <c r="P191" s="81"/>
      <c r="Q191" s="81"/>
      <c r="R191" s="73" t="e">
        <f aca="false">Q191/P191</f>
        <v>#DIV/0!</v>
      </c>
      <c r="S191" s="73"/>
      <c r="T191" s="75"/>
    </row>
    <row r="192" customFormat="false" ht="15.75" hidden="false" customHeight="false" outlineLevel="0" collapsed="false">
      <c r="B192" s="77" t="s">
        <v>96</v>
      </c>
      <c r="C192" s="123" t="n">
        <v>0</v>
      </c>
      <c r="D192" s="123"/>
      <c r="E192" s="124" t="e">
        <f aca="false">D192/C192*100</f>
        <v>#DIV/0!</v>
      </c>
      <c r="G192" s="46" t="n">
        <v>0</v>
      </c>
      <c r="H192" s="125" t="n">
        <v>0</v>
      </c>
      <c r="I192" s="44"/>
      <c r="J192" s="126" t="n">
        <f aca="false">G192+I192</f>
        <v>0</v>
      </c>
      <c r="K192" s="127" t="e">
        <f aca="false">H192/G192</f>
        <v>#DIV/0!</v>
      </c>
      <c r="L192" s="82"/>
      <c r="M192" s="35"/>
      <c r="N192" s="128" t="n">
        <f aca="false">G192+L192</f>
        <v>0</v>
      </c>
      <c r="O192" s="128"/>
      <c r="P192" s="100" t="n">
        <v>170000</v>
      </c>
      <c r="Q192" s="100" t="n">
        <v>161289</v>
      </c>
      <c r="R192" s="82" t="n">
        <f aca="false">Q192/P192</f>
        <v>0.948758823529412</v>
      </c>
      <c r="S192" s="35"/>
      <c r="T192" s="35" t="n">
        <f aca="false">P192+S192</f>
        <v>170000</v>
      </c>
      <c r="U192" s="2"/>
    </row>
    <row r="193" customFormat="false" ht="15.75" hidden="false" customHeight="false" outlineLevel="0" collapsed="false">
      <c r="B193" s="77" t="s">
        <v>63</v>
      </c>
      <c r="C193" s="129" t="n">
        <v>0</v>
      </c>
      <c r="D193" s="129"/>
      <c r="E193" s="79" t="e">
        <f aca="false">D193/C193*100</f>
        <v>#DIV/0!</v>
      </c>
      <c r="F193" s="28"/>
      <c r="G193" s="31" t="n">
        <v>47376500</v>
      </c>
      <c r="H193" s="78" t="n">
        <v>33622050</v>
      </c>
      <c r="I193" s="31"/>
      <c r="J193" s="78" t="n">
        <f aca="false">G193+I193</f>
        <v>47376500</v>
      </c>
      <c r="K193" s="37"/>
      <c r="L193" s="37"/>
      <c r="M193" s="31"/>
      <c r="N193" s="33"/>
      <c r="O193" s="33"/>
      <c r="P193" s="33" t="n">
        <v>1090000</v>
      </c>
      <c r="Q193" s="33" t="n">
        <v>1083011</v>
      </c>
      <c r="R193" s="82" t="n">
        <f aca="false">Q193/P193</f>
        <v>0.993588073394495</v>
      </c>
      <c r="S193" s="35"/>
      <c r="T193" s="35" t="n">
        <f aca="false">P193+S193</f>
        <v>1090000</v>
      </c>
    </row>
    <row r="194" customFormat="false" ht="15.75" hidden="false" customHeight="false" outlineLevel="0" collapsed="false">
      <c r="B194" s="77" t="s">
        <v>62</v>
      </c>
      <c r="C194" s="78" t="n">
        <v>4597150</v>
      </c>
      <c r="D194" s="78" t="n">
        <v>2661800</v>
      </c>
      <c r="E194" s="79" t="n">
        <f aca="false">D194/C194*100</f>
        <v>57.9010908932708</v>
      </c>
      <c r="F194" s="30" t="n">
        <f aca="false">-80000-335100+85000</f>
        <v>-330100</v>
      </c>
      <c r="G194" s="31" t="n">
        <v>96693010</v>
      </c>
      <c r="H194" s="85" t="n">
        <v>55719282</v>
      </c>
      <c r="I194" s="33"/>
      <c r="J194" s="85"/>
      <c r="K194" s="34"/>
      <c r="L194" s="37"/>
      <c r="M194" s="31"/>
      <c r="N194" s="33"/>
      <c r="O194" s="33"/>
      <c r="P194" s="33" t="n">
        <v>43266293</v>
      </c>
      <c r="Q194" s="33" t="n">
        <v>8574846</v>
      </c>
      <c r="R194" s="82" t="n">
        <f aca="false">Q194/P194</f>
        <v>0.198187674640857</v>
      </c>
      <c r="S194" s="35" t="n">
        <f aca="false">-8006250-1965124</f>
        <v>-9971374</v>
      </c>
      <c r="T194" s="35" t="n">
        <f aca="false">P194+S194</f>
        <v>33294919</v>
      </c>
    </row>
    <row r="195" customFormat="false" ht="15.75" hidden="false" customHeight="false" outlineLevel="0" collapsed="false">
      <c r="B195" s="77" t="s">
        <v>66</v>
      </c>
      <c r="C195" s="78"/>
      <c r="D195" s="78" t="n">
        <v>-7345</v>
      </c>
      <c r="E195" s="79"/>
      <c r="F195" s="30"/>
      <c r="G195" s="31" t="n">
        <v>-33</v>
      </c>
      <c r="H195" s="78" t="n">
        <v>-33</v>
      </c>
      <c r="I195" s="31"/>
      <c r="J195" s="85"/>
      <c r="K195" s="34"/>
      <c r="L195" s="37"/>
      <c r="M195" s="31"/>
      <c r="N195" s="33"/>
      <c r="O195" s="33"/>
      <c r="P195" s="33"/>
      <c r="Q195" s="33"/>
      <c r="R195" s="82"/>
      <c r="S195" s="82"/>
      <c r="T195" s="35" t="n">
        <f aca="false">P195+S195</f>
        <v>0</v>
      </c>
    </row>
    <row r="196" customFormat="false" ht="15.75" hidden="false" customHeight="false" outlineLevel="0" collapsed="false">
      <c r="B196" s="77" t="s">
        <v>83</v>
      </c>
      <c r="C196" s="70"/>
      <c r="D196" s="70"/>
      <c r="E196" s="71"/>
      <c r="F196" s="130"/>
      <c r="G196" s="131" t="n">
        <v>6000</v>
      </c>
      <c r="H196" s="78" t="n">
        <v>500</v>
      </c>
      <c r="I196" s="31"/>
      <c r="J196" s="85"/>
      <c r="K196" s="34"/>
      <c r="L196" s="37"/>
      <c r="M196" s="31"/>
      <c r="N196" s="33"/>
      <c r="O196" s="33"/>
      <c r="P196" s="33" t="n">
        <v>31150000</v>
      </c>
      <c r="Q196" s="33"/>
      <c r="R196" s="82" t="n">
        <f aca="false">Q196/P196</f>
        <v>0</v>
      </c>
      <c r="S196" s="82"/>
      <c r="T196" s="35" t="n">
        <f aca="false">P196+S196</f>
        <v>31150000</v>
      </c>
    </row>
    <row r="197" customFormat="false" ht="15.75" hidden="false" customHeight="false" outlineLevel="0" collapsed="false">
      <c r="B197" s="132" t="s">
        <v>137</v>
      </c>
      <c r="C197" s="120"/>
      <c r="D197" s="120"/>
      <c r="E197" s="124"/>
      <c r="F197" s="121"/>
      <c r="G197" s="46" t="n">
        <v>500000</v>
      </c>
      <c r="H197" s="120" t="n">
        <v>408445</v>
      </c>
      <c r="I197" s="46"/>
      <c r="J197" s="120"/>
      <c r="K197" s="127"/>
      <c r="L197" s="37"/>
      <c r="M197" s="46"/>
      <c r="N197" s="44"/>
      <c r="O197" s="44"/>
      <c r="P197" s="33"/>
      <c r="Q197" s="33"/>
      <c r="R197" s="82"/>
      <c r="S197" s="82"/>
      <c r="T197" s="35" t="n">
        <f aca="false">P197+S197</f>
        <v>0</v>
      </c>
    </row>
    <row r="198" customFormat="false" ht="0.75" hidden="false" customHeight="true" outlineLevel="0" collapsed="false">
      <c r="B198" s="133" t="s">
        <v>66</v>
      </c>
      <c r="C198" s="120"/>
      <c r="D198" s="120"/>
      <c r="E198" s="124"/>
      <c r="F198" s="121"/>
      <c r="G198" s="46"/>
      <c r="H198" s="120"/>
      <c r="I198" s="46"/>
      <c r="J198" s="120"/>
      <c r="K198" s="45"/>
      <c r="L198" s="45"/>
      <c r="M198" s="46"/>
      <c r="N198" s="46"/>
      <c r="O198" s="46"/>
      <c r="P198" s="44"/>
      <c r="Q198" s="44"/>
      <c r="R198" s="127"/>
      <c r="S198" s="134"/>
      <c r="T198" s="135"/>
    </row>
    <row r="199" customFormat="false" ht="21" hidden="false" customHeight="false" outlineLevel="0" collapsed="false">
      <c r="B199" s="136" t="s">
        <v>136</v>
      </c>
      <c r="C199" s="48" t="e">
        <f aca="false">C75+C81+C86+C90+C93+C100+C114+C121+C137+C163+C179+C183+C186</f>
        <v>#REF!</v>
      </c>
      <c r="D199" s="137" t="e">
        <f aca="false">D75+D81+D86+D90+D93+D100+D114+D121+D137+D163+D179+D183+D186</f>
        <v>#REF!</v>
      </c>
      <c r="E199" s="138" t="e">
        <f aca="false">D199/C199*100</f>
        <v>#REF!</v>
      </c>
      <c r="F199" s="59" t="e">
        <f aca="false">F75+F81+F86+F90+F93+F100+F114+F121+F137+F163+F179+F183+F186</f>
        <v>#REF!</v>
      </c>
      <c r="G199" s="59" t="n">
        <f aca="false">G75+G81+G93+G100+G114+G121+G137+G163+G183+G186</f>
        <v>257462395</v>
      </c>
      <c r="H199" s="59" t="n">
        <f aca="false">H75+H81+H93+H100+H114+H121+H137+H163+H186+H183</f>
        <v>183448042</v>
      </c>
      <c r="I199" s="59" t="n">
        <f aca="false">I75+I81+I86+I93+I100+I114+I121+I137+I163+I179+I186+I183</f>
        <v>0</v>
      </c>
      <c r="J199" s="59" t="n">
        <f aca="false">J75+J81+J86+J93+J100+J114+J121+J137+J163+J179+J186+J183</f>
        <v>3234597</v>
      </c>
      <c r="K199" s="59" t="e">
        <f aca="false">K75+K81+K86+K93+K100+K114+K121+K137+K163+K179+K186+K183</f>
        <v>#DIV/0!</v>
      </c>
      <c r="L199" s="59"/>
      <c r="M199" s="59" t="e">
        <f aca="false">M75+M81+M86+M93+M100+M114+M121+M137+M163+M179+M186+M183</f>
        <v>#DIV/0!</v>
      </c>
      <c r="N199" s="59" t="n">
        <f aca="false">N75+N81+N86+N93+N100+N114+N121+N137+N163+N179+N186+N183</f>
        <v>0</v>
      </c>
      <c r="O199" s="59" t="n">
        <f aca="false">O75+O81+O86+O93+O100+O114+O121+O137+O163+O179+O186+O183</f>
        <v>0</v>
      </c>
      <c r="P199" s="59" t="n">
        <f aca="false">P75+P81+P86+P93+P100+P114+P121+P137+P163+P179+P186+P183</f>
        <v>257402445</v>
      </c>
      <c r="Q199" s="59" t="n">
        <f aca="false">Q75+Q81+Q86+Q93+Q100+Q114+Q121+Q137+Q163+Q179+Q186+Q183</f>
        <v>60787123</v>
      </c>
      <c r="R199" s="139" t="n">
        <f aca="false">Q199/P199</f>
        <v>0.236155965806774</v>
      </c>
      <c r="S199" s="59" t="n">
        <f aca="false">S75+S81+S93+S100+S114+S121+S137+S163+S183+S186</f>
        <v>-62751843</v>
      </c>
      <c r="T199" s="50" t="n">
        <f aca="false">T75+T81+T86+T93+T100+T114+T121+T137+T163+T179+T186+T183</f>
        <v>194650602</v>
      </c>
    </row>
    <row r="200" customFormat="false" ht="20.25" hidden="false" customHeight="false" outlineLevel="0" collapsed="false">
      <c r="B200" s="140"/>
      <c r="C200" s="141"/>
      <c r="D200" s="141"/>
      <c r="E200" s="142"/>
      <c r="F200" s="141"/>
      <c r="G200" s="141"/>
      <c r="H200" s="141"/>
      <c r="I200" s="141"/>
      <c r="J200" s="141"/>
      <c r="K200" s="141"/>
      <c r="L200" s="141"/>
      <c r="M200" s="143"/>
      <c r="N200" s="141"/>
      <c r="O200" s="141"/>
      <c r="P200" s="144" t="n">
        <f aca="false">P72-P199</f>
        <v>0</v>
      </c>
      <c r="Q200" s="144"/>
      <c r="R200" s="144"/>
      <c r="S200" s="144" t="n">
        <f aca="false">S72-S199</f>
        <v>0</v>
      </c>
      <c r="T200" s="144" t="n">
        <f aca="false">T72-T199</f>
        <v>0</v>
      </c>
      <c r="W200" s="2"/>
    </row>
    <row r="201" customFormat="false" ht="15.75" hidden="false" customHeight="false" outlineLevel="0" collapsed="false">
      <c r="B201" s="145" t="s">
        <v>138</v>
      </c>
      <c r="C201" s="146"/>
      <c r="D201" s="146"/>
      <c r="E201" s="146"/>
      <c r="F201" s="4"/>
      <c r="G201" s="4"/>
      <c r="M201" s="4" t="s">
        <v>139</v>
      </c>
      <c r="N201" s="2"/>
      <c r="O201" s="2"/>
      <c r="P201" s="2"/>
      <c r="Q201" s="2"/>
      <c r="R201" s="2"/>
    </row>
    <row r="202" customFormat="false" ht="15.75" hidden="false" customHeight="false" outlineLevel="0" collapsed="false">
      <c r="B202" s="145" t="s">
        <v>140</v>
      </c>
      <c r="C202" s="11"/>
      <c r="D202" s="146"/>
      <c r="E202" s="146"/>
      <c r="F202" s="147"/>
      <c r="G202" s="4"/>
      <c r="M202" s="4" t="s">
        <v>141</v>
      </c>
      <c r="N202" s="2"/>
      <c r="O202" s="2"/>
      <c r="P202" s="2"/>
      <c r="Q202" s="2"/>
      <c r="R202" s="2"/>
    </row>
    <row r="203" customFormat="false" ht="15" hidden="false" customHeight="false" outlineLevel="0" collapsed="false">
      <c r="B203" s="148"/>
      <c r="C203" s="149"/>
      <c r="D203" s="149"/>
      <c r="E203" s="149"/>
      <c r="G203" s="123"/>
      <c r="M203" s="123"/>
      <c r="N203" s="123"/>
      <c r="O203" s="123"/>
      <c r="P203" s="123"/>
      <c r="Q203" s="123"/>
      <c r="R203" s="123"/>
    </row>
    <row r="204" customFormat="false" ht="12.75" hidden="false" customHeight="false" outlineLevel="0" collapsed="false">
      <c r="G204" s="1"/>
      <c r="H204" s="3"/>
      <c r="I204" s="1"/>
      <c r="J204" s="1" t="s">
        <v>142</v>
      </c>
      <c r="K204" s="1"/>
      <c r="L204" s="1"/>
      <c r="M204" s="1"/>
      <c r="N204" s="1" t="s">
        <v>143</v>
      </c>
      <c r="O204" s="3"/>
      <c r="P204" s="2"/>
      <c r="Q204" s="2"/>
      <c r="R204" s="2"/>
    </row>
    <row r="205" customFormat="false" ht="12.75" hidden="false" customHeight="false" outlineLevel="0" collapsed="false">
      <c r="G205" s="1"/>
      <c r="H205" s="3"/>
      <c r="I205" s="1"/>
      <c r="J205" s="1" t="s">
        <v>144</v>
      </c>
      <c r="K205" s="1"/>
      <c r="L205" s="1"/>
      <c r="M205" s="1"/>
      <c r="N205" s="1" t="s">
        <v>145</v>
      </c>
      <c r="O205" s="3"/>
    </row>
    <row r="206" customFormat="false" ht="15.75" hidden="false" customHeight="false" outlineLevel="0" collapsed="false">
      <c r="P206" s="2"/>
      <c r="Q206" s="2"/>
      <c r="R206" s="2"/>
    </row>
    <row r="210" customFormat="false" ht="15.75" hidden="false" customHeight="false" outlineLevel="0" collapsed="false">
      <c r="I210" s="150"/>
    </row>
    <row r="211" customFormat="false" ht="15.75" hidden="false" customHeight="false" outlineLevel="0" collapsed="false">
      <c r="J211" s="2" t="n">
        <f aca="false">G72-G199</f>
        <v>0</v>
      </c>
    </row>
    <row r="212" customFormat="false" ht="15.75" hidden="false" customHeight="false" outlineLevel="0" collapsed="false">
      <c r="B212" s="145"/>
      <c r="C212" s="146"/>
      <c r="D212" s="146"/>
      <c r="E212" s="146"/>
      <c r="F212" s="11"/>
      <c r="G212" s="4"/>
      <c r="H212" s="4"/>
      <c r="J212" s="4" t="n">
        <f aca="false">J72-J199</f>
        <v>178633886</v>
      </c>
    </row>
    <row r="213" customFormat="false" ht="15.75" hidden="false" customHeight="false" outlineLevel="0" collapsed="false">
      <c r="B213" s="148"/>
      <c r="C213" s="149"/>
      <c r="D213" s="149"/>
      <c r="E213" s="149"/>
      <c r="F213" s="2"/>
      <c r="G213" s="123"/>
      <c r="H213" s="123"/>
      <c r="I213" s="4"/>
      <c r="J213" s="4"/>
      <c r="N213" s="2"/>
      <c r="O213" s="2"/>
    </row>
    <row r="214" customFormat="false" ht="15.75" hidden="true" customHeight="false" outlineLevel="0" collapsed="false">
      <c r="B214" s="148"/>
      <c r="C214" s="149"/>
      <c r="D214" s="149"/>
      <c r="E214" s="149"/>
      <c r="G214" s="123"/>
      <c r="H214" s="123"/>
      <c r="I214" s="123"/>
      <c r="J214" s="123"/>
    </row>
    <row r="215" customFormat="false" ht="15.75" hidden="true" customHeight="false" outlineLevel="0" collapsed="false">
      <c r="B215" s="148"/>
      <c r="C215" s="149"/>
      <c r="D215" s="149"/>
      <c r="E215" s="149"/>
      <c r="G215" s="123"/>
      <c r="H215" s="123"/>
      <c r="I215" s="123"/>
      <c r="J215" s="123"/>
    </row>
    <row r="216" customFormat="false" ht="15.75" hidden="true" customHeight="false" outlineLevel="0" collapsed="false">
      <c r="B216" s="148"/>
      <c r="C216" s="149"/>
      <c r="D216" s="149"/>
      <c r="E216" s="149"/>
      <c r="G216" s="123"/>
      <c r="H216" s="123"/>
      <c r="I216" s="123"/>
      <c r="J216" s="123"/>
    </row>
    <row r="217" customFormat="false" ht="15.75" hidden="false" customHeight="false" outlineLevel="0" collapsed="false">
      <c r="B217" s="151"/>
      <c r="C217" s="149"/>
      <c r="D217" s="149"/>
      <c r="E217" s="149"/>
      <c r="F217" s="2"/>
      <c r="G217" s="123"/>
      <c r="H217" s="123"/>
      <c r="I217" s="123"/>
      <c r="J217" s="123"/>
    </row>
    <row r="218" customFormat="false" ht="15.75" hidden="true" customHeight="false" outlineLevel="0" collapsed="false">
      <c r="B218" s="151"/>
      <c r="C218" s="149"/>
      <c r="D218" s="149"/>
      <c r="E218" s="149"/>
      <c r="G218" s="123"/>
      <c r="H218" s="123"/>
      <c r="I218" s="123"/>
      <c r="J218" s="123"/>
    </row>
    <row r="219" customFormat="false" ht="15.75" hidden="true" customHeight="false" outlineLevel="0" collapsed="false">
      <c r="B219" s="152"/>
      <c r="C219" s="149"/>
      <c r="D219" s="149"/>
      <c r="E219" s="149"/>
      <c r="G219" s="123"/>
      <c r="H219" s="123"/>
      <c r="I219" s="123"/>
      <c r="J219" s="123"/>
    </row>
    <row r="220" customFormat="false" ht="15.75" hidden="true" customHeight="false" outlineLevel="0" collapsed="false">
      <c r="B220" s="148"/>
      <c r="C220" s="149"/>
      <c r="D220" s="149"/>
      <c r="E220" s="149"/>
      <c r="G220" s="123"/>
      <c r="H220" s="123"/>
      <c r="I220" s="123"/>
      <c r="J220" s="123"/>
    </row>
    <row r="221" customFormat="false" ht="15.75" hidden="true" customHeight="false" outlineLevel="0" collapsed="false">
      <c r="B221" s="148"/>
      <c r="C221" s="149"/>
      <c r="D221" s="149"/>
      <c r="E221" s="149"/>
      <c r="G221" s="123"/>
      <c r="H221" s="123"/>
      <c r="I221" s="123"/>
      <c r="J221" s="123"/>
    </row>
    <row r="225" customFormat="false" ht="15.75" hidden="false" customHeight="false" outlineLevel="0" collapsed="false">
      <c r="B225" s="148"/>
      <c r="C225" s="149"/>
      <c r="D225" s="149"/>
      <c r="E225" s="149"/>
      <c r="G225" s="123"/>
      <c r="H225" s="123"/>
      <c r="I225" s="123"/>
      <c r="J225" s="123"/>
    </row>
    <row r="226" customFormat="false" ht="15.75" hidden="false" customHeight="false" outlineLevel="0" collapsed="false">
      <c r="B226" s="148"/>
      <c r="C226" s="149"/>
      <c r="D226" s="149"/>
      <c r="E226" s="149"/>
      <c r="G226" s="123"/>
      <c r="H226" s="123"/>
      <c r="I226" s="123"/>
      <c r="J226" s="123"/>
    </row>
    <row r="227" customFormat="false" ht="15.75" hidden="true" customHeight="false" outlineLevel="0" collapsed="false">
      <c r="B227" s="148"/>
      <c r="C227" s="149"/>
      <c r="D227" s="149"/>
      <c r="E227" s="149"/>
      <c r="G227" s="123"/>
      <c r="H227" s="123"/>
      <c r="I227" s="123"/>
      <c r="J227" s="123"/>
    </row>
    <row r="228" customFormat="false" ht="15.75" hidden="true" customHeight="false" outlineLevel="0" collapsed="false">
      <c r="B228" s="148"/>
      <c r="C228" s="149"/>
      <c r="D228" s="149"/>
      <c r="E228" s="149"/>
      <c r="G228" s="123"/>
      <c r="H228" s="123"/>
      <c r="I228" s="123"/>
      <c r="J228" s="123"/>
    </row>
    <row r="229" customFormat="false" ht="15.75" hidden="true" customHeight="false" outlineLevel="0" collapsed="false">
      <c r="B229" s="148"/>
      <c r="C229" s="149"/>
      <c r="D229" s="149"/>
      <c r="E229" s="149"/>
      <c r="G229" s="123"/>
      <c r="H229" s="123"/>
      <c r="I229" s="123"/>
      <c r="J229" s="123"/>
    </row>
    <row r="230" customFormat="false" ht="15.75" hidden="false" customHeight="false" outlineLevel="0" collapsed="false">
      <c r="B230" s="148"/>
      <c r="C230" s="149"/>
      <c r="D230" s="149"/>
      <c r="E230" s="149"/>
      <c r="G230" s="123"/>
      <c r="H230" s="123"/>
      <c r="I230" s="123"/>
      <c r="J230" s="123"/>
    </row>
    <row r="231" customFormat="false" ht="15.75" hidden="false" customHeight="false" outlineLevel="0" collapsed="false">
      <c r="B231" s="148"/>
      <c r="C231" s="149"/>
      <c r="D231" s="149"/>
      <c r="E231" s="149"/>
      <c r="G231" s="123"/>
      <c r="H231" s="123"/>
      <c r="I231" s="123"/>
      <c r="J231" s="12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10-14T06:49:34Z</cp:lastPrinted>
  <dcterms:modified xsi:type="dcterms:W3CDTF">2024-10-14T09:51:34Z</dcterms:modified>
  <cp:revision>0</cp:revision>
  <dc:subject/>
  <dc:title/>
</cp:coreProperties>
</file>