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ANEXA NR. 2A la HCL Satu Mare Nr      din   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 Modernizarea și extinderea traseului pietonal și velo Centrul Nou din municipiul Satu Mare - Componenta 2 Pasarela pietonală și velo peste râul Someș în municipiul Satu Mare</t>
  </si>
  <si>
    <t xml:space="preserve">Pasarela pietonală și velo intersecția Crinul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6" activePane="bottomLeft" state="frozen"/>
      <selection pane="topLeft" activeCell="A1" activeCellId="0" sqref="A1"/>
      <selection pane="bottomLeft" activeCell="B120" activeCellId="0" sqref="B120:B12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33203728</v>
      </c>
      <c r="D8" s="12" t="n">
        <f aca="false">D10+D12+D14</f>
        <v>175408388</v>
      </c>
      <c r="E8" s="12" t="n">
        <f aca="false">E10+E12+E14</f>
        <v>12327900</v>
      </c>
      <c r="F8" s="12" t="n">
        <f aca="false">F10+F12+F14</f>
        <v>12327900</v>
      </c>
      <c r="G8" s="12" t="n">
        <f aca="false">G10+G12+G14</f>
        <v>46013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7474344</v>
      </c>
      <c r="D9" s="17" t="n">
        <f aca="false">D11+D13+D15</f>
        <v>133054590</v>
      </c>
      <c r="E9" s="17" t="n">
        <f aca="false">E11+E13+E15</f>
        <v>5672776</v>
      </c>
      <c r="F9" s="17" t="n">
        <f aca="false">F11+F13+F15</f>
        <v>5672776</v>
      </c>
      <c r="G9" s="18" t="n">
        <f aca="false">G11+G13+G15</f>
        <v>30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18+C100</f>
        <v>57682678</v>
      </c>
      <c r="D10" s="22" t="n">
        <f aca="false">D32+D50+D68+D80+D118+D100</f>
        <v>99887338</v>
      </c>
      <c r="E10" s="22" t="n">
        <f aca="false">E32+E50+E68+E80+E118+E100</f>
        <v>11767000</v>
      </c>
      <c r="F10" s="23" t="n">
        <f aca="false">F32+F50+F68+F80+F118+F100</f>
        <v>11767000</v>
      </c>
      <c r="G10" s="23" t="n">
        <f aca="false">G32+G50+G68+G80+G118</f>
        <v>30250908</v>
      </c>
      <c r="H10" s="22" t="n">
        <f aca="false">H32+H50+H68+H80+H118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19+C101</f>
        <v>50546829</v>
      </c>
      <c r="D11" s="27" t="n">
        <f aca="false">D33+D51+D69+D81+D119+D101</f>
        <v>86127075</v>
      </c>
      <c r="E11" s="27" t="n">
        <f aca="false">E33+E51+E69+E81+E119+E101</f>
        <v>5672776</v>
      </c>
      <c r="F11" s="28" t="n">
        <f aca="false">F33+F51+F69+F81+F119+F101</f>
        <v>5672776</v>
      </c>
      <c r="G11" s="29" t="n">
        <f aca="false">G33+G51+G69+G81+G119</f>
        <v>21300000</v>
      </c>
      <c r="H11" s="30" t="n">
        <f aca="false">H33+H51+H69+H81+H119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6+C124+C104</f>
        <v>74682050</v>
      </c>
      <c r="D12" s="22" t="n">
        <f aca="false">D36+D54+D86+D124+D104</f>
        <v>74682050</v>
      </c>
      <c r="E12" s="22" t="n">
        <f aca="false">E36+E54+E86+E124+E104</f>
        <v>0</v>
      </c>
      <c r="F12" s="22" t="n">
        <f aca="false">F36+F54+F86+F124+F104</f>
        <v>0</v>
      </c>
      <c r="G12" s="22" t="n">
        <f aca="false">G36+G54+G86+G124</f>
        <v>6532908</v>
      </c>
      <c r="H12" s="22" t="n">
        <f aca="false">H36+H54+H86+H124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7+C125+C105</f>
        <v>46927515</v>
      </c>
      <c r="D13" s="27" t="n">
        <f aca="false">D37+D55+D87+D125+D105</f>
        <v>46927515</v>
      </c>
      <c r="E13" s="27" t="n">
        <f aca="false">E37+E55+E87+E125+E105</f>
        <v>0</v>
      </c>
      <c r="F13" s="27" t="n">
        <f aca="false">F37+F55+F87+F125+F105</f>
        <v>0</v>
      </c>
      <c r="G13" s="31" t="n">
        <f aca="false">G37+G55+G87+G125</f>
        <v>8943600</v>
      </c>
      <c r="H13" s="31" t="n">
        <f aca="false">H37+H55+H87+H125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0+C128+C108</f>
        <v>839000</v>
      </c>
      <c r="D14" s="22" t="n">
        <f aca="false">D18+D24+D40+D58+D70+D90+D128+D108</f>
        <v>839000</v>
      </c>
      <c r="E14" s="22" t="n">
        <f aca="false">E18+E24+E40+E58+E70+E90+E128+E108</f>
        <v>560900</v>
      </c>
      <c r="F14" s="22" t="n">
        <f aca="false">F18+F24+F40+F58+F70+F90+F128+F108</f>
        <v>560900</v>
      </c>
      <c r="G14" s="22" t="n">
        <f aca="false">G18+G40+G58+G70+G90+G128</f>
        <v>9229612</v>
      </c>
      <c r="H14" s="22" t="n">
        <f aca="false">H18+H40+H58+H70+H90+H128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1+C19+C73+C129</f>
        <v>0</v>
      </c>
      <c r="D15" s="30" t="n">
        <f aca="false">D41+D59+D91+D19+D73+D129</f>
        <v>0</v>
      </c>
      <c r="E15" s="30" t="n">
        <f aca="false">E41+E59+E91+E19+E73+E129</f>
        <v>0</v>
      </c>
      <c r="F15" s="30" t="n">
        <f aca="false">F41+F59+F91+F19+F73+F129</f>
        <v>0</v>
      </c>
      <c r="G15" s="30" t="n">
        <f aca="false">G41+G59+G91+G19+G73+G129</f>
        <v>0</v>
      </c>
      <c r="H15" s="30" t="n">
        <f aca="false">H41+H59+H91+H19+H73+H129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6.75" hidden="false" customHeight="tru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2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2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2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2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4" t="s">
        <v>27</v>
      </c>
      <c r="B48" s="54"/>
      <c r="C48" s="22" t="n">
        <f aca="false">C50+C54+C58</f>
        <v>8643348</v>
      </c>
      <c r="D48" s="22" t="n">
        <f aca="false">D50+D54+D58</f>
        <v>12332100</v>
      </c>
      <c r="E48" s="22" t="n">
        <f aca="false">E50+E54+E58</f>
        <v>9049600</v>
      </c>
      <c r="F48" s="22" t="n">
        <f aca="false">F50+F54+F58</f>
        <v>9049600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6136627</v>
      </c>
      <c r="E49" s="30" t="n">
        <f aca="false">E51+E55+E59</f>
        <v>3572776</v>
      </c>
      <c r="F49" s="31" t="n">
        <f aca="false">F51+F55+F59</f>
        <v>3572776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12182500</v>
      </c>
      <c r="E50" s="22" t="n">
        <f aca="false">E52</f>
        <v>8900000</v>
      </c>
      <c r="F50" s="22" t="n">
        <f aca="false">F52</f>
        <v>8900000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5" t="n">
        <f aca="false">D53</f>
        <v>6136627</v>
      </c>
      <c r="E51" s="31" t="n">
        <f aca="false">E53</f>
        <v>3572776</v>
      </c>
      <c r="F51" s="31" t="n">
        <f aca="false">F53</f>
        <v>3572776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7" t="n">
        <v>1</v>
      </c>
      <c r="B52" s="56" t="s">
        <v>29</v>
      </c>
      <c r="C52" s="57" t="n">
        <v>8493748</v>
      </c>
      <c r="D52" s="57" t="n">
        <v>12182500</v>
      </c>
      <c r="E52" s="57" t="n">
        <f aca="false">10401711-100000-1401711</f>
        <v>8900000</v>
      </c>
      <c r="F52" s="57" t="n">
        <f aca="false">10401711-100000-1401711</f>
        <v>8900000</v>
      </c>
      <c r="G52" s="43" t="n">
        <v>0</v>
      </c>
      <c r="H52" s="43" t="n">
        <v>0</v>
      </c>
    </row>
    <row r="53" customFormat="false" ht="14.25" hidden="false" customHeight="false" outlineLevel="0" collapsed="false">
      <c r="A53" s="7"/>
      <c r="B53" s="56"/>
      <c r="C53" s="38" t="n">
        <v>6136627</v>
      </c>
      <c r="D53" s="38" t="n">
        <v>6136627</v>
      </c>
      <c r="E53" s="38" t="n">
        <f aca="false">4974487-1401711</f>
        <v>3572776</v>
      </c>
      <c r="F53" s="38" t="n">
        <f aca="false">4974487-1401711</f>
        <v>3572776</v>
      </c>
      <c r="G53" s="58" t="n">
        <v>0</v>
      </c>
      <c r="H53" s="58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59" t="n">
        <v>2</v>
      </c>
      <c r="B56" s="56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59"/>
      <c r="B57" s="56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58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0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1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62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63"/>
      <c r="B65" s="62"/>
      <c r="C65" s="64" t="n">
        <v>0</v>
      </c>
      <c r="D65" s="64" t="n">
        <v>0</v>
      </c>
      <c r="E65" s="64" t="n">
        <f aca="false">F65+G65+H65</f>
        <v>0</v>
      </c>
      <c r="F65" s="64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4" t="s">
        <v>30</v>
      </c>
      <c r="B66" s="54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65" t="n">
        <f aca="false">C69+C71</f>
        <v>0</v>
      </c>
      <c r="D67" s="65" t="n">
        <f aca="false">D69+D71</f>
        <v>0</v>
      </c>
      <c r="E67" s="65" t="n">
        <f aca="false">E69+E71</f>
        <v>0</v>
      </c>
      <c r="F67" s="65" t="n">
        <f aca="false">F69+F71</f>
        <v>0</v>
      </c>
      <c r="G67" s="65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66" t="s">
        <v>17</v>
      </c>
      <c r="B70" s="67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68"/>
      <c r="B71" s="37" t="s">
        <v>20</v>
      </c>
      <c r="C71" s="55" t="n">
        <f aca="false">C73+C75</f>
        <v>0</v>
      </c>
      <c r="D71" s="55" t="n">
        <f aca="false">D73+D75</f>
        <v>0</v>
      </c>
      <c r="E71" s="55" t="n">
        <f aca="false">E73+E75</f>
        <v>0</v>
      </c>
      <c r="F71" s="55" t="n">
        <f aca="false">F73+F75</f>
        <v>0</v>
      </c>
      <c r="G71" s="55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63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63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56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69" t="n">
        <v>0</v>
      </c>
      <c r="H74" s="36" t="n">
        <v>0</v>
      </c>
    </row>
    <row r="75" customFormat="false" ht="14.25" hidden="false" customHeight="false" outlineLevel="0" collapsed="false">
      <c r="A75" s="45"/>
      <c r="B75" s="56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56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69" t="n">
        <v>0</v>
      </c>
      <c r="H76" s="36" t="n">
        <v>0</v>
      </c>
    </row>
    <row r="77" customFormat="false" ht="14.25" hidden="false" customHeight="false" outlineLevel="0" collapsed="false">
      <c r="A77" s="45"/>
      <c r="B77" s="56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6+C90</f>
        <v>21949330</v>
      </c>
      <c r="D78" s="22" t="n">
        <f aca="false">D80+D86+D90</f>
        <v>32285418</v>
      </c>
      <c r="E78" s="22" t="n">
        <f aca="false">E80+E86+E90</f>
        <v>1852600</v>
      </c>
      <c r="F78" s="22" t="n">
        <f aca="false">F80+F86+F90</f>
        <v>1852600</v>
      </c>
      <c r="G78" s="22" t="n">
        <f aca="false">G80+G86+G90</f>
        <v>23063052</v>
      </c>
      <c r="H78" s="22" t="n">
        <f aca="false">H80+H86+H90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7+C91</f>
        <v>16935202</v>
      </c>
      <c r="D79" s="31" t="n">
        <f aca="false">D81+D87+D91</f>
        <v>24495448</v>
      </c>
      <c r="E79" s="30" t="n">
        <f aca="false">E81+E87+E91</f>
        <v>1200000</v>
      </c>
      <c r="F79" s="31" t="n">
        <f aca="false">F81+F87+F91</f>
        <v>1200000</v>
      </c>
      <c r="G79" s="31" t="n">
        <f aca="false">G81+G87+G91</f>
        <v>20405000</v>
      </c>
      <c r="H79" s="31" t="n">
        <f aca="false">H81+H87+H91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31" t="n">
        <f aca="false">C82+C84</f>
        <v>21688930</v>
      </c>
      <c r="D80" s="31" t="n">
        <f aca="false">D82+D84</f>
        <v>32025018</v>
      </c>
      <c r="E80" s="31" t="n">
        <f aca="false">E82+E84</f>
        <v>1777000</v>
      </c>
      <c r="F80" s="31" t="n">
        <f aca="false">F82+F84</f>
        <v>1777000</v>
      </c>
      <c r="G80" s="31" t="n">
        <f aca="false">G82+G84</f>
        <v>22818000</v>
      </c>
      <c r="H80" s="31" t="n">
        <f aca="false">H82+H84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</f>
        <v>16935202</v>
      </c>
      <c r="D81" s="31" t="n">
        <f aca="false">D83+D85</f>
        <v>24495448</v>
      </c>
      <c r="E81" s="31" t="n">
        <f aca="false">E83+E85</f>
        <v>1200000</v>
      </c>
      <c r="F81" s="31" t="n">
        <f aca="false">F83+F85</f>
        <v>1200000</v>
      </c>
      <c r="G81" s="31" t="n">
        <f aca="false">G83+G85</f>
        <v>20405000</v>
      </c>
      <c r="H81" s="31" t="n">
        <f aca="false">H83+H85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56" t="s">
        <v>33</v>
      </c>
      <c r="C82" s="70" t="n">
        <v>2600000</v>
      </c>
      <c r="D82" s="70" t="n">
        <v>2706397</v>
      </c>
      <c r="E82" s="70" t="n">
        <v>427000</v>
      </c>
      <c r="F82" s="70" t="n">
        <v>427000</v>
      </c>
      <c r="G82" s="70" t="n">
        <v>2505000</v>
      </c>
      <c r="H82" s="70" t="n">
        <v>0</v>
      </c>
      <c r="I82" s="1"/>
      <c r="J82" s="1"/>
    </row>
    <row r="83" s="50" customFormat="true" ht="14.25" hidden="false" customHeight="false" outlineLevel="0" collapsed="false">
      <c r="A83" s="15"/>
      <c r="B83" s="56"/>
      <c r="C83" s="58" t="n">
        <v>2590000</v>
      </c>
      <c r="D83" s="58" t="n">
        <v>2205250</v>
      </c>
      <c r="E83" s="71" t="n">
        <v>400000</v>
      </c>
      <c r="F83" s="58" t="n">
        <v>400000</v>
      </c>
      <c r="G83" s="71" t="n">
        <v>95000</v>
      </c>
      <c r="H83" s="58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56" t="s">
        <v>34</v>
      </c>
      <c r="C84" s="36" t="n">
        <v>19088930</v>
      </c>
      <c r="D84" s="69" t="n">
        <v>29318621</v>
      </c>
      <c r="E84" s="36" t="n">
        <v>1350000</v>
      </c>
      <c r="F84" s="36" t="n">
        <v>1350000</v>
      </c>
      <c r="G84" s="43" t="n">
        <v>20313000</v>
      </c>
      <c r="H84" s="43" t="n">
        <v>0</v>
      </c>
      <c r="I84" s="1"/>
      <c r="J84" s="1"/>
    </row>
    <row r="85" s="50" customFormat="true" ht="14.25" hidden="false" customHeight="false" outlineLevel="0" collapsed="false">
      <c r="A85" s="15"/>
      <c r="B85" s="56"/>
      <c r="C85" s="38" t="n">
        <v>14345202</v>
      </c>
      <c r="D85" s="46" t="n">
        <v>22290198</v>
      </c>
      <c r="E85" s="38" t="n">
        <v>800000</v>
      </c>
      <c r="F85" s="38" t="n">
        <v>800000</v>
      </c>
      <c r="G85" s="58" t="n">
        <v>20310000</v>
      </c>
      <c r="H85" s="58" t="n">
        <v>0</v>
      </c>
      <c r="I85" s="1"/>
      <c r="J85" s="1"/>
    </row>
    <row r="86" s="73" customFormat="true" ht="15" hidden="false" customHeight="false" outlineLevel="0" collapsed="false">
      <c r="A86" s="19" t="s">
        <v>15</v>
      </c>
      <c r="B86" s="67" t="s">
        <v>16</v>
      </c>
      <c r="C86" s="22" t="n">
        <f aca="false">C88</f>
        <v>0</v>
      </c>
      <c r="D86" s="22" t="n">
        <f aca="false">D88</f>
        <v>0</v>
      </c>
      <c r="E86" s="72" t="n">
        <f aca="false">E88</f>
        <v>0</v>
      </c>
      <c r="F86" s="22" t="n">
        <f aca="false">F88</f>
        <v>0</v>
      </c>
      <c r="G86" s="22" t="n">
        <f aca="false">G88</f>
        <v>0</v>
      </c>
      <c r="H86" s="22" t="n">
        <f aca="false">H88</f>
        <v>0</v>
      </c>
    </row>
    <row r="87" s="73" customFormat="true" ht="15" hidden="false" customHeight="false" outlineLevel="0" collapsed="false">
      <c r="A87" s="74"/>
      <c r="B87" s="75" t="s">
        <v>20</v>
      </c>
      <c r="C87" s="76" t="n">
        <f aca="false">C89</f>
        <v>0</v>
      </c>
      <c r="D87" s="76" t="n">
        <f aca="false">D89</f>
        <v>0</v>
      </c>
      <c r="E87" s="76" t="n">
        <f aca="false">E89</f>
        <v>0</v>
      </c>
      <c r="F87" s="76" t="n">
        <f aca="false">F89</f>
        <v>0</v>
      </c>
      <c r="G87" s="76" t="n">
        <f aca="false">G89</f>
        <v>0</v>
      </c>
      <c r="H87" s="76" t="n">
        <f aca="false">H89</f>
        <v>0</v>
      </c>
    </row>
    <row r="88" s="73" customFormat="true" ht="15" hidden="false" customHeight="false" outlineLevel="0" collapsed="false">
      <c r="A88" s="10" t="n">
        <v>4</v>
      </c>
      <c r="B88" s="56"/>
      <c r="C88" s="43" t="n">
        <v>0</v>
      </c>
      <c r="D88" s="77" t="n">
        <v>0</v>
      </c>
      <c r="E88" s="69" t="n">
        <v>0</v>
      </c>
      <c r="F88" s="36" t="n">
        <v>0</v>
      </c>
      <c r="G88" s="43" t="n">
        <v>0</v>
      </c>
      <c r="H88" s="43" t="n">
        <v>0</v>
      </c>
    </row>
    <row r="89" s="73" customFormat="true" ht="15" hidden="false" customHeight="false" outlineLevel="0" collapsed="false">
      <c r="A89" s="15"/>
      <c r="B89" s="56"/>
      <c r="C89" s="58" t="n">
        <v>0</v>
      </c>
      <c r="D89" s="53" t="n">
        <v>0</v>
      </c>
      <c r="E89" s="46" t="n">
        <v>0</v>
      </c>
      <c r="F89" s="38" t="n">
        <v>0</v>
      </c>
      <c r="G89" s="58" t="n">
        <v>0</v>
      </c>
      <c r="H89" s="58" t="n">
        <v>0</v>
      </c>
    </row>
    <row r="90" s="73" customFormat="true" ht="15" hidden="false" customHeight="false" outlineLevel="0" collapsed="false">
      <c r="A90" s="32" t="s">
        <v>17</v>
      </c>
      <c r="B90" s="33" t="s">
        <v>18</v>
      </c>
      <c r="C90" s="78" t="n">
        <f aca="false">C92+C94+C96</f>
        <v>260400</v>
      </c>
      <c r="D90" s="78" t="n">
        <f aca="false">D92+D94+D96</f>
        <v>260400</v>
      </c>
      <c r="E90" s="78" t="n">
        <f aca="false">E92+E94+E96</f>
        <v>75600</v>
      </c>
      <c r="F90" s="78" t="n">
        <f aca="false">F92+F94+F96</f>
        <v>75600</v>
      </c>
      <c r="G90" s="78" t="n">
        <f aca="false">G92+G94+G96</f>
        <v>245052</v>
      </c>
      <c r="H90" s="78" t="n">
        <f aca="false">H92+H94+H96</f>
        <v>0</v>
      </c>
    </row>
    <row r="91" s="73" customFormat="true" ht="15" hidden="false" customHeight="false" outlineLevel="0" collapsed="false">
      <c r="A91" s="15"/>
      <c r="B91" s="37" t="s">
        <v>20</v>
      </c>
      <c r="C91" s="31" t="n">
        <f aca="false">C93+C95+C97</f>
        <v>0</v>
      </c>
      <c r="D91" s="31" t="n">
        <f aca="false">D93+D95+D97</f>
        <v>0</v>
      </c>
      <c r="E91" s="31" t="n">
        <f aca="false">E93+E95+E97</f>
        <v>0</v>
      </c>
      <c r="F91" s="31" t="n">
        <f aca="false">F93+F95+F97</f>
        <v>0</v>
      </c>
      <c r="G91" s="31" t="n">
        <f aca="false">G93+G95+G97</f>
        <v>0</v>
      </c>
      <c r="H91" s="31" t="n">
        <f aca="false">H93+H95+H97</f>
        <v>0</v>
      </c>
    </row>
    <row r="92" customFormat="false" ht="14.25" hidden="false" customHeight="false" outlineLevel="0" collapsed="false">
      <c r="A92" s="10" t="n">
        <v>5</v>
      </c>
      <c r="B92" s="60" t="s">
        <v>21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</row>
    <row r="93" customFormat="false" ht="14.25" hidden="false" customHeight="false" outlineLevel="0" collapsed="false">
      <c r="A93" s="15"/>
      <c r="B93" s="49"/>
      <c r="C93" s="46" t="n">
        <v>0</v>
      </c>
      <c r="D93" s="46" t="n">
        <v>0</v>
      </c>
      <c r="E93" s="64" t="n">
        <f aca="false">F93+G93+H93</f>
        <v>0</v>
      </c>
      <c r="F93" s="46" t="n">
        <v>0</v>
      </c>
      <c r="G93" s="46" t="n">
        <v>0</v>
      </c>
      <c r="H93" s="47" t="n">
        <v>0</v>
      </c>
    </row>
    <row r="94" customFormat="false" ht="14.25" hidden="false" customHeight="false" outlineLevel="0" collapsed="false">
      <c r="A94" s="42" t="n">
        <v>6</v>
      </c>
      <c r="B94" s="61" t="s">
        <v>23</v>
      </c>
      <c r="C94" s="69" t="n">
        <v>10000</v>
      </c>
      <c r="D94" s="69" t="n">
        <v>10000</v>
      </c>
      <c r="E94" s="69" t="n">
        <v>10000</v>
      </c>
      <c r="F94" s="69" t="n">
        <v>10000</v>
      </c>
      <c r="G94" s="69" t="n">
        <v>10000</v>
      </c>
      <c r="H94" s="69" t="n">
        <v>0</v>
      </c>
    </row>
    <row r="95" customFormat="false" ht="14.25" hidden="false" customHeight="false" outlineLevel="0" collapsed="false">
      <c r="A95" s="45"/>
      <c r="B95" s="47" t="s">
        <v>24</v>
      </c>
      <c r="C95" s="46" t="n">
        <f aca="false">0+0</f>
        <v>0</v>
      </c>
      <c r="D95" s="46" t="n">
        <f aca="false">0+0</f>
        <v>0</v>
      </c>
      <c r="E95" s="38" t="n">
        <f aca="false">F95+G95+H95</f>
        <v>0</v>
      </c>
      <c r="F95" s="58" t="n">
        <v>0</v>
      </c>
      <c r="G95" s="38" t="n">
        <v>0</v>
      </c>
      <c r="H95" s="47" t="n">
        <v>0</v>
      </c>
    </row>
    <row r="96" customFormat="false" ht="14.25" hidden="false" customHeight="true" outlineLevel="0" collapsed="false">
      <c r="A96" s="42" t="n">
        <v>7</v>
      </c>
      <c r="B96" s="62" t="s">
        <v>26</v>
      </c>
      <c r="C96" s="36" t="n">
        <v>250400</v>
      </c>
      <c r="D96" s="36" t="n">
        <v>250400</v>
      </c>
      <c r="E96" s="36" t="n">
        <v>65600</v>
      </c>
      <c r="F96" s="36" t="n">
        <v>65600</v>
      </c>
      <c r="G96" s="36" t="n">
        <v>235052</v>
      </c>
      <c r="H96" s="44" t="n">
        <v>0</v>
      </c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50"/>
    </row>
    <row r="97" customFormat="false" ht="14.25" hidden="false" customHeight="false" outlineLevel="0" collapsed="false">
      <c r="A97" s="63"/>
      <c r="B97" s="62"/>
      <c r="C97" s="80" t="n">
        <v>0</v>
      </c>
      <c r="D97" s="80" t="n">
        <v>0</v>
      </c>
      <c r="E97" s="38" t="n">
        <f aca="false">F97+G97+H97</f>
        <v>0</v>
      </c>
      <c r="F97" s="38" t="n">
        <v>0</v>
      </c>
      <c r="G97" s="38" t="n">
        <v>0</v>
      </c>
      <c r="H97" s="47" t="n">
        <v>0</v>
      </c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</row>
    <row r="98" customFormat="false" ht="14.25" hidden="false" customHeight="false" outlineLevel="0" collapsed="false">
      <c r="A98" s="40" t="s">
        <v>35</v>
      </c>
      <c r="B98" s="40"/>
      <c r="C98" s="31" t="n">
        <f aca="false">C100+C104+C108</f>
        <v>0</v>
      </c>
      <c r="D98" s="31" t="n">
        <f aca="false">D100+D104+D108</f>
        <v>0</v>
      </c>
      <c r="E98" s="31" t="n">
        <f aca="false">E100+E104+E108</f>
        <v>0</v>
      </c>
      <c r="F98" s="31" t="n">
        <f aca="false">F100+F104+F108</f>
        <v>0</v>
      </c>
      <c r="G98" s="22" t="e">
        <f aca="false">G100+G125+G129</f>
        <v>#VALUE!</v>
      </c>
      <c r="H98" s="22" t="n">
        <v>0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</row>
    <row r="99" customFormat="false" ht="14.25" hidden="false" customHeight="false" outlineLevel="0" collapsed="false">
      <c r="A99" s="35" t="s">
        <v>20</v>
      </c>
      <c r="B99" s="35"/>
      <c r="C99" s="31" t="n">
        <f aca="false">C101+C105+C109</f>
        <v>0</v>
      </c>
      <c r="D99" s="31" t="n">
        <f aca="false">D101+D105+D109</f>
        <v>0</v>
      </c>
      <c r="E99" s="31" t="n">
        <f aca="false">E101+E105+E109</f>
        <v>0</v>
      </c>
      <c r="F99" s="31" t="n">
        <f aca="false">F101+F105+F109</f>
        <v>0</v>
      </c>
      <c r="G99" s="31" t="e">
        <f aca="false">G101+G126+G130</f>
        <v>#VALUE!</v>
      </c>
      <c r="H99" s="31" t="e">
        <f aca="false">H101+H126+H130</f>
        <v>#VALUE!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19" t="s">
        <v>13</v>
      </c>
      <c r="B100" s="11" t="s">
        <v>14</v>
      </c>
      <c r="C100" s="22" t="n">
        <f aca="false">C102</f>
        <v>0</v>
      </c>
      <c r="D100" s="22" t="n">
        <f aca="false">D102</f>
        <v>0</v>
      </c>
      <c r="E100" s="22" t="n">
        <f aca="false">E102</f>
        <v>0</v>
      </c>
      <c r="F100" s="22" t="n">
        <f aca="false">F102</f>
        <v>0</v>
      </c>
      <c r="G100" s="22" t="e">
        <f aca="false">G102+#REF!+G117+G119+#REF!+G12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15"/>
      <c r="B101" s="16" t="s">
        <v>20</v>
      </c>
      <c r="C101" s="31" t="n">
        <f aca="false">C103</f>
        <v>0</v>
      </c>
      <c r="D101" s="31" t="n">
        <f aca="false">D103</f>
        <v>0</v>
      </c>
      <c r="E101" s="31" t="n">
        <f aca="false">E103</f>
        <v>0</v>
      </c>
      <c r="F101" s="31" t="n">
        <f aca="false">F103</f>
        <v>0</v>
      </c>
      <c r="G101" s="31" t="e">
        <f aca="false">G103+G116+G118+#REF!+G120+G124</f>
        <v>#VALUE!</v>
      </c>
      <c r="H101" s="31" t="e">
        <f aca="false">H103+H116+H118+#REF!+H120+H124</f>
        <v>#VALUE!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0" t="n">
        <v>1</v>
      </c>
      <c r="B102" s="56"/>
      <c r="C102" s="43"/>
      <c r="D102" s="43"/>
      <c r="E102" s="43"/>
      <c r="F102" s="43"/>
      <c r="G102" s="43"/>
      <c r="H102" s="43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56"/>
      <c r="C103" s="58"/>
      <c r="D103" s="58"/>
      <c r="E103" s="58"/>
      <c r="F103" s="58"/>
      <c r="G103" s="58"/>
      <c r="H103" s="58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9" t="s">
        <v>15</v>
      </c>
      <c r="B104" s="67" t="s">
        <v>16</v>
      </c>
      <c r="C104" s="22" t="n">
        <f aca="false">C106</f>
        <v>0</v>
      </c>
      <c r="D104" s="22" t="n">
        <f aca="false">D106</f>
        <v>0</v>
      </c>
      <c r="E104" s="22" t="n">
        <f aca="false">E106</f>
        <v>0</v>
      </c>
      <c r="F104" s="22" t="n">
        <f aca="false">F106</f>
        <v>0</v>
      </c>
      <c r="G104" s="22" t="n">
        <f aca="false">G106</f>
        <v>0</v>
      </c>
      <c r="H104" s="22" t="n">
        <f aca="false">H106</f>
        <v>0</v>
      </c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74"/>
      <c r="B105" s="75" t="s">
        <v>20</v>
      </c>
      <c r="C105" s="76" t="n">
        <f aca="false">C107</f>
        <v>0</v>
      </c>
      <c r="D105" s="76" t="n">
        <f aca="false">D107</f>
        <v>0</v>
      </c>
      <c r="E105" s="76" t="n">
        <f aca="false">E107</f>
        <v>0</v>
      </c>
      <c r="F105" s="76" t="n">
        <f aca="false">F107</f>
        <v>0</v>
      </c>
      <c r="G105" s="76" t="n">
        <f aca="false">G107</f>
        <v>0</v>
      </c>
      <c r="H105" s="76" t="n">
        <f aca="false">H107</f>
        <v>0</v>
      </c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0" t="n">
        <v>2</v>
      </c>
      <c r="B106" s="56"/>
      <c r="C106" s="43" t="n">
        <v>0</v>
      </c>
      <c r="D106" s="77" t="n">
        <v>0</v>
      </c>
      <c r="E106" s="69" t="n">
        <v>0</v>
      </c>
      <c r="F106" s="36" t="n">
        <v>0</v>
      </c>
      <c r="G106" s="43" t="n">
        <v>0</v>
      </c>
      <c r="H106" s="43" t="n"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15"/>
      <c r="B107" s="56"/>
      <c r="C107" s="58" t="n">
        <v>0</v>
      </c>
      <c r="D107" s="53" t="n">
        <v>0</v>
      </c>
      <c r="E107" s="46" t="n">
        <v>0</v>
      </c>
      <c r="F107" s="38" t="n">
        <v>0</v>
      </c>
      <c r="G107" s="58" t="n">
        <v>0</v>
      </c>
      <c r="H107" s="58" t="n"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32" t="s">
        <v>17</v>
      </c>
      <c r="B108" s="33" t="s">
        <v>18</v>
      </c>
      <c r="C108" s="78" t="n">
        <f aca="false">C110+C112+C114</f>
        <v>0</v>
      </c>
      <c r="D108" s="78" t="n">
        <f aca="false">D110+D112+D114</f>
        <v>0</v>
      </c>
      <c r="E108" s="78" t="n">
        <f aca="false">E110+E112+E114</f>
        <v>0</v>
      </c>
      <c r="F108" s="78" t="n">
        <f aca="false">F110+F112+F114</f>
        <v>0</v>
      </c>
      <c r="G108" s="78" t="n">
        <f aca="false">G110+G112+G114</f>
        <v>713952</v>
      </c>
      <c r="H108" s="78" t="n">
        <f aca="false">H110+H112+H114</f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37" t="s">
        <v>20</v>
      </c>
      <c r="C109" s="31" t="n">
        <f aca="false">C111+C113+C115</f>
        <v>0</v>
      </c>
      <c r="D109" s="31" t="n">
        <f aca="false">D111+D113+D115</f>
        <v>0</v>
      </c>
      <c r="E109" s="31" t="n">
        <f aca="false">E111+E113+E115</f>
        <v>0</v>
      </c>
      <c r="F109" s="31" t="n">
        <f aca="false">F111+F113+F115</f>
        <v>0</v>
      </c>
      <c r="G109" s="31" t="n">
        <f aca="false">G111+G113+G115</f>
        <v>0</v>
      </c>
      <c r="H109" s="31" t="n">
        <f aca="false">H111+H113+H115</f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10" t="n">
        <v>3</v>
      </c>
      <c r="B110" s="60" t="s">
        <v>21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49"/>
      <c r="C111" s="46" t="n">
        <v>0</v>
      </c>
      <c r="D111" s="46" t="n">
        <v>0</v>
      </c>
      <c r="E111" s="64" t="n">
        <f aca="false">F111+G111+H111</f>
        <v>0</v>
      </c>
      <c r="F111" s="46" t="n">
        <v>0</v>
      </c>
      <c r="G111" s="46" t="n">
        <v>0</v>
      </c>
      <c r="H111" s="47" t="n"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42" t="n">
        <v>4</v>
      </c>
      <c r="B112" s="61" t="s">
        <v>23</v>
      </c>
      <c r="C112" s="69"/>
      <c r="D112" s="69"/>
      <c r="E112" s="69"/>
      <c r="F112" s="69"/>
      <c r="G112" s="69" t="n">
        <v>478900</v>
      </c>
      <c r="H112" s="36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45"/>
      <c r="B113" s="47" t="s">
        <v>24</v>
      </c>
      <c r="C113" s="46" t="n">
        <f aca="false">0+0</f>
        <v>0</v>
      </c>
      <c r="D113" s="46" t="n">
        <f aca="false">0+0</f>
        <v>0</v>
      </c>
      <c r="E113" s="38" t="n">
        <f aca="false">F113+G113+H113</f>
        <v>0</v>
      </c>
      <c r="F113" s="58" t="n">
        <v>0</v>
      </c>
      <c r="G113" s="38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true" outlineLevel="0" collapsed="false">
      <c r="A114" s="42" t="n">
        <v>5</v>
      </c>
      <c r="B114" s="62" t="s">
        <v>26</v>
      </c>
      <c r="C114" s="36"/>
      <c r="D114" s="36"/>
      <c r="E114" s="36"/>
      <c r="F114" s="36"/>
      <c r="G114" s="36" t="n">
        <v>235052</v>
      </c>
      <c r="H114" s="44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63"/>
      <c r="B115" s="62"/>
      <c r="C115" s="80" t="n">
        <v>0</v>
      </c>
      <c r="D115" s="80" t="n">
        <v>0</v>
      </c>
      <c r="E115" s="38" t="n">
        <f aca="false">F115+G115+H115</f>
        <v>0</v>
      </c>
      <c r="F115" s="38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false" outlineLevel="0" collapsed="false">
      <c r="A116" s="34" t="s">
        <v>36</v>
      </c>
      <c r="B116" s="34"/>
      <c r="C116" s="22" t="n">
        <f aca="false">C118+C124+C128</f>
        <v>102352050</v>
      </c>
      <c r="D116" s="22" t="n">
        <f aca="false">D118+D124+D128</f>
        <v>130531870</v>
      </c>
      <c r="E116" s="22" t="n">
        <f aca="false">E118+E124+E128</f>
        <v>1260000</v>
      </c>
      <c r="F116" s="22" t="n">
        <f aca="false">F118+F124+F128</f>
        <v>1260000</v>
      </c>
      <c r="G116" s="22" t="n">
        <f aca="false">G118+G124+G128</f>
        <v>7619000</v>
      </c>
      <c r="H116" s="22" t="n">
        <f aca="false">H118+H124+H128</f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81" t="s">
        <v>20</v>
      </c>
      <c r="B117" s="81"/>
      <c r="C117" s="31" t="n">
        <f aca="false">C119+C125+C129</f>
        <v>74402515</v>
      </c>
      <c r="D117" s="31" t="n">
        <f aca="false">D119+D125+D129</f>
        <v>102422515</v>
      </c>
      <c r="E117" s="31" t="n">
        <f aca="false">E119+E125+E129</f>
        <v>900000</v>
      </c>
      <c r="F117" s="31" t="n">
        <f aca="false">F119+F125+F129</f>
        <v>900000</v>
      </c>
      <c r="G117" s="31" t="n">
        <f aca="false">G119+G125+G129</f>
        <v>895000</v>
      </c>
      <c r="H117" s="31" t="n">
        <f aca="false">H119+H125+H129</f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19" t="s">
        <v>13</v>
      </c>
      <c r="B118" s="11" t="s">
        <v>14</v>
      </c>
      <c r="C118" s="22" t="n">
        <f aca="false">C120+C122</f>
        <v>27500000</v>
      </c>
      <c r="D118" s="22" t="n">
        <f aca="false">D120+D122</f>
        <v>55679820</v>
      </c>
      <c r="E118" s="22" t="n">
        <f aca="false">E120</f>
        <v>1090000</v>
      </c>
      <c r="F118" s="22" t="n">
        <f aca="false">F120</f>
        <v>1090000</v>
      </c>
      <c r="G118" s="22" t="n">
        <f aca="false">G120</f>
        <v>900000</v>
      </c>
      <c r="H118" s="22" t="n">
        <f aca="false">H12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59"/>
      <c r="B119" s="51" t="s">
        <v>20</v>
      </c>
      <c r="C119" s="31" t="n">
        <f aca="false">C121+C123</f>
        <v>27475000</v>
      </c>
      <c r="D119" s="31" t="n">
        <f aca="false">D121+D123</f>
        <v>55495000</v>
      </c>
      <c r="E119" s="31" t="n">
        <f aca="false">E121</f>
        <v>900000</v>
      </c>
      <c r="F119" s="31" t="n">
        <f aca="false">F121</f>
        <v>900000</v>
      </c>
      <c r="G119" s="31" t="n">
        <f aca="false">G121</f>
        <v>895000</v>
      </c>
      <c r="H119" s="31" t="n">
        <f aca="false">H12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7.25" hidden="false" customHeight="true" outlineLevel="0" collapsed="false">
      <c r="A120" s="42" t="n">
        <v>1</v>
      </c>
      <c r="B120" s="56" t="s">
        <v>37</v>
      </c>
      <c r="C120" s="36" t="n">
        <v>1500000</v>
      </c>
      <c r="D120" s="36" t="n">
        <v>1510000</v>
      </c>
      <c r="E120" s="36" t="n">
        <v>1090000</v>
      </c>
      <c r="F120" s="36" t="n">
        <v>1090000</v>
      </c>
      <c r="G120" s="36" t="n">
        <v>900000</v>
      </c>
      <c r="H120" s="43" t="n"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true" outlineLevel="0" collapsed="false">
      <c r="A121" s="45"/>
      <c r="B121" s="56"/>
      <c r="C121" s="38" t="n">
        <v>1495000</v>
      </c>
      <c r="D121" s="38" t="n">
        <v>1495000</v>
      </c>
      <c r="E121" s="38" t="n">
        <v>900000</v>
      </c>
      <c r="F121" s="38" t="n">
        <v>900000</v>
      </c>
      <c r="G121" s="38" t="n">
        <v>895000</v>
      </c>
      <c r="H121" s="58" t="n"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82" t="n">
        <v>2</v>
      </c>
      <c r="B122" s="62" t="s">
        <v>38</v>
      </c>
      <c r="C122" s="36" t="n">
        <v>26000000</v>
      </c>
      <c r="D122" s="36" t="n">
        <v>54169820</v>
      </c>
      <c r="E122" s="36" t="n">
        <v>0</v>
      </c>
      <c r="F122" s="36" t="n">
        <v>0</v>
      </c>
      <c r="G122" s="36" t="n">
        <v>3180000</v>
      </c>
      <c r="H122" s="43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24.75" hidden="false" customHeight="true" outlineLevel="0" collapsed="false">
      <c r="A123" s="83"/>
      <c r="B123" s="62"/>
      <c r="C123" s="38" t="n">
        <v>25980000</v>
      </c>
      <c r="D123" s="38" t="n">
        <v>54000000</v>
      </c>
      <c r="E123" s="38" t="n">
        <v>0</v>
      </c>
      <c r="F123" s="38" t="n">
        <v>0</v>
      </c>
      <c r="G123" s="38" t="n">
        <v>3000000</v>
      </c>
      <c r="H123" s="58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4.25" hidden="false" customHeight="false" outlineLevel="0" collapsed="false">
      <c r="A124" s="19" t="s">
        <v>15</v>
      </c>
      <c r="B124" s="67" t="s">
        <v>16</v>
      </c>
      <c r="C124" s="43" t="n">
        <f aca="false">C126</f>
        <v>74682050</v>
      </c>
      <c r="D124" s="43" t="n">
        <f aca="false">D126</f>
        <v>74682050</v>
      </c>
      <c r="E124" s="43" t="n">
        <f aca="false">E126</f>
        <v>0</v>
      </c>
      <c r="F124" s="43" t="n">
        <f aca="false">F126</f>
        <v>0</v>
      </c>
      <c r="G124" s="43" t="n">
        <f aca="false">G126</f>
        <v>0</v>
      </c>
      <c r="H124" s="36" t="n">
        <f aca="false">H126</f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false" outlineLevel="0" collapsed="false">
      <c r="A125" s="74"/>
      <c r="B125" s="75" t="s">
        <v>20</v>
      </c>
      <c r="C125" s="46" t="n">
        <f aca="false">C127</f>
        <v>46927515</v>
      </c>
      <c r="D125" s="46" t="n">
        <f aca="false">D127</f>
        <v>46927515</v>
      </c>
      <c r="E125" s="46" t="n">
        <f aca="false">E127</f>
        <v>0</v>
      </c>
      <c r="F125" s="46" t="n">
        <f aca="false">F127</f>
        <v>0</v>
      </c>
      <c r="G125" s="46" t="n">
        <f aca="false">G127</f>
        <v>0</v>
      </c>
      <c r="H125" s="38" t="n">
        <f aca="false">H127</f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true" outlineLevel="0" collapsed="false">
      <c r="A126" s="10" t="n">
        <v>2</v>
      </c>
      <c r="B126" s="56" t="s">
        <v>39</v>
      </c>
      <c r="C126" s="84" t="n">
        <v>74682050</v>
      </c>
      <c r="D126" s="84" t="n">
        <v>74682050</v>
      </c>
      <c r="E126" s="43" t="n">
        <v>0</v>
      </c>
      <c r="F126" s="43" t="n">
        <v>0</v>
      </c>
      <c r="G126" s="43" t="n">
        <v>0</v>
      </c>
      <c r="H126" s="43" t="n"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15"/>
      <c r="B127" s="56"/>
      <c r="C127" s="85" t="n">
        <v>46927515</v>
      </c>
      <c r="D127" s="85" t="n">
        <v>46927515</v>
      </c>
      <c r="E127" s="58" t="n">
        <v>0</v>
      </c>
      <c r="F127" s="58" t="n">
        <v>0</v>
      </c>
      <c r="G127" s="58" t="n">
        <v>0</v>
      </c>
      <c r="H127" s="58" t="n"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32" t="s">
        <v>17</v>
      </c>
      <c r="B128" s="33" t="s">
        <v>18</v>
      </c>
      <c r="C128" s="23" t="n">
        <f aca="false">C130+C132+C134</f>
        <v>170000</v>
      </c>
      <c r="D128" s="23" t="n">
        <f aca="false">D130+D132+D134</f>
        <v>170000</v>
      </c>
      <c r="E128" s="23" t="n">
        <f aca="false">E130+E132+E134</f>
        <v>170000</v>
      </c>
      <c r="F128" s="23" t="n">
        <f aca="false">F130+F132+F134</f>
        <v>170000</v>
      </c>
      <c r="G128" s="23" t="n">
        <f aca="false">G130+G132+G134</f>
        <v>6719000</v>
      </c>
      <c r="H128" s="22" t="n">
        <f aca="false">H130+H132+H134</f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37" t="s">
        <v>20</v>
      </c>
      <c r="C129" s="55" t="n">
        <f aca="false">C131+C133+C135</f>
        <v>0</v>
      </c>
      <c r="D129" s="55" t="n">
        <f aca="false">D131+D133+D135</f>
        <v>0</v>
      </c>
      <c r="E129" s="55" t="n">
        <f aca="false">E131+E133+E135</f>
        <v>0</v>
      </c>
      <c r="F129" s="55" t="n">
        <f aca="false">F131+F133+F135</f>
        <v>0</v>
      </c>
      <c r="G129" s="55" t="n">
        <f aca="false">G131+G133+G135</f>
        <v>0</v>
      </c>
      <c r="H129" s="31" t="n">
        <f aca="false">H131+H133+H135</f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10" t="n">
        <v>3</v>
      </c>
      <c r="B130" s="60" t="s">
        <v>21</v>
      </c>
      <c r="C130" s="43" t="n">
        <v>0</v>
      </c>
      <c r="D130" s="43" t="n">
        <v>0</v>
      </c>
      <c r="E130" s="43" t="n">
        <v>0</v>
      </c>
      <c r="F130" s="43" t="n">
        <v>0</v>
      </c>
      <c r="G130" s="43" t="n">
        <v>6709000</v>
      </c>
      <c r="H130" s="43" t="n"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49"/>
      <c r="C131" s="46" t="n">
        <v>0</v>
      </c>
      <c r="D131" s="46" t="n">
        <v>0</v>
      </c>
      <c r="E131" s="38" t="n">
        <f aca="false">F131+G131+H131</f>
        <v>0</v>
      </c>
      <c r="F131" s="46" t="n">
        <v>0</v>
      </c>
      <c r="G131" s="46" t="n">
        <v>0</v>
      </c>
      <c r="H131" s="47" t="n"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1" t="s">
        <v>23</v>
      </c>
      <c r="C132" s="43" t="n">
        <v>10000</v>
      </c>
      <c r="D132" s="43" t="n">
        <v>10000</v>
      </c>
      <c r="E132" s="43" t="n">
        <v>10000</v>
      </c>
      <c r="F132" s="43" t="n">
        <v>10000</v>
      </c>
      <c r="G132" s="43" t="n">
        <v>10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7" t="s">
        <v>24</v>
      </c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true" outlineLevel="0" collapsed="false">
      <c r="A134" s="10" t="n">
        <v>5</v>
      </c>
      <c r="B134" s="62" t="s">
        <v>26</v>
      </c>
      <c r="C134" s="43" t="n">
        <f aca="false">158000+2000</f>
        <v>160000</v>
      </c>
      <c r="D134" s="43" t="n">
        <f aca="false">158000+2000</f>
        <v>160000</v>
      </c>
      <c r="E134" s="43" t="n">
        <f aca="false">158000+2000</f>
        <v>160000</v>
      </c>
      <c r="F134" s="43" t="n">
        <f aca="false">158000+2000</f>
        <v>160000</v>
      </c>
      <c r="G134" s="43" t="n">
        <v>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62"/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86"/>
      <c r="B136" s="87" t="s">
        <v>40</v>
      </c>
      <c r="C136" s="88" t="s">
        <v>41</v>
      </c>
      <c r="D136" s="88"/>
      <c r="E136" s="87" t="s">
        <v>42</v>
      </c>
      <c r="F136" s="89" t="s">
        <v>43</v>
      </c>
      <c r="G136" s="89"/>
      <c r="H136" s="89"/>
    </row>
    <row r="137" customFormat="false" ht="14.25" hidden="false" customHeight="false" outlineLevel="0" collapsed="false">
      <c r="A137" s="86"/>
      <c r="B137" s="87" t="s">
        <v>44</v>
      </c>
      <c r="C137" s="88" t="s">
        <v>45</v>
      </c>
      <c r="D137" s="88"/>
      <c r="E137" s="87" t="s">
        <v>46</v>
      </c>
      <c r="F137" s="89"/>
      <c r="G137" s="89"/>
      <c r="H137" s="89"/>
    </row>
    <row r="138" customFormat="false" ht="14.25" hidden="false" customHeight="false" outlineLevel="0" collapsed="false">
      <c r="A138" s="86"/>
      <c r="B138" s="87" t="s">
        <v>47</v>
      </c>
      <c r="C138" s="88"/>
      <c r="D138" s="88"/>
      <c r="E138" s="88"/>
      <c r="F138" s="90" t="s">
        <v>48</v>
      </c>
      <c r="G138" s="90"/>
      <c r="H138" s="90"/>
    </row>
    <row r="139" customFormat="false" ht="14.25" hidden="false" customHeight="false" outlineLevel="0" collapsed="false">
      <c r="A139" s="86"/>
      <c r="B139" s="87"/>
      <c r="C139" s="88"/>
      <c r="D139" s="88"/>
      <c r="E139" s="88"/>
      <c r="F139" s="88"/>
      <c r="G139" s="88"/>
      <c r="H139" s="86"/>
    </row>
    <row r="140" customFormat="false" ht="14.25" hidden="false" customHeight="true" outlineLevel="0" collapsed="false">
      <c r="A140" s="86"/>
      <c r="B140" s="86"/>
      <c r="C140" s="86"/>
      <c r="D140" s="86"/>
      <c r="E140" s="86"/>
      <c r="F140" s="91" t="s">
        <v>49</v>
      </c>
      <c r="G140" s="91"/>
      <c r="H140" s="91"/>
    </row>
    <row r="141" customFormat="false" ht="14.25" hidden="false" customHeight="false" outlineLevel="0" collapsed="false">
      <c r="A141" s="86"/>
      <c r="B141" s="86"/>
      <c r="C141" s="92"/>
      <c r="D141" s="86"/>
      <c r="E141" s="86"/>
      <c r="F141" s="86"/>
      <c r="G141" s="86"/>
      <c r="H141" s="86"/>
    </row>
    <row r="143" customFormat="false" ht="14.25" hidden="false" customHeight="false" outlineLevel="0" collapsed="false">
      <c r="B143" s="93"/>
    </row>
    <row r="146" customFormat="false" ht="14.25" hidden="false" customHeight="false" outlineLevel="0" collapsed="false">
      <c r="B146" s="94"/>
      <c r="C146" s="50"/>
      <c r="D146" s="50"/>
      <c r="E146" s="50"/>
      <c r="F146" s="50"/>
    </row>
    <row r="147" customFormat="false" ht="14.25" hidden="false" customHeight="false" outlineLevel="0" collapsed="false">
      <c r="B147" s="50"/>
      <c r="C147" s="50"/>
      <c r="D147" s="50"/>
      <c r="E147" s="50"/>
      <c r="F147" s="50"/>
    </row>
    <row r="148" customFormat="false" ht="14.25" hidden="false" customHeight="false" outlineLevel="0" collapsed="false">
      <c r="B148" s="50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true" outlineLevel="0" collapsed="false">
      <c r="B150" s="50"/>
      <c r="C150" s="50"/>
      <c r="D150" s="95"/>
      <c r="E150" s="95"/>
      <c r="F150" s="95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95"/>
      <c r="E152" s="95"/>
      <c r="F152" s="50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false" outlineLevel="0" collapsed="false">
      <c r="B154" s="50"/>
      <c r="C154" s="50"/>
      <c r="D154" s="96"/>
      <c r="E154" s="96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94"/>
      <c r="C156" s="50"/>
      <c r="D156" s="96"/>
      <c r="E156" s="96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50"/>
      <c r="C158" s="50"/>
      <c r="D158" s="96"/>
      <c r="E158" s="96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96"/>
      <c r="E160" s="96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50"/>
      <c r="E162" s="50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</sheetData>
  <mergeCells count="5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8:B89"/>
    <mergeCell ref="B96:B97"/>
    <mergeCell ref="A98:B98"/>
    <mergeCell ref="A99:B99"/>
    <mergeCell ref="B102:B103"/>
    <mergeCell ref="B106:B107"/>
    <mergeCell ref="B114:B115"/>
    <mergeCell ref="A116:B116"/>
    <mergeCell ref="A117:B117"/>
    <mergeCell ref="B120:B121"/>
    <mergeCell ref="B122:B123"/>
    <mergeCell ref="B126:B127"/>
    <mergeCell ref="B134:B135"/>
    <mergeCell ref="F136:H137"/>
    <mergeCell ref="F138:H138"/>
    <mergeCell ref="F140:H140"/>
    <mergeCell ref="D150:F150"/>
    <mergeCell ref="D152:E152"/>
    <mergeCell ref="D154:E154"/>
    <mergeCell ref="D156:E156"/>
    <mergeCell ref="D158:E158"/>
    <mergeCell ref="D160:E160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1-22T12:31:33Z</cp:lastPrinted>
  <dcterms:modified xsi:type="dcterms:W3CDTF">2024-12-13T08:31:07Z</dcterms:modified>
  <cp:revision>0</cp:revision>
  <dc:subject/>
  <dc:title>investiþii 1997</dc:title>
</cp:coreProperties>
</file>