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Asistenţă tehnică din partea proiectantului pentru Reabilitarea fațadă Filarmonica de Stat ,,Dinu Lipatti"</t>
  </si>
  <si>
    <t xml:space="preserve">Asistenţă tehnică din partea proiectantului pentru Regenerare urbană în zona cartierului MICRO 15</t>
  </si>
  <si>
    <t xml:space="preserve">Asistenţă tehnică din partea proiectantului pentru Modernizare Parc Urban Vasile Lucaciu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Asistenţă tehnică din partea proiectantului pentru Extinderea iluminatului public pe strada Tiberiu Brediceanu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Centrul multifuncțional de servicii publice strada Porumbeilor nr.1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7"/>
  <sheetViews>
    <sheetView showFormulas="false" showGridLines="fals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1" activeCellId="0" sqref="A1:I10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40+C78)</f>
        <v>8650425</v>
      </c>
      <c r="D8" s="12" t="n">
        <f aca="false">SUM(D10+D40+D78)</f>
        <v>8615425</v>
      </c>
      <c r="E8" s="12" t="n">
        <f aca="false">SUM(E10+E40+E78+E20)</f>
        <v>2694480</v>
      </c>
      <c r="F8" s="12" t="n">
        <f aca="false">SUM(F10+F40+F78+F20)</f>
        <v>2694480</v>
      </c>
      <c r="G8" s="12" t="n">
        <f aca="false">SUM(G10+G40+G78)</f>
        <v>0</v>
      </c>
      <c r="H8" s="12" t="n">
        <f aca="false">SUM(H10+H40+H78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41+C79)</f>
        <v>0</v>
      </c>
      <c r="D9" s="14" t="n">
        <f aca="false">SUM(D41+D79)</f>
        <v>0</v>
      </c>
      <c r="E9" s="14" t="n">
        <f aca="false">SUM(E41+E79)</f>
        <v>0</v>
      </c>
      <c r="F9" s="14" t="n">
        <f aca="false">SUM(F41+F79)</f>
        <v>0</v>
      </c>
      <c r="G9" s="14" t="n">
        <f aca="false">SUM(G41+G79)</f>
        <v>0</v>
      </c>
      <c r="H9" s="14" t="n">
        <f aca="false">SUM(H41+H79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+C12+C14+C16+C18</f>
        <v>190500</v>
      </c>
      <c r="D10" s="16" t="n">
        <f aca="false">+D12+D14+D16+D18</f>
        <v>190500</v>
      </c>
      <c r="E10" s="16" t="n">
        <f aca="false">+E12+E14+E16+E18</f>
        <v>142500</v>
      </c>
      <c r="F10" s="16" t="n">
        <f aca="false">+F12+F14+F16+F18</f>
        <v>142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55000</v>
      </c>
      <c r="F18" s="21" t="n">
        <v>55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.75" hidden="false" customHeight="false" outlineLevel="0" collapsed="false">
      <c r="A20" s="27" t="s">
        <v>19</v>
      </c>
      <c r="B20" s="27"/>
      <c r="C20" s="16" t="n">
        <f aca="false">C22+C24+C26+C30+C32+C28+C34+C36</f>
        <v>802400</v>
      </c>
      <c r="D20" s="16" t="n">
        <f aca="false">D22+D24+D26+D30+D32+D28+D34+D36</f>
        <v>802400</v>
      </c>
      <c r="E20" s="16" t="n">
        <f aca="false">E22+E24+E26+E30+E32+E28+E34+E36</f>
        <v>50400</v>
      </c>
      <c r="F20" s="16" t="n">
        <f aca="false">F22+F24+F26+F30+F32+F28+F34+F36</f>
        <v>50400</v>
      </c>
      <c r="G20" s="28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29" t="s">
        <v>14</v>
      </c>
      <c r="B21" s="29"/>
      <c r="C21" s="30" t="n">
        <f aca="false">C23+C25</f>
        <v>0</v>
      </c>
      <c r="D21" s="30" t="n">
        <f aca="false">D23+D25</f>
        <v>0</v>
      </c>
      <c r="E21" s="30" t="n">
        <f aca="false">E23+E25</f>
        <v>0</v>
      </c>
      <c r="F21" s="30" t="n">
        <f aca="false">F23+F25</f>
        <v>0</v>
      </c>
      <c r="G21" s="31" t="n">
        <f aca="false">G23+G25</f>
        <v>0</v>
      </c>
      <c r="H21" s="32" t="n">
        <f aca="false">H23+H25</f>
        <v>0</v>
      </c>
      <c r="I21" s="17"/>
    </row>
    <row r="22" customFormat="false" ht="15" hidden="false" customHeight="true" outlineLevel="0" collapsed="false">
      <c r="A22" s="33" t="n">
        <v>1</v>
      </c>
      <c r="B22" s="20" t="s">
        <v>20</v>
      </c>
      <c r="C22" s="21" t="n">
        <v>50000</v>
      </c>
      <c r="D22" s="21" t="n">
        <v>50000</v>
      </c>
      <c r="E22" s="21" t="n">
        <v>15000</v>
      </c>
      <c r="F22" s="21" t="n">
        <v>15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3" t="n">
        <v>2</v>
      </c>
      <c r="B24" s="20" t="s">
        <v>21</v>
      </c>
      <c r="C24" s="21" t="n">
        <v>35000</v>
      </c>
      <c r="D24" s="21" t="n">
        <v>35000</v>
      </c>
      <c r="E24" s="21" t="n">
        <v>10000</v>
      </c>
      <c r="F24" s="21" t="n">
        <v>1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3" t="n">
        <v>3</v>
      </c>
      <c r="B26" s="20" t="s">
        <v>22</v>
      </c>
      <c r="C26" s="21" t="n">
        <v>14000</v>
      </c>
      <c r="D26" s="21" t="n">
        <v>14000</v>
      </c>
      <c r="E26" s="21" t="n">
        <v>1000</v>
      </c>
      <c r="F26" s="21" t="n">
        <v>1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3" t="n">
        <v>3</v>
      </c>
      <c r="B28" s="20" t="s">
        <v>23</v>
      </c>
      <c r="C28" s="21" t="n">
        <v>120000</v>
      </c>
      <c r="D28" s="21" t="n">
        <v>120000</v>
      </c>
      <c r="E28" s="21" t="n">
        <v>1000</v>
      </c>
      <c r="F28" s="21" t="n">
        <v>1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3" t="n">
        <v>4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3" t="n">
        <v>5</v>
      </c>
      <c r="B32" s="34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34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33" t="n">
        <v>5</v>
      </c>
      <c r="B34" s="20" t="s">
        <v>26</v>
      </c>
      <c r="C34" s="21" t="n">
        <v>9500</v>
      </c>
      <c r="D34" s="21" t="n">
        <v>9500</v>
      </c>
      <c r="E34" s="21" t="n">
        <v>9500</v>
      </c>
      <c r="F34" s="21" t="n">
        <v>9500</v>
      </c>
      <c r="G34" s="21" t="n">
        <v>0</v>
      </c>
      <c r="H34" s="22" t="n">
        <v>0</v>
      </c>
      <c r="I34" s="17"/>
    </row>
    <row r="35" customFormat="false" ht="15" hidden="false" customHeight="false" outlineLevel="0" collapsed="false">
      <c r="A35" s="23"/>
      <c r="B35" s="20"/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5" t="n">
        <v>0</v>
      </c>
      <c r="I35" s="17"/>
    </row>
    <row r="36" customFormat="false" ht="15" hidden="false" customHeight="true" outlineLevel="0" collapsed="false">
      <c r="A36" s="33" t="n">
        <v>6</v>
      </c>
      <c r="B36" s="20" t="s">
        <v>27</v>
      </c>
      <c r="C36" s="21" t="n">
        <v>11900</v>
      </c>
      <c r="D36" s="21" t="n">
        <v>11900</v>
      </c>
      <c r="E36" s="21" t="n">
        <v>11900</v>
      </c>
      <c r="F36" s="21" t="n">
        <v>11900</v>
      </c>
      <c r="G36" s="21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35" t="n">
        <v>6</v>
      </c>
      <c r="B38" s="34" t="s">
        <v>28</v>
      </c>
      <c r="C38" s="36" t="n">
        <v>22600</v>
      </c>
      <c r="D38" s="36" t="n">
        <v>22600</v>
      </c>
      <c r="E38" s="36" t="n">
        <v>0</v>
      </c>
      <c r="F38" s="36" t="n">
        <v>0</v>
      </c>
      <c r="G38" s="36" t="n">
        <v>0</v>
      </c>
      <c r="H38" s="37" t="n">
        <v>0</v>
      </c>
      <c r="I38" s="17"/>
    </row>
    <row r="39" customFormat="false" ht="15" hidden="false" customHeight="false" outlineLevel="0" collapsed="false">
      <c r="A39" s="38"/>
      <c r="B39" s="34"/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17"/>
    </row>
    <row r="40" customFormat="false" ht="15.75" hidden="false" customHeight="true" outlineLevel="0" collapsed="false">
      <c r="A40" s="41" t="s">
        <v>29</v>
      </c>
      <c r="B40" s="41"/>
      <c r="C40" s="42" t="n">
        <f aca="false">C48+C50+C52+C54+C42+C44+C56+C58+C60+C62+C46+C64+C66+C68+C70+C72+C74+C76</f>
        <v>1321960</v>
      </c>
      <c r="D40" s="42" t="n">
        <f aca="false">D48+D50+D52+D54+D42+D44+D56+D58+D60+D62+D46+D64+D66+D68+D70+D72+D74+D76</f>
        <v>1321960</v>
      </c>
      <c r="E40" s="42" t="n">
        <f aca="false">E48+E50+E52+E54+E42+E44+E56+E58+E60+E62+E46+E64+E66+E68+E70+E72+E74+E76</f>
        <v>175730</v>
      </c>
      <c r="F40" s="42" t="n">
        <f aca="false">F48+F50+F52+F54+F42+F44+F56+F58+F60+F62+F46+F64+F66+F68+F70+F72+F74+F76</f>
        <v>175730</v>
      </c>
      <c r="G40" s="42" t="n">
        <f aca="false">G48+G50+G52+G54+G42+G44+G56+G58+G60+G62+G46+G64+G66+G68+G70</f>
        <v>0</v>
      </c>
      <c r="H40" s="42" t="n">
        <f aca="false">H48+H50+H52+H54+H42+H44+H56+H58+H60+H62+H46+H64+H66+H68+H70</f>
        <v>0</v>
      </c>
      <c r="I40" s="17"/>
    </row>
    <row r="41" customFormat="false" ht="15.75" hidden="false" customHeight="true" outlineLevel="0" collapsed="false">
      <c r="A41" s="41" t="s">
        <v>14</v>
      </c>
      <c r="B41" s="41"/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17"/>
    </row>
    <row r="42" customFormat="false" ht="15" hidden="false" customHeight="true" outlineLevel="0" collapsed="false">
      <c r="A42" s="33" t="n">
        <v>1</v>
      </c>
      <c r="B42" s="20" t="s">
        <v>30</v>
      </c>
      <c r="C42" s="21" t="n">
        <v>28000</v>
      </c>
      <c r="D42" s="21" t="n">
        <v>28000</v>
      </c>
      <c r="E42" s="21" t="n">
        <v>9000</v>
      </c>
      <c r="F42" s="21" t="n">
        <v>9000</v>
      </c>
      <c r="G42" s="22" t="n">
        <v>0</v>
      </c>
      <c r="H42" s="22" t="n">
        <v>0</v>
      </c>
      <c r="I42" s="17"/>
    </row>
    <row r="43" customFormat="false" ht="18.75" hidden="false" customHeight="true" outlineLevel="0" collapsed="false">
      <c r="A43" s="23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17"/>
    </row>
    <row r="44" customFormat="false" ht="15" hidden="false" customHeight="true" outlineLevel="0" collapsed="false">
      <c r="A44" s="19" t="n">
        <v>2</v>
      </c>
      <c r="B44" s="20" t="s">
        <v>31</v>
      </c>
      <c r="C44" s="21" t="n">
        <v>8300</v>
      </c>
      <c r="D44" s="21" t="n">
        <v>8300</v>
      </c>
      <c r="E44" s="21" t="n">
        <v>5310</v>
      </c>
      <c r="F44" s="21" t="n">
        <v>5310</v>
      </c>
      <c r="G44" s="22" t="n">
        <v>0</v>
      </c>
      <c r="H44" s="22" t="n">
        <v>0</v>
      </c>
      <c r="I44" s="17"/>
    </row>
    <row r="45" customFormat="false" ht="21" hidden="false" customHeight="true" outlineLevel="0" collapsed="false">
      <c r="A45" s="19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17"/>
    </row>
    <row r="46" customFormat="false" ht="34.5" hidden="false" customHeight="true" outlineLevel="0" collapsed="false">
      <c r="A46" s="33" t="n">
        <v>3</v>
      </c>
      <c r="B46" s="20" t="s">
        <v>32</v>
      </c>
      <c r="C46" s="21" t="n">
        <v>10700</v>
      </c>
      <c r="D46" s="21" t="n">
        <v>10700</v>
      </c>
      <c r="E46" s="21" t="n">
        <v>5000</v>
      </c>
      <c r="F46" s="21" t="n">
        <v>5000</v>
      </c>
      <c r="G46" s="22" t="n">
        <v>0</v>
      </c>
      <c r="H46" s="22" t="n">
        <v>0</v>
      </c>
      <c r="I46" s="17"/>
    </row>
    <row r="47" customFormat="false" ht="21" hidden="false" customHeight="true" outlineLevel="0" collapsed="false">
      <c r="A47" s="23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17"/>
    </row>
    <row r="48" customFormat="false" ht="15" hidden="false" customHeight="true" outlineLevel="0" collapsed="false">
      <c r="A48" s="43" t="n">
        <v>4</v>
      </c>
      <c r="B48" s="20" t="s">
        <v>33</v>
      </c>
      <c r="C48" s="21" t="n">
        <v>303000</v>
      </c>
      <c r="D48" s="21" t="n">
        <v>303000</v>
      </c>
      <c r="E48" s="21" t="n">
        <v>39000</v>
      </c>
      <c r="F48" s="21" t="n">
        <v>39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4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5" t="n">
        <v>0</v>
      </c>
      <c r="H49" s="45" t="n">
        <v>0</v>
      </c>
      <c r="I49" s="17"/>
    </row>
    <row r="50" customFormat="false" ht="15" hidden="false" customHeight="true" outlineLevel="0" collapsed="false">
      <c r="A50" s="43" t="n">
        <v>5</v>
      </c>
      <c r="B50" s="46" t="s">
        <v>34</v>
      </c>
      <c r="C50" s="21" t="n">
        <v>192960</v>
      </c>
      <c r="D50" s="21" t="n">
        <v>192960</v>
      </c>
      <c r="E50" s="21" t="n">
        <v>24120</v>
      </c>
      <c r="F50" s="21" t="n">
        <v>2412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47"/>
      <c r="B51" s="46"/>
      <c r="C51" s="24" t="n">
        <v>0</v>
      </c>
      <c r="D51" s="24" t="n">
        <v>0</v>
      </c>
      <c r="E51" s="24" t="n">
        <v>0</v>
      </c>
      <c r="F51" s="24" t="n">
        <v>0</v>
      </c>
      <c r="G51" s="45" t="n">
        <v>0</v>
      </c>
      <c r="H51" s="45" t="n">
        <v>0</v>
      </c>
      <c r="I51" s="17"/>
    </row>
    <row r="52" customFormat="false" ht="15" hidden="false" customHeight="true" outlineLevel="0" collapsed="false">
      <c r="A52" s="43" t="n">
        <v>6</v>
      </c>
      <c r="B52" s="20" t="s">
        <v>35</v>
      </c>
      <c r="C52" s="21" t="n">
        <v>321300</v>
      </c>
      <c r="D52" s="21" t="n">
        <v>321300</v>
      </c>
      <c r="E52" s="21" t="n">
        <v>1000</v>
      </c>
      <c r="F52" s="21" t="n">
        <v>1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44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45" t="n">
        <v>0</v>
      </c>
      <c r="H53" s="45" t="n">
        <v>0</v>
      </c>
      <c r="I53" s="17"/>
    </row>
    <row r="54" customFormat="false" ht="17.25" hidden="false" customHeight="true" outlineLevel="0" collapsed="false">
      <c r="A54" s="43" t="n">
        <v>7</v>
      </c>
      <c r="B54" s="20" t="s">
        <v>36</v>
      </c>
      <c r="C54" s="21" t="n">
        <v>303000</v>
      </c>
      <c r="D54" s="21" t="n">
        <v>303000</v>
      </c>
      <c r="E54" s="21" t="n">
        <v>1000</v>
      </c>
      <c r="F54" s="21" t="n">
        <v>10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44"/>
      <c r="B55" s="20"/>
      <c r="C55" s="24" t="n">
        <v>0</v>
      </c>
      <c r="D55" s="24" t="n">
        <v>0</v>
      </c>
      <c r="E55" s="24" t="n">
        <v>0</v>
      </c>
      <c r="F55" s="24" t="n">
        <v>0</v>
      </c>
      <c r="G55" s="45" t="n">
        <v>0</v>
      </c>
      <c r="H55" s="45" t="n">
        <v>0</v>
      </c>
      <c r="I55" s="17"/>
    </row>
    <row r="56" customFormat="false" ht="15" hidden="false" customHeight="true" outlineLevel="0" collapsed="false">
      <c r="A56" s="33" t="n">
        <v>8</v>
      </c>
      <c r="B56" s="20" t="s">
        <v>37</v>
      </c>
      <c r="C56" s="21" t="n">
        <v>45900</v>
      </c>
      <c r="D56" s="21" t="n">
        <v>45900</v>
      </c>
      <c r="E56" s="21" t="n">
        <v>1000</v>
      </c>
      <c r="F56" s="21" t="n">
        <v>1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20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3" t="n">
        <v>9</v>
      </c>
      <c r="B58" s="20" t="s">
        <v>38</v>
      </c>
      <c r="C58" s="21" t="n">
        <v>13500</v>
      </c>
      <c r="D58" s="21" t="n">
        <v>13500</v>
      </c>
      <c r="E58" s="21" t="n">
        <v>1000</v>
      </c>
      <c r="F58" s="21" t="n">
        <v>1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20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22.5" hidden="false" customHeight="true" outlineLevel="0" collapsed="false">
      <c r="A60" s="33" t="n">
        <v>10</v>
      </c>
      <c r="B60" s="48" t="s">
        <v>39</v>
      </c>
      <c r="C60" s="21" t="n">
        <v>3000</v>
      </c>
      <c r="D60" s="21" t="n">
        <v>3000</v>
      </c>
      <c r="E60" s="21" t="n">
        <v>3000</v>
      </c>
      <c r="F60" s="21" t="n">
        <v>300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8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33" t="n">
        <v>11</v>
      </c>
      <c r="B62" s="48" t="s">
        <v>40</v>
      </c>
      <c r="C62" s="21" t="n">
        <v>1500</v>
      </c>
      <c r="D62" s="21" t="n">
        <v>1500</v>
      </c>
      <c r="E62" s="21" t="n">
        <v>1500</v>
      </c>
      <c r="F62" s="21" t="n">
        <v>1500</v>
      </c>
      <c r="G62" s="22" t="n">
        <v>0</v>
      </c>
      <c r="H62" s="22" t="n">
        <v>0</v>
      </c>
      <c r="I62" s="17"/>
    </row>
    <row r="63" customFormat="false" ht="15.75" hidden="false" customHeight="true" outlineLevel="0" collapsed="false">
      <c r="A63" s="23"/>
      <c r="B63" s="48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33" t="n">
        <v>12</v>
      </c>
      <c r="B64" s="48" t="s">
        <v>41</v>
      </c>
      <c r="C64" s="21" t="n">
        <v>15500</v>
      </c>
      <c r="D64" s="21" t="n">
        <v>15500</v>
      </c>
      <c r="E64" s="21" t="n">
        <v>15500</v>
      </c>
      <c r="F64" s="21" t="n">
        <v>15500</v>
      </c>
      <c r="G64" s="22" t="n">
        <v>0</v>
      </c>
      <c r="H64" s="22" t="n">
        <v>0</v>
      </c>
      <c r="I64" s="17"/>
    </row>
    <row r="65" customFormat="false" ht="33" hidden="false" customHeight="true" outlineLevel="0" collapsed="false">
      <c r="A65" s="23"/>
      <c r="B65" s="48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33" t="n">
        <v>13</v>
      </c>
      <c r="B66" s="48" t="s">
        <v>42</v>
      </c>
      <c r="C66" s="21" t="n">
        <v>1000</v>
      </c>
      <c r="D66" s="21" t="n">
        <v>1000</v>
      </c>
      <c r="E66" s="21" t="n">
        <v>1000</v>
      </c>
      <c r="F66" s="21" t="n">
        <v>1000</v>
      </c>
      <c r="G66" s="22" t="n">
        <v>0</v>
      </c>
      <c r="H66" s="22" t="n">
        <v>0</v>
      </c>
      <c r="I66" s="17"/>
    </row>
    <row r="67" customFormat="false" ht="34.5" hidden="false" customHeight="true" outlineLevel="0" collapsed="false">
      <c r="A67" s="23"/>
      <c r="B67" s="48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33" t="n">
        <v>14</v>
      </c>
      <c r="B68" s="48" t="s">
        <v>43</v>
      </c>
      <c r="C68" s="21" t="n">
        <v>52800</v>
      </c>
      <c r="D68" s="21" t="n">
        <v>52800</v>
      </c>
      <c r="E68" s="21" t="n">
        <v>52800</v>
      </c>
      <c r="F68" s="21" t="n">
        <v>528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23"/>
      <c r="B69" s="48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33" t="n">
        <v>15</v>
      </c>
      <c r="B70" s="48" t="s">
        <v>44</v>
      </c>
      <c r="C70" s="21" t="n">
        <v>3600</v>
      </c>
      <c r="D70" s="21" t="n">
        <v>3600</v>
      </c>
      <c r="E70" s="21" t="n">
        <v>3600</v>
      </c>
      <c r="F70" s="21" t="n">
        <v>36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23"/>
      <c r="B71" s="48"/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17"/>
    </row>
    <row r="72" customFormat="false" ht="15" hidden="false" customHeight="true" outlineLevel="0" collapsed="false">
      <c r="A72" s="35" t="n">
        <v>16</v>
      </c>
      <c r="B72" s="49" t="s">
        <v>45</v>
      </c>
      <c r="C72" s="36" t="n">
        <v>3000</v>
      </c>
      <c r="D72" s="36" t="n">
        <v>3000</v>
      </c>
      <c r="E72" s="36" t="n">
        <v>0</v>
      </c>
      <c r="F72" s="36" t="n">
        <v>0</v>
      </c>
      <c r="G72" s="37" t="n">
        <v>0</v>
      </c>
      <c r="H72" s="37" t="n">
        <v>0</v>
      </c>
      <c r="I72" s="17"/>
    </row>
    <row r="73" customFormat="false" ht="15" hidden="false" customHeight="false" outlineLevel="0" collapsed="false">
      <c r="A73" s="38"/>
      <c r="B73" s="49"/>
      <c r="C73" s="39" t="n">
        <v>0</v>
      </c>
      <c r="D73" s="39" t="n">
        <v>0</v>
      </c>
      <c r="E73" s="39" t="n">
        <v>0</v>
      </c>
      <c r="F73" s="39" t="n">
        <v>0</v>
      </c>
      <c r="G73" s="40" t="n">
        <v>0</v>
      </c>
      <c r="H73" s="40" t="n">
        <v>0</v>
      </c>
      <c r="I73" s="17"/>
    </row>
    <row r="74" customFormat="false" ht="15" hidden="false" customHeight="true" outlineLevel="0" collapsed="false">
      <c r="A74" s="35" t="n">
        <v>17</v>
      </c>
      <c r="B74" s="49" t="s">
        <v>46</v>
      </c>
      <c r="C74" s="36" t="n">
        <v>3000</v>
      </c>
      <c r="D74" s="36" t="n">
        <v>3000</v>
      </c>
      <c r="E74" s="36" t="n">
        <v>0</v>
      </c>
      <c r="F74" s="36" t="n">
        <v>0</v>
      </c>
      <c r="G74" s="37" t="n">
        <v>0</v>
      </c>
      <c r="H74" s="37" t="n">
        <v>0</v>
      </c>
      <c r="I74" s="17"/>
    </row>
    <row r="75" customFormat="false" ht="15" hidden="false" customHeight="false" outlineLevel="0" collapsed="false">
      <c r="A75" s="38"/>
      <c r="B75" s="49"/>
      <c r="C75" s="39" t="n">
        <v>0</v>
      </c>
      <c r="D75" s="39" t="n">
        <v>0</v>
      </c>
      <c r="E75" s="39" t="n">
        <v>0</v>
      </c>
      <c r="F75" s="39" t="n">
        <v>0</v>
      </c>
      <c r="G75" s="40" t="n">
        <v>0</v>
      </c>
      <c r="H75" s="40" t="n">
        <v>0</v>
      </c>
      <c r="I75" s="17"/>
    </row>
    <row r="76" customFormat="false" ht="15" hidden="false" customHeight="true" outlineLevel="0" collapsed="false">
      <c r="A76" s="33" t="n">
        <v>19</v>
      </c>
      <c r="B76" s="48" t="s">
        <v>47</v>
      </c>
      <c r="C76" s="21" t="n">
        <v>11900</v>
      </c>
      <c r="D76" s="21" t="n">
        <v>11900</v>
      </c>
      <c r="E76" s="21" t="n">
        <v>11900</v>
      </c>
      <c r="F76" s="21" t="n">
        <v>11900</v>
      </c>
      <c r="G76" s="22" t="n">
        <v>0</v>
      </c>
      <c r="H76" s="22" t="n">
        <v>0</v>
      </c>
      <c r="I76" s="17"/>
    </row>
    <row r="77" customFormat="false" ht="15" hidden="false" customHeight="false" outlineLevel="0" collapsed="false">
      <c r="A77" s="23"/>
      <c r="B77" s="48"/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0</v>
      </c>
      <c r="I77" s="17"/>
    </row>
    <row r="78" customFormat="false" ht="15.75" hidden="false" customHeight="false" outlineLevel="0" collapsed="false">
      <c r="A78" s="41" t="s">
        <v>48</v>
      </c>
      <c r="B78" s="41"/>
      <c r="C78" s="42" t="n">
        <f aca="false">C80+C82+C84+C88+C90+C96+C92+C94+C86+C98+C100+C102</f>
        <v>7137965</v>
      </c>
      <c r="D78" s="42" t="n">
        <f aca="false">D80+D82+D84+D88+D90+D96+D92+D94+D86+D98+D100+D102</f>
        <v>7102965</v>
      </c>
      <c r="E78" s="42" t="n">
        <f aca="false">E80+E82+E84+E88+E90+E96+E92+E94+E86+E98+E100+E102</f>
        <v>2325850</v>
      </c>
      <c r="F78" s="42" t="n">
        <f aca="false">F80+F82+F84+F88+F90+F96+F92+F94+F86+F98+F100+F102</f>
        <v>2325850</v>
      </c>
      <c r="G78" s="42" t="n">
        <f aca="false">G80+G82+G84+G88+G90+G96+G92+G94+G86</f>
        <v>0</v>
      </c>
      <c r="H78" s="42" t="n">
        <f aca="false">H80+H82+H84+H88+H90+H96+H92+H94+H86</f>
        <v>0</v>
      </c>
      <c r="I78" s="17"/>
    </row>
    <row r="79" customFormat="false" ht="15.75" hidden="false" customHeight="false" outlineLevel="0" collapsed="false">
      <c r="A79" s="13" t="s">
        <v>14</v>
      </c>
      <c r="B79" s="13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17"/>
    </row>
    <row r="80" customFormat="false" ht="15" hidden="false" customHeight="true" outlineLevel="0" collapsed="false">
      <c r="A80" s="50" t="n">
        <v>1</v>
      </c>
      <c r="B80" s="51" t="s">
        <v>49</v>
      </c>
      <c r="C80" s="21" t="n">
        <v>193494</v>
      </c>
      <c r="D80" s="21" t="n">
        <v>193494</v>
      </c>
      <c r="E80" s="21" t="n">
        <v>138000</v>
      </c>
      <c r="F80" s="21" t="n">
        <v>138000</v>
      </c>
      <c r="G80" s="22" t="n">
        <v>0</v>
      </c>
      <c r="H80" s="22" t="n">
        <v>0</v>
      </c>
      <c r="I80" s="10"/>
    </row>
    <row r="81" customFormat="false" ht="15" hidden="false" customHeight="true" outlineLevel="0" collapsed="false">
      <c r="A81" s="50"/>
      <c r="B81" s="46"/>
      <c r="C81" s="24" t="n">
        <v>0</v>
      </c>
      <c r="D81" s="24" t="n">
        <v>0</v>
      </c>
      <c r="E81" s="24" t="n">
        <v>0</v>
      </c>
      <c r="F81" s="24" t="n">
        <v>0</v>
      </c>
      <c r="G81" s="45" t="n">
        <v>0</v>
      </c>
      <c r="H81" s="45" t="n">
        <v>0</v>
      </c>
      <c r="I81" s="10"/>
    </row>
    <row r="82" customFormat="false" ht="15" hidden="false" customHeight="true" outlineLevel="0" collapsed="false">
      <c r="A82" s="7" t="n">
        <v>2</v>
      </c>
      <c r="B82" s="51" t="s">
        <v>50</v>
      </c>
      <c r="C82" s="21" t="n">
        <v>56000</v>
      </c>
      <c r="D82" s="21" t="n">
        <v>56000</v>
      </c>
      <c r="E82" s="21" t="n">
        <v>36000</v>
      </c>
      <c r="F82" s="21" t="n">
        <v>36000</v>
      </c>
      <c r="G82" s="22" t="n">
        <v>0</v>
      </c>
      <c r="H82" s="22" t="n">
        <v>0</v>
      </c>
      <c r="I82" s="10"/>
    </row>
    <row r="83" customFormat="false" ht="15" hidden="false" customHeight="true" outlineLevel="0" collapsed="false">
      <c r="A83" s="7"/>
      <c r="B83" s="46"/>
      <c r="C83" s="24" t="n">
        <v>0</v>
      </c>
      <c r="D83" s="24" t="n">
        <v>0</v>
      </c>
      <c r="E83" s="24" t="n">
        <v>0</v>
      </c>
      <c r="F83" s="24" t="n">
        <v>0</v>
      </c>
      <c r="G83" s="45" t="n">
        <v>0</v>
      </c>
      <c r="H83" s="45" t="n">
        <v>0</v>
      </c>
      <c r="I83" s="10"/>
    </row>
    <row r="84" customFormat="false" ht="15" hidden="false" customHeight="true" outlineLevel="0" collapsed="false">
      <c r="A84" s="50" t="n">
        <v>3</v>
      </c>
      <c r="B84" s="51" t="s">
        <v>51</v>
      </c>
      <c r="C84" s="52" t="n">
        <v>6218621</v>
      </c>
      <c r="D84" s="52" t="n">
        <v>6218621</v>
      </c>
      <c r="E84" s="52" t="n">
        <v>1881000</v>
      </c>
      <c r="F84" s="52" t="n">
        <v>1881000</v>
      </c>
      <c r="G84" s="52" t="n">
        <v>0</v>
      </c>
      <c r="H84" s="52" t="n">
        <v>0</v>
      </c>
    </row>
    <row r="85" customFormat="false" ht="15" hidden="false" customHeight="true" outlineLevel="0" collapsed="false">
      <c r="A85" s="50"/>
      <c r="B85" s="46"/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</row>
    <row r="86" customFormat="false" ht="15" hidden="false" customHeight="true" outlineLevel="0" collapsed="false">
      <c r="A86" s="50" t="n">
        <v>4</v>
      </c>
      <c r="B86" s="51" t="s">
        <v>52</v>
      </c>
      <c r="C86" s="52" t="n">
        <v>45000</v>
      </c>
      <c r="D86" s="52" t="n">
        <v>45000</v>
      </c>
      <c r="E86" s="52" t="n">
        <v>45000</v>
      </c>
      <c r="F86" s="52" t="n">
        <v>45000</v>
      </c>
      <c r="G86" s="52" t="n">
        <v>0</v>
      </c>
      <c r="H86" s="52" t="n">
        <v>0</v>
      </c>
    </row>
    <row r="87" customFormat="false" ht="15" hidden="false" customHeight="true" outlineLevel="0" collapsed="false">
      <c r="A87" s="50"/>
      <c r="B87" s="46"/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</row>
    <row r="88" customFormat="false" ht="15" hidden="false" customHeight="true" outlineLevel="0" collapsed="false">
      <c r="A88" s="43" t="n">
        <v>5</v>
      </c>
      <c r="B88" s="20" t="s">
        <v>53</v>
      </c>
      <c r="C88" s="21" t="n">
        <v>215000</v>
      </c>
      <c r="D88" s="21" t="n">
        <v>180000</v>
      </c>
      <c r="E88" s="21" t="n">
        <v>162000</v>
      </c>
      <c r="F88" s="21" t="n">
        <v>162000</v>
      </c>
      <c r="G88" s="22" t="n">
        <v>0</v>
      </c>
      <c r="H88" s="22" t="n">
        <v>0</v>
      </c>
    </row>
    <row r="89" customFormat="false" ht="15" hidden="false" customHeight="false" outlineLevel="0" collapsed="false">
      <c r="A89" s="44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45" t="n">
        <v>0</v>
      </c>
      <c r="H89" s="45" t="n">
        <v>0</v>
      </c>
    </row>
    <row r="90" customFormat="false" ht="17.25" hidden="false" customHeight="true" outlineLevel="0" collapsed="false">
      <c r="A90" s="43" t="n">
        <v>6</v>
      </c>
      <c r="B90" s="20" t="s">
        <v>54</v>
      </c>
      <c r="C90" s="21" t="n">
        <v>45000</v>
      </c>
      <c r="D90" s="21" t="n">
        <v>45000</v>
      </c>
      <c r="E90" s="21" t="n">
        <v>11000</v>
      </c>
      <c r="F90" s="21" t="n">
        <v>1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44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45" t="n">
        <v>0</v>
      </c>
      <c r="H91" s="45" t="n">
        <v>0</v>
      </c>
    </row>
    <row r="92" customFormat="false" ht="21" hidden="false" customHeight="true" outlineLevel="0" collapsed="false">
      <c r="A92" s="50" t="n">
        <v>7</v>
      </c>
      <c r="B92" s="51" t="s">
        <v>55</v>
      </c>
      <c r="C92" s="54" t="n">
        <v>125000</v>
      </c>
      <c r="D92" s="54" t="n">
        <v>125000</v>
      </c>
      <c r="E92" s="21" t="n">
        <v>1000</v>
      </c>
      <c r="F92" s="21" t="n">
        <v>1000</v>
      </c>
      <c r="G92" s="22" t="n">
        <v>0</v>
      </c>
      <c r="H92" s="22" t="n">
        <v>0</v>
      </c>
    </row>
    <row r="93" customFormat="false" ht="12.75" hidden="false" customHeight="true" outlineLevel="0" collapsed="false">
      <c r="A93" s="50"/>
      <c r="B93" s="46"/>
      <c r="C93" s="24" t="n">
        <v>0</v>
      </c>
      <c r="D93" s="24" t="n">
        <v>0</v>
      </c>
      <c r="E93" s="24" t="n">
        <v>0</v>
      </c>
      <c r="F93" s="24" t="n">
        <v>0</v>
      </c>
      <c r="G93" s="45" t="n">
        <v>0</v>
      </c>
      <c r="H93" s="45" t="n">
        <v>0</v>
      </c>
    </row>
    <row r="94" customFormat="false" ht="12.75" hidden="false" customHeight="true" outlineLevel="0" collapsed="false">
      <c r="A94" s="7" t="n">
        <v>8</v>
      </c>
      <c r="B94" s="51" t="s">
        <v>56</v>
      </c>
      <c r="C94" s="54" t="n">
        <v>25000</v>
      </c>
      <c r="D94" s="54" t="n">
        <v>25000</v>
      </c>
      <c r="E94" s="21" t="n">
        <v>1000</v>
      </c>
      <c r="F94" s="21" t="n">
        <v>1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7"/>
      <c r="B95" s="46"/>
      <c r="C95" s="24" t="n">
        <v>0</v>
      </c>
      <c r="D95" s="24" t="n">
        <v>0</v>
      </c>
      <c r="E95" s="24" t="n">
        <v>0</v>
      </c>
      <c r="F95" s="24" t="n">
        <v>0</v>
      </c>
      <c r="G95" s="45" t="n">
        <v>0</v>
      </c>
      <c r="H95" s="45" t="n">
        <v>0</v>
      </c>
    </row>
    <row r="96" customFormat="false" ht="15" hidden="false" customHeight="true" outlineLevel="0" collapsed="false">
      <c r="A96" s="55" t="n">
        <v>9</v>
      </c>
      <c r="B96" s="20" t="s">
        <v>57</v>
      </c>
      <c r="C96" s="21" t="n">
        <v>17850</v>
      </c>
      <c r="D96" s="21" t="n">
        <v>17850</v>
      </c>
      <c r="E96" s="21" t="n">
        <v>17850</v>
      </c>
      <c r="F96" s="21" t="n">
        <v>1785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5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5" t="n">
        <v>0</v>
      </c>
      <c r="H97" s="45" t="n">
        <v>0</v>
      </c>
    </row>
    <row r="98" customFormat="false" ht="15" hidden="false" customHeight="true" outlineLevel="0" collapsed="false">
      <c r="A98" s="43" t="n">
        <v>10</v>
      </c>
      <c r="B98" s="20" t="s">
        <v>58</v>
      </c>
      <c r="C98" s="21" t="n">
        <v>30000</v>
      </c>
      <c r="D98" s="21" t="n">
        <v>30000</v>
      </c>
      <c r="E98" s="21" t="n">
        <v>30000</v>
      </c>
      <c r="F98" s="21" t="n">
        <v>30000</v>
      </c>
      <c r="G98" s="22" t="n">
        <v>0</v>
      </c>
      <c r="H98" s="22" t="n">
        <v>0</v>
      </c>
    </row>
    <row r="99" customFormat="false" ht="15" hidden="false" customHeight="false" outlineLevel="0" collapsed="false">
      <c r="A99" s="44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5" t="n">
        <v>0</v>
      </c>
      <c r="H99" s="45" t="n">
        <v>0</v>
      </c>
    </row>
    <row r="100" customFormat="false" ht="15" hidden="false" customHeight="true" outlineLevel="0" collapsed="false">
      <c r="A100" s="43" t="n">
        <v>11</v>
      </c>
      <c r="B100" s="20" t="s">
        <v>59</v>
      </c>
      <c r="C100" s="21" t="n">
        <v>2000</v>
      </c>
      <c r="D100" s="21" t="n">
        <v>2000</v>
      </c>
      <c r="E100" s="21" t="n">
        <v>2000</v>
      </c>
      <c r="F100" s="21" t="n">
        <v>200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44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5" t="n">
        <v>0</v>
      </c>
      <c r="H101" s="45" t="n">
        <v>0</v>
      </c>
    </row>
    <row r="102" customFormat="false" ht="15" hidden="false" customHeight="true" outlineLevel="0" collapsed="false">
      <c r="A102" s="56" t="n">
        <v>12</v>
      </c>
      <c r="B102" s="34" t="s">
        <v>60</v>
      </c>
      <c r="C102" s="36" t="n">
        <v>165000</v>
      </c>
      <c r="D102" s="36" t="n">
        <v>165000</v>
      </c>
      <c r="E102" s="36" t="n">
        <v>1000</v>
      </c>
      <c r="F102" s="36" t="n">
        <v>1000</v>
      </c>
      <c r="G102" s="37" t="n">
        <v>0</v>
      </c>
      <c r="H102" s="37" t="n">
        <v>0</v>
      </c>
    </row>
    <row r="103" customFormat="false" ht="15" hidden="false" customHeight="false" outlineLevel="0" collapsed="false">
      <c r="A103" s="57"/>
      <c r="B103" s="34"/>
      <c r="C103" s="39" t="n">
        <v>0</v>
      </c>
      <c r="D103" s="39" t="n">
        <v>0</v>
      </c>
      <c r="E103" s="39" t="n">
        <v>0</v>
      </c>
      <c r="F103" s="39" t="n">
        <v>0</v>
      </c>
      <c r="G103" s="58" t="n">
        <v>0</v>
      </c>
      <c r="H103" s="58" t="n">
        <v>0</v>
      </c>
    </row>
    <row r="104" customFormat="false" ht="15" hidden="false" customHeight="false" outlineLevel="0" collapsed="false">
      <c r="B104" s="59"/>
      <c r="C104" s="60"/>
      <c r="D104" s="60"/>
      <c r="E104" s="60"/>
      <c r="F104" s="60"/>
      <c r="G104" s="60"/>
      <c r="H104" s="61"/>
    </row>
    <row r="105" customFormat="false" ht="15" hidden="false" customHeight="true" outlineLevel="0" collapsed="false">
      <c r="B105" s="6" t="s">
        <v>61</v>
      </c>
      <c r="C105" s="1" t="s">
        <v>62</v>
      </c>
      <c r="E105" s="5" t="s">
        <v>63</v>
      </c>
      <c r="G105" s="62" t="s">
        <v>64</v>
      </c>
    </row>
    <row r="106" customFormat="false" ht="15" hidden="false" customHeight="false" outlineLevel="0" collapsed="false">
      <c r="B106" s="6" t="s">
        <v>65</v>
      </c>
      <c r="C106" s="1" t="s">
        <v>66</v>
      </c>
      <c r="E106" s="63" t="s">
        <v>67</v>
      </c>
      <c r="G106" s="1" t="s">
        <v>68</v>
      </c>
    </row>
    <row r="107" customFormat="false" ht="15" hidden="false" customHeight="true" outlineLevel="0" collapsed="false">
      <c r="B107" s="6" t="s">
        <v>69</v>
      </c>
      <c r="G107" s="1" t="s">
        <v>70</v>
      </c>
    </row>
    <row r="109" customFormat="false" ht="15" hidden="false" customHeight="true" outlineLevel="0" collapsed="false">
      <c r="B109" s="64"/>
      <c r="C109" s="64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  <row r="111" customFormat="false" ht="15" hidden="false" customHeight="false" outlineLevel="0" collapsed="false">
      <c r="B111" s="61"/>
      <c r="C111" s="17"/>
      <c r="D111" s="17"/>
      <c r="E111" s="17"/>
      <c r="F111" s="17"/>
    </row>
    <row r="112" customFormat="false" ht="15" hidden="false" customHeight="false" outlineLevel="0" collapsed="false">
      <c r="B112" s="61"/>
      <c r="C112" s="17"/>
      <c r="D112" s="17"/>
      <c r="E112" s="17"/>
      <c r="F112" s="17"/>
    </row>
    <row r="113" customFormat="false" ht="15" hidden="false" customHeight="true" outlineLevel="0" collapsed="false">
      <c r="B113" s="61"/>
      <c r="C113" s="65"/>
      <c r="D113" s="66"/>
      <c r="E113" s="66"/>
      <c r="F113" s="66"/>
    </row>
    <row r="114" customFormat="false" ht="15" hidden="false" customHeight="false" outlineLevel="0" collapsed="false">
      <c r="B114" s="61"/>
      <c r="C114" s="65"/>
      <c r="D114" s="65"/>
      <c r="E114" s="65"/>
      <c r="F114" s="65"/>
    </row>
    <row r="115" customFormat="false" ht="15" hidden="false" customHeight="true" outlineLevel="0" collapsed="false">
      <c r="B115" s="61"/>
      <c r="C115" s="65"/>
      <c r="D115" s="66"/>
      <c r="E115" s="66"/>
      <c r="F115" s="65"/>
    </row>
    <row r="116" customFormat="false" ht="15" hidden="false" customHeight="false" outlineLevel="0" collapsed="false">
      <c r="B116" s="61"/>
      <c r="C116" s="65"/>
      <c r="D116" s="65"/>
      <c r="E116" s="65"/>
      <c r="F116" s="65"/>
    </row>
    <row r="117" customFormat="false" ht="15" hidden="false" customHeight="false" outlineLevel="0" collapsed="false">
      <c r="B117" s="61"/>
      <c r="C117" s="65"/>
      <c r="D117" s="67"/>
      <c r="E117" s="67"/>
      <c r="F117" s="65"/>
    </row>
    <row r="118" customFormat="false" ht="15" hidden="false" customHeight="false" outlineLevel="0" collapsed="false">
      <c r="B118" s="61"/>
      <c r="C118" s="65"/>
      <c r="D118" s="65"/>
      <c r="E118" s="65"/>
      <c r="F118" s="65"/>
    </row>
    <row r="119" customFormat="false" ht="15" hidden="false" customHeight="false" outlineLevel="0" collapsed="false">
      <c r="B119" s="61"/>
      <c r="C119" s="65"/>
      <c r="D119" s="67"/>
      <c r="E119" s="67"/>
      <c r="F119" s="65"/>
    </row>
    <row r="120" customFormat="false" ht="15" hidden="false" customHeight="false" outlineLevel="0" collapsed="false">
      <c r="B120" s="61"/>
      <c r="C120" s="65"/>
      <c r="D120" s="65"/>
      <c r="E120" s="65"/>
      <c r="F120" s="65"/>
    </row>
    <row r="121" customFormat="false" ht="15" hidden="false" customHeight="false" outlineLevel="0" collapsed="false">
      <c r="B121" s="61"/>
      <c r="C121" s="65"/>
      <c r="D121" s="67"/>
      <c r="E121" s="67"/>
      <c r="F121" s="65"/>
    </row>
    <row r="122" customFormat="false" ht="15" hidden="false" customHeight="false" outlineLevel="0" collapsed="false">
      <c r="B122" s="61"/>
      <c r="C122" s="65"/>
      <c r="D122" s="65"/>
      <c r="E122" s="65"/>
      <c r="F122" s="65"/>
    </row>
    <row r="123" customFormat="false" ht="15" hidden="false" customHeight="false" outlineLevel="0" collapsed="false">
      <c r="B123" s="61"/>
      <c r="C123" s="65"/>
      <c r="D123" s="67"/>
      <c r="E123" s="67"/>
      <c r="F123" s="65"/>
    </row>
    <row r="124" customFormat="false" ht="15" hidden="false" customHeight="false" outlineLevel="0" collapsed="false">
      <c r="B124" s="61"/>
      <c r="C124" s="17"/>
      <c r="D124" s="17"/>
      <c r="E124" s="17"/>
      <c r="F124" s="17"/>
    </row>
    <row r="125" customFormat="false" ht="15" hidden="false" customHeight="false" outlineLevel="0" collapsed="false">
      <c r="B125" s="61"/>
      <c r="C125" s="17"/>
      <c r="D125" s="17"/>
      <c r="E125" s="17"/>
      <c r="F125" s="17"/>
    </row>
    <row r="126" customFormat="false" ht="15" hidden="false" customHeight="false" outlineLevel="0" collapsed="false">
      <c r="B126" s="61"/>
      <c r="C126" s="17"/>
      <c r="D126" s="17"/>
      <c r="E126" s="17"/>
      <c r="F126" s="17"/>
    </row>
    <row r="127" customFormat="false" ht="15" hidden="false" customHeight="false" outlineLevel="0" collapsed="false">
      <c r="B127" s="61"/>
      <c r="C127" s="17"/>
      <c r="D127" s="17"/>
      <c r="E127" s="17"/>
      <c r="F127" s="17"/>
    </row>
  </sheetData>
  <mergeCells count="72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0:B40"/>
    <mergeCell ref="A41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B78"/>
    <mergeCell ref="A79:B79"/>
    <mergeCell ref="A80:A81"/>
    <mergeCell ref="A82:A83"/>
    <mergeCell ref="A84:A85"/>
    <mergeCell ref="A86:A87"/>
    <mergeCell ref="B88:B89"/>
    <mergeCell ref="B90:B91"/>
    <mergeCell ref="A92:A93"/>
    <mergeCell ref="A94:A95"/>
    <mergeCell ref="A96:A97"/>
    <mergeCell ref="B96:B97"/>
    <mergeCell ref="B98:B99"/>
    <mergeCell ref="B100:B101"/>
    <mergeCell ref="B102:B103"/>
    <mergeCell ref="B109:C109"/>
    <mergeCell ref="D113:F113"/>
    <mergeCell ref="D115:E115"/>
    <mergeCell ref="D117:E117"/>
    <mergeCell ref="D119:E119"/>
    <mergeCell ref="D121:E121"/>
    <mergeCell ref="D123:E123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09:53:53Z</cp:lastPrinted>
  <dcterms:modified xsi:type="dcterms:W3CDTF">2024-11-22T09:53:55Z</dcterms:modified>
  <cp:revision>0</cp:revision>
  <dc:subject/>
  <dc:title>investiþii 1997</dc:title>
</cp:coreProperties>
</file>