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ANEXA NR. 2 la HCLSatu Mare Nr    din </t>
  </si>
  <si>
    <t xml:space="preserve">LISTA OBIECTIVELOR DE INVESTIŢII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onstrucție existentă situată pe B-dul Muncii nr. 44, Municipiul Satu Mare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Reabilitare bloc de locuințe sociale pe strada Ostrovului nr.2/CD</t>
  </si>
  <si>
    <t xml:space="preserve">Cap. 70  Locuinţe, servicii şi dezvoltare publică</t>
  </si>
  <si>
    <t xml:space="preserve">Parcare etajată S+P+2 pe strada Mihail Kogălniceanu nr.5</t>
  </si>
  <si>
    <t xml:space="preserve"> Iluminat ornamental pentru lăcașurile de cult din Municipiul Satu Mare</t>
  </si>
  <si>
    <t xml:space="preserve">Alimentare cont IID</t>
  </si>
  <si>
    <t xml:space="preserve">Extindere iluminat public pe strada Ferma Sătmărel, nr.36A - 36P</t>
  </si>
  <si>
    <t xml:space="preserve">Extinderea iluminatului public pe strada Ștefan Benea</t>
  </si>
  <si>
    <t xml:space="preserve">Extinderea iluminatului public pe strada Hermann Mihaly</t>
  </si>
  <si>
    <t xml:space="preserve">Extinderea iluminatului public în jurul Grădiniței nr.9</t>
  </si>
  <si>
    <t xml:space="preserve">Extinderea iluminatului public în cvartalul blocului UU 1- UU 13 din Piața Soarelui</t>
  </si>
  <si>
    <t xml:space="preserve">Extinderea iluminatului public pe strada Lazarului</t>
  </si>
  <si>
    <t xml:space="preserve">Parcare etajată S+P+4 pe strada Decebal</t>
  </si>
  <si>
    <t xml:space="preserve">Reabilitare fațade și acoperiș la imobilul situat pe strada Horea nr.6</t>
  </si>
  <si>
    <t xml:space="preserve">Amplasarea stațiilor de încărcare și realizarea instalației de racordare aferentă pe Str. Gara Ferăstrău, nr.9, loc. Satu Mare- Taxă de racordare - Alimentare cu energie electrică stații de încărcare autobuze electrice - Instalație de utilizare</t>
  </si>
  <si>
    <t xml:space="preserve">Extinderea iluminatului public pe strada Sighișoara, nr. 35C</t>
  </si>
  <si>
    <t xml:space="preserve">Extinderea iluminatului public pe strada Ulmului</t>
  </si>
  <si>
    <t xml:space="preserve">Extinderea iluminatului public în cvartalul b-dul Lucian Blaga - Al.Russo - Fântânele - Ambudului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Bazin de retenție ape pluviale la SPAU Fabricii</t>
  </si>
  <si>
    <t xml:space="preserve">Reabilitare conductă de aducțiune apă 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Modernizare străzi în municipiul Satu Mare Lot 2</t>
  </si>
  <si>
    <t xml:space="preserve">Modernizare pasaje pietonale care fac legătura între centru nou și digul de pe malul drept al râului Someș din municipiul Satu Mare</t>
  </si>
  <si>
    <t xml:space="preserve">Modernizare strada Stupilor</t>
  </si>
  <si>
    <t xml:space="preserve">Modernizare Drumul Luncii, Petalelor, Vinului și Afinelor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996633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S2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47" activePane="bottomLeft" state="frozen"/>
      <selection pane="topLeft" activeCell="A1" activeCellId="0" sqref="A1"/>
      <selection pane="bottomLeft" activeCell="S165" activeCellId="0" sqref="S16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1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8.65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8</v>
      </c>
      <c r="G5" s="7"/>
    </row>
    <row r="6" customFormat="false" ht="15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</row>
    <row r="8" s="8" customFormat="true" ht="14.25" hidden="false" customHeight="tru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</row>
    <row r="9" customFormat="false" ht="15" hidden="false" customHeight="true" outlineLevel="0" collapsed="false">
      <c r="A9" s="9"/>
      <c r="B9" s="10" t="s">
        <v>11</v>
      </c>
      <c r="C9" s="11" t="n">
        <f aca="false">C11+C13+C15</f>
        <v>528445117</v>
      </c>
      <c r="D9" s="11" t="n">
        <f aca="false">D11+D13+D15</f>
        <v>546573415</v>
      </c>
      <c r="E9" s="11" t="n">
        <f aca="false">E11+E13+E15</f>
        <v>114213544</v>
      </c>
      <c r="F9" s="11" t="n">
        <f aca="false">F11+F13+F15</f>
        <v>114213544</v>
      </c>
      <c r="G9" s="11" t="n">
        <f aca="false">G11+G13+G15</f>
        <v>0</v>
      </c>
      <c r="H9" s="12"/>
      <c r="I9" s="13"/>
    </row>
    <row r="10" customFormat="false" ht="15" hidden="false" customHeight="true" outlineLevel="0" collapsed="false">
      <c r="A10" s="14"/>
      <c r="B10" s="15" t="s">
        <v>8</v>
      </c>
      <c r="C10" s="16" t="n">
        <f aca="false">C12+C14+C16</f>
        <v>335183550</v>
      </c>
      <c r="D10" s="17" t="n">
        <f aca="false">D12+D14+D16</f>
        <v>332652702</v>
      </c>
      <c r="E10" s="17" t="n">
        <f aca="false">E12+E14+E16</f>
        <v>60728002</v>
      </c>
      <c r="F10" s="17" t="n">
        <f aca="false">F12+F14+F16</f>
        <v>60728003</v>
      </c>
      <c r="G10" s="17" t="n">
        <f aca="false">G12+G14+G16</f>
        <v>0</v>
      </c>
      <c r="H10" s="18"/>
    </row>
    <row r="11" customFormat="false" ht="14.25" hidden="false" customHeight="true" outlineLevel="0" collapsed="false">
      <c r="A11" s="19" t="s">
        <v>12</v>
      </c>
      <c r="B11" s="20" t="s">
        <v>13</v>
      </c>
      <c r="C11" s="21" t="n">
        <f aca="false">C19+C53+C77+C101+C119+C183+C33</f>
        <v>440023292</v>
      </c>
      <c r="D11" s="21" t="n">
        <f aca="false">D19+D53+D77+D101+D119+D183+D33</f>
        <v>442072546</v>
      </c>
      <c r="E11" s="21" t="n">
        <f aca="false">E19+E53+E77+E101+E119+E183+E33</f>
        <v>82617500</v>
      </c>
      <c r="F11" s="21" t="n">
        <f aca="false">F19+F53+F77+F101+F119+F183+F33</f>
        <v>82617500</v>
      </c>
      <c r="G11" s="21" t="n">
        <f aca="false">G19+G53+G77+G101+G119+G183+G33</f>
        <v>0</v>
      </c>
      <c r="H11" s="18"/>
    </row>
    <row r="12" customFormat="false" ht="15" hidden="false" customHeight="true" outlineLevel="0" collapsed="false">
      <c r="A12" s="22"/>
      <c r="B12" s="23"/>
      <c r="C12" s="24" t="n">
        <f aca="false">C20+C54+C78+C102+C120+C184+C34</f>
        <v>286140472</v>
      </c>
      <c r="D12" s="24" t="n">
        <f aca="false">D20+D54+D78+D102+D120+D184+D34</f>
        <v>284851834</v>
      </c>
      <c r="E12" s="24" t="n">
        <f aca="false">E20+E54+E78+E102+E120+E184+E34</f>
        <v>50393000</v>
      </c>
      <c r="F12" s="24" t="n">
        <f aca="false">F20+F54+F78+F102+F120+F184+F34</f>
        <v>50393000</v>
      </c>
      <c r="G12" s="25" t="n">
        <f aca="false">G20+G54+G78+G102+G120+G184+G34</f>
        <v>0</v>
      </c>
      <c r="I12" s="18"/>
    </row>
    <row r="13" customFormat="false" ht="15" hidden="false" customHeight="true" outlineLevel="0" collapsed="false">
      <c r="A13" s="19" t="s">
        <v>14</v>
      </c>
      <c r="B13" s="10" t="s">
        <v>15</v>
      </c>
      <c r="C13" s="26" t="n">
        <f aca="false">C21+C57+C81+C105+C145+C195+C35</f>
        <v>60215746</v>
      </c>
      <c r="D13" s="26" t="n">
        <f aca="false">D21+D57+D81+D105+D145+D195+D35</f>
        <v>76294790</v>
      </c>
      <c r="E13" s="26" t="n">
        <f aca="false">E21+E57+E81+E105+E145+E195+E35</f>
        <v>10889500</v>
      </c>
      <c r="F13" s="26" t="n">
        <f aca="false">F21+F57+F81+F105+F145+F195+F35</f>
        <v>10889500</v>
      </c>
      <c r="G13" s="26" t="n">
        <f aca="false">G21+G57+G81+G105+G145+G195+G35</f>
        <v>0</v>
      </c>
    </row>
    <row r="14" customFormat="false" ht="15" hidden="false" customHeight="true" outlineLevel="0" collapsed="false">
      <c r="A14" s="22"/>
      <c r="B14" s="15"/>
      <c r="C14" s="27" t="n">
        <f aca="false">C22+C58+C82+C106+C146+C196+C36</f>
        <v>49043078</v>
      </c>
      <c r="D14" s="27" t="n">
        <f aca="false">D22+D58+D82+D106+D146+D196+D36</f>
        <v>47800868</v>
      </c>
      <c r="E14" s="27" t="n">
        <f aca="false">E22+E58+E82+E106+E146+E196+E36</f>
        <v>10335002</v>
      </c>
      <c r="F14" s="27" t="n">
        <f aca="false">F22+F58+F82+F106+F146+F196+F36</f>
        <v>10335003</v>
      </c>
      <c r="G14" s="26" t="n">
        <f aca="false">G22+G58+G82+G106+G146+G196+G36</f>
        <v>0</v>
      </c>
      <c r="H14" s="18"/>
      <c r="I14" s="18"/>
    </row>
    <row r="15" customFormat="false" ht="15" hidden="false" customHeight="true" outlineLevel="0" collapsed="false">
      <c r="A15" s="28" t="s">
        <v>16</v>
      </c>
      <c r="B15" s="29" t="s">
        <v>17</v>
      </c>
      <c r="C15" s="21" t="n">
        <f aca="false">C23+C47+C61+C71+C89+C109+C163+C175+C201+C37</f>
        <v>28206079</v>
      </c>
      <c r="D15" s="21" t="n">
        <f aca="false">D23+D47+D61+D71+D89+D109+D163+D175+D201+D37</f>
        <v>28206079</v>
      </c>
      <c r="E15" s="21" t="n">
        <f aca="false">E23+E47+E61+E71+E89+E109+E163+E175+E201+E37</f>
        <v>20706544</v>
      </c>
      <c r="F15" s="21" t="n">
        <f aca="false">F23+F47+F61+F71+F89+F109+F163+F175+F201+F37</f>
        <v>20706544</v>
      </c>
      <c r="G15" s="21" t="n">
        <f aca="false">G23+G47+G61+G71+G89+G109+G163+G175+G201+G37</f>
        <v>0</v>
      </c>
      <c r="I15" s="18"/>
    </row>
    <row r="16" customFormat="false" ht="15" hidden="false" customHeight="true" outlineLevel="0" collapsed="false">
      <c r="A16" s="28"/>
      <c r="B16" s="29"/>
      <c r="C16" s="25" t="n">
        <f aca="false">C24+C48+C62+C72+C90+C110+C164+C176+C202+C38</f>
        <v>0</v>
      </c>
      <c r="D16" s="25" t="n">
        <f aca="false">D24+D48+D62+D72+D90+D110+D164+D176+D202+D38</f>
        <v>0</v>
      </c>
      <c r="E16" s="25" t="n">
        <f aca="false">E24+E48+E62+E72+E90+E110+E164+E176+E202+E38</f>
        <v>0</v>
      </c>
      <c r="F16" s="25" t="n">
        <f aca="false">F24+F48+F62+F72+F90+F110+F164+F176+F202+F38</f>
        <v>0</v>
      </c>
      <c r="G16" s="25" t="n">
        <f aca="false">G24+G48+G62+G72+G90+G110+G164+G176+G202+G38</f>
        <v>0</v>
      </c>
    </row>
    <row r="17" customFormat="false" ht="15" hidden="false" customHeight="true" outlineLevel="0" collapsed="false">
      <c r="A17" s="30" t="s">
        <v>18</v>
      </c>
      <c r="B17" s="30"/>
      <c r="C17" s="26" t="n">
        <f aca="false">C19+C21+C23</f>
        <v>170000</v>
      </c>
      <c r="D17" s="21" t="n">
        <f aca="false">D19+D21+D23</f>
        <v>170000</v>
      </c>
      <c r="E17" s="21" t="n">
        <f aca="false">E19+E21+E23</f>
        <v>170000</v>
      </c>
      <c r="F17" s="21" t="n">
        <f aca="false">F19+F21+F23</f>
        <v>170000</v>
      </c>
      <c r="G17" s="21" t="n">
        <f aca="false">G19+G21+G23</f>
        <v>0</v>
      </c>
      <c r="I17" s="18"/>
    </row>
    <row r="18" customFormat="false" ht="15" hidden="false" customHeight="true" outlineLevel="0" collapsed="false">
      <c r="A18" s="31" t="s">
        <v>19</v>
      </c>
      <c r="B18" s="31"/>
      <c r="C18" s="24" t="n">
        <f aca="false">C20+C22+C24</f>
        <v>0</v>
      </c>
      <c r="D18" s="24" t="n">
        <f aca="false">D20+D22+D24</f>
        <v>0</v>
      </c>
      <c r="E18" s="24" t="n">
        <f aca="false">E20+E22+E24</f>
        <v>0</v>
      </c>
      <c r="F18" s="24" t="n">
        <f aca="false">F20+F22+F24</f>
        <v>0</v>
      </c>
      <c r="G18" s="24" t="n">
        <f aca="false">G20+G22+G24</f>
        <v>0</v>
      </c>
      <c r="N18" s="32"/>
    </row>
    <row r="19" customFormat="false" ht="15" hidden="false" customHeight="true" outlineLevel="0" collapsed="false">
      <c r="A19" s="19" t="s">
        <v>12</v>
      </c>
      <c r="B19" s="10" t="s">
        <v>13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32"/>
    </row>
    <row r="20" customFormat="false" ht="15" hidden="false" customHeight="true" outlineLevel="0" collapsed="false">
      <c r="A20" s="31"/>
      <c r="B20" s="15" t="s">
        <v>19</v>
      </c>
      <c r="C20" s="24" t="n">
        <v>0</v>
      </c>
      <c r="D20" s="24" t="n">
        <v>0</v>
      </c>
      <c r="E20" s="24" t="n">
        <f aca="false">F20+G20</f>
        <v>0</v>
      </c>
      <c r="F20" s="24" t="n">
        <v>0</v>
      </c>
      <c r="G20" s="24" t="n">
        <v>0</v>
      </c>
      <c r="N20" s="32"/>
    </row>
    <row r="21" customFormat="false" ht="15" hidden="false" customHeight="true" outlineLevel="0" collapsed="false">
      <c r="A21" s="28" t="s">
        <v>14</v>
      </c>
      <c r="B21" s="10" t="s">
        <v>15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32"/>
    </row>
    <row r="22" customFormat="false" ht="15" hidden="false" customHeight="true" outlineLevel="0" collapsed="false">
      <c r="A22" s="33"/>
      <c r="B22" s="15" t="s">
        <v>19</v>
      </c>
      <c r="C22" s="24" t="n">
        <v>0</v>
      </c>
      <c r="D22" s="24" t="n">
        <v>0</v>
      </c>
      <c r="E22" s="24" t="n">
        <f aca="false">F22+G22</f>
        <v>0</v>
      </c>
      <c r="F22" s="24" t="n">
        <v>0</v>
      </c>
      <c r="G22" s="24" t="n">
        <v>0</v>
      </c>
      <c r="N22" s="12"/>
    </row>
    <row r="23" customFormat="false" ht="15" hidden="false" customHeight="true" outlineLevel="0" collapsed="false">
      <c r="A23" s="19" t="s">
        <v>16</v>
      </c>
      <c r="B23" s="34" t="s">
        <v>17</v>
      </c>
      <c r="C23" s="35" t="n">
        <f aca="false">C25+C27+C29</f>
        <v>170000</v>
      </c>
      <c r="D23" s="35" t="n">
        <f aca="false">D25+D27+D29</f>
        <v>170000</v>
      </c>
      <c r="E23" s="35" t="n">
        <f aca="false">E25+E27+E29</f>
        <v>170000</v>
      </c>
      <c r="F23" s="35" t="n">
        <f aca="false">F25+F27+F29</f>
        <v>170000</v>
      </c>
      <c r="G23" s="35" t="n">
        <f aca="false">G25+G27+G29</f>
        <v>0</v>
      </c>
    </row>
    <row r="24" customFormat="false" ht="15" hidden="false" customHeight="true" outlineLevel="0" collapsed="false">
      <c r="A24" s="14"/>
      <c r="B24" s="36" t="s">
        <v>19</v>
      </c>
      <c r="C24" s="24" t="n">
        <f aca="false">C26+C28+C30</f>
        <v>0</v>
      </c>
      <c r="D24" s="24" t="n">
        <f aca="false">D26+D28+D30</f>
        <v>0</v>
      </c>
      <c r="E24" s="24" t="n">
        <f aca="false">E26+E28+E30</f>
        <v>0</v>
      </c>
      <c r="F24" s="24" t="n">
        <f aca="false">F26+F28+F30</f>
        <v>0</v>
      </c>
      <c r="G24" s="24" t="n">
        <f aca="false">G26+G28+G30</f>
        <v>0</v>
      </c>
    </row>
    <row r="25" customFormat="false" ht="15" hidden="false" customHeight="true" outlineLevel="0" collapsed="false">
      <c r="A25" s="37" t="n">
        <v>1</v>
      </c>
      <c r="B25" s="38" t="s">
        <v>20</v>
      </c>
      <c r="C25" s="39" t="n">
        <v>170000</v>
      </c>
      <c r="D25" s="39" t="n">
        <v>170000</v>
      </c>
      <c r="E25" s="39" t="n">
        <v>170000</v>
      </c>
      <c r="F25" s="39" t="n">
        <v>170000</v>
      </c>
      <c r="G25" s="40" t="n">
        <v>0</v>
      </c>
    </row>
    <row r="26" customFormat="false" ht="15" hidden="false" customHeight="true" outlineLevel="0" collapsed="false">
      <c r="A26" s="41"/>
      <c r="B26" s="42"/>
      <c r="C26" s="43" t="n">
        <v>0</v>
      </c>
      <c r="D26" s="43" t="n">
        <v>0</v>
      </c>
      <c r="E26" s="43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37" t="n">
        <v>2</v>
      </c>
      <c r="B27" s="45" t="s">
        <v>21</v>
      </c>
      <c r="C27" s="46" t="n">
        <v>0</v>
      </c>
      <c r="D27" s="46" t="n">
        <v>0</v>
      </c>
      <c r="E27" s="46" t="n">
        <v>0</v>
      </c>
      <c r="F27" s="40" t="n">
        <v>0</v>
      </c>
      <c r="G27" s="47" t="n">
        <v>0</v>
      </c>
    </row>
    <row r="28" customFormat="false" ht="15" hidden="false" customHeight="true" outlineLevel="0" collapsed="false">
      <c r="A28" s="41"/>
      <c r="B28" s="44" t="s">
        <v>22</v>
      </c>
      <c r="C28" s="48" t="n">
        <v>0</v>
      </c>
      <c r="D28" s="48" t="n">
        <v>0</v>
      </c>
      <c r="E28" s="48" t="n">
        <f aca="false">F28+G28</f>
        <v>0</v>
      </c>
      <c r="F28" s="49" t="n">
        <v>0</v>
      </c>
      <c r="G28" s="44" t="n">
        <v>0</v>
      </c>
    </row>
    <row r="29" customFormat="false" ht="15" hidden="false" customHeight="true" outlineLevel="0" collapsed="false">
      <c r="A29" s="37" t="n">
        <v>3</v>
      </c>
      <c r="B29" s="50" t="s">
        <v>23</v>
      </c>
      <c r="C29" s="40" t="n">
        <v>0</v>
      </c>
      <c r="D29" s="40" t="n">
        <v>0</v>
      </c>
      <c r="E29" s="40" t="n">
        <f aca="false">F29+G29</f>
        <v>0</v>
      </c>
      <c r="F29" s="40" t="n">
        <v>0</v>
      </c>
      <c r="G29" s="47" t="n">
        <v>0</v>
      </c>
    </row>
    <row r="30" customFormat="false" ht="15" hidden="false" customHeight="true" outlineLevel="0" collapsed="false">
      <c r="A30" s="51"/>
      <c r="B30" s="42" t="s">
        <v>24</v>
      </c>
      <c r="C30" s="52" t="n">
        <v>0</v>
      </c>
      <c r="D30" s="52" t="n">
        <v>0</v>
      </c>
      <c r="E30" s="52" t="n">
        <f aca="false">F30+G30</f>
        <v>0</v>
      </c>
      <c r="F30" s="52" t="n">
        <v>0</v>
      </c>
      <c r="G30" s="53" t="n">
        <v>0</v>
      </c>
    </row>
    <row r="31" customFormat="false" ht="15" hidden="false" customHeight="true" outlineLevel="0" collapsed="false">
      <c r="A31" s="30" t="s">
        <v>25</v>
      </c>
      <c r="B31" s="30"/>
      <c r="C31" s="21" t="n">
        <f aca="false">C33+C35+C37</f>
        <v>0</v>
      </c>
      <c r="D31" s="21" t="n">
        <f aca="false">D33+D35+D37</f>
        <v>0</v>
      </c>
      <c r="E31" s="21" t="n">
        <f aca="false">E33+E35+E37</f>
        <v>0</v>
      </c>
      <c r="F31" s="21" t="n">
        <f aca="false">F33+F35+F37</f>
        <v>0</v>
      </c>
      <c r="G31" s="21" t="n">
        <f aca="false">G33+G35+G37</f>
        <v>0</v>
      </c>
    </row>
    <row r="32" customFormat="false" ht="15" hidden="false" customHeight="true" outlineLevel="0" collapsed="false">
      <c r="A32" s="31" t="s">
        <v>19</v>
      </c>
      <c r="B32" s="31"/>
      <c r="C32" s="24" t="n">
        <f aca="false">C34+C36+C38</f>
        <v>0</v>
      </c>
      <c r="D32" s="24" t="n">
        <f aca="false">D34+D36+D38</f>
        <v>0</v>
      </c>
      <c r="E32" s="24" t="n">
        <f aca="false">E34+E36+E38</f>
        <v>0</v>
      </c>
      <c r="F32" s="24" t="n">
        <f aca="false">F34+F36+F38</f>
        <v>0</v>
      </c>
      <c r="G32" s="24" t="n">
        <f aca="false">G34+G36+G38</f>
        <v>0</v>
      </c>
    </row>
    <row r="33" customFormat="false" ht="15" hidden="false" customHeight="true" outlineLevel="0" collapsed="false">
      <c r="A33" s="19" t="s">
        <v>12</v>
      </c>
      <c r="B33" s="10" t="s">
        <v>13</v>
      </c>
      <c r="C33" s="21" t="n">
        <v>0</v>
      </c>
      <c r="D33" s="21" t="n">
        <v>0</v>
      </c>
      <c r="E33" s="21" t="n">
        <f aca="false">F33+G33</f>
        <v>0</v>
      </c>
      <c r="F33" s="21" t="n">
        <v>0</v>
      </c>
      <c r="G33" s="21" t="n">
        <v>0</v>
      </c>
    </row>
    <row r="34" customFormat="false" ht="15" hidden="false" customHeight="true" outlineLevel="0" collapsed="false">
      <c r="A34" s="31"/>
      <c r="B34" s="15" t="s">
        <v>19</v>
      </c>
      <c r="C34" s="24" t="n">
        <v>0</v>
      </c>
      <c r="D34" s="24" t="n">
        <v>0</v>
      </c>
      <c r="E34" s="24" t="n">
        <f aca="false">F34+G34</f>
        <v>0</v>
      </c>
      <c r="F34" s="24" t="n">
        <v>0</v>
      </c>
      <c r="G34" s="24" t="n">
        <v>0</v>
      </c>
    </row>
    <row r="35" customFormat="false" ht="15" hidden="false" customHeight="true" outlineLevel="0" collapsed="false">
      <c r="A35" s="28" t="s">
        <v>14</v>
      </c>
      <c r="B35" s="10" t="s">
        <v>15</v>
      </c>
      <c r="C35" s="21" t="n">
        <v>0</v>
      </c>
      <c r="D35" s="21" t="n">
        <v>0</v>
      </c>
      <c r="E35" s="21" t="n">
        <f aca="false">F35+G35</f>
        <v>0</v>
      </c>
      <c r="F35" s="21" t="n">
        <v>0</v>
      </c>
      <c r="G35" s="21" t="n">
        <v>0</v>
      </c>
    </row>
    <row r="36" customFormat="false" ht="15" hidden="false" customHeight="true" outlineLevel="0" collapsed="false">
      <c r="A36" s="33"/>
      <c r="B36" s="15" t="s">
        <v>19</v>
      </c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24" t="n">
        <v>0</v>
      </c>
    </row>
    <row r="37" customFormat="false" ht="15" hidden="false" customHeight="true" outlineLevel="0" collapsed="false">
      <c r="A37" s="19" t="s">
        <v>16</v>
      </c>
      <c r="B37" s="34" t="s">
        <v>17</v>
      </c>
      <c r="C37" s="35" t="n">
        <f aca="false">C39+C41+C43</f>
        <v>0</v>
      </c>
      <c r="D37" s="35" t="n">
        <f aca="false">D39+D41+D43</f>
        <v>0</v>
      </c>
      <c r="E37" s="35" t="n">
        <f aca="false">E39+E41+E43</f>
        <v>0</v>
      </c>
      <c r="F37" s="35" t="n">
        <f aca="false">F39+F41+F43</f>
        <v>0</v>
      </c>
      <c r="G37" s="35" t="n">
        <f aca="false">G39+G41+G43</f>
        <v>0</v>
      </c>
    </row>
    <row r="38" customFormat="false" ht="15" hidden="false" customHeight="true" outlineLevel="0" collapsed="false">
      <c r="A38" s="14"/>
      <c r="B38" s="36" t="s">
        <v>19</v>
      </c>
      <c r="C38" s="24" t="n">
        <f aca="false">C40+C42+C44</f>
        <v>0</v>
      </c>
      <c r="D38" s="24" t="n">
        <f aca="false">D40+D42+D44</f>
        <v>0</v>
      </c>
      <c r="E38" s="24" t="n">
        <f aca="false">E40+E42+E44</f>
        <v>0</v>
      </c>
      <c r="F38" s="24" t="n">
        <f aca="false">F40+F42+F44</f>
        <v>0</v>
      </c>
      <c r="G38" s="24" t="n">
        <f aca="false">G40+G42+G44</f>
        <v>0</v>
      </c>
    </row>
    <row r="39" customFormat="false" ht="15" hidden="false" customHeight="true" outlineLevel="0" collapsed="false">
      <c r="A39" s="37" t="n">
        <v>1</v>
      </c>
      <c r="B39" s="38" t="s">
        <v>20</v>
      </c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</row>
    <row r="40" customFormat="false" ht="15" hidden="false" customHeight="true" outlineLevel="0" collapsed="false">
      <c r="A40" s="41"/>
      <c r="B40" s="42"/>
      <c r="C40" s="43" t="n">
        <v>0</v>
      </c>
      <c r="D40" s="43" t="n">
        <v>0</v>
      </c>
      <c r="E40" s="43" t="n">
        <v>0</v>
      </c>
      <c r="F40" s="43" t="n">
        <v>0</v>
      </c>
      <c r="G40" s="44" t="n">
        <v>0</v>
      </c>
    </row>
    <row r="41" customFormat="false" ht="15" hidden="false" customHeight="true" outlineLevel="0" collapsed="false">
      <c r="A41" s="37" t="n">
        <v>2</v>
      </c>
      <c r="B41" s="45" t="s">
        <v>21</v>
      </c>
      <c r="C41" s="46" t="n">
        <v>0</v>
      </c>
      <c r="D41" s="46" t="n">
        <v>0</v>
      </c>
      <c r="E41" s="46" t="n">
        <v>0</v>
      </c>
      <c r="F41" s="40" t="n">
        <v>0</v>
      </c>
      <c r="G41" s="47" t="n">
        <v>0</v>
      </c>
    </row>
    <row r="42" customFormat="false" ht="15" hidden="false" customHeight="true" outlineLevel="0" collapsed="false">
      <c r="A42" s="41"/>
      <c r="B42" s="44" t="s">
        <v>22</v>
      </c>
      <c r="C42" s="48" t="n">
        <v>0</v>
      </c>
      <c r="D42" s="48" t="n">
        <v>0</v>
      </c>
      <c r="E42" s="48" t="n">
        <f aca="false">F42+G42</f>
        <v>0</v>
      </c>
      <c r="F42" s="49" t="n">
        <v>0</v>
      </c>
      <c r="G42" s="44" t="n">
        <v>0</v>
      </c>
    </row>
    <row r="43" customFormat="false" ht="15" hidden="false" customHeight="true" outlineLevel="0" collapsed="false">
      <c r="A43" s="37" t="n">
        <v>3</v>
      </c>
      <c r="B43" s="50" t="s">
        <v>23</v>
      </c>
      <c r="C43" s="40" t="n">
        <v>0</v>
      </c>
      <c r="D43" s="40" t="n">
        <v>0</v>
      </c>
      <c r="E43" s="40" t="n">
        <f aca="false">F43+G43</f>
        <v>0</v>
      </c>
      <c r="F43" s="40" t="n">
        <v>0</v>
      </c>
      <c r="G43" s="47" t="n">
        <v>0</v>
      </c>
    </row>
    <row r="44" customFormat="false" ht="15" hidden="false" customHeight="true" outlineLevel="0" collapsed="false">
      <c r="A44" s="51"/>
      <c r="B44" s="42" t="s">
        <v>24</v>
      </c>
      <c r="C44" s="52" t="n">
        <v>0</v>
      </c>
      <c r="D44" s="52" t="n">
        <v>0</v>
      </c>
      <c r="E44" s="52" t="n">
        <f aca="false">F44+G44</f>
        <v>0</v>
      </c>
      <c r="F44" s="52" t="n">
        <v>0</v>
      </c>
      <c r="G44" s="53" t="n">
        <v>0</v>
      </c>
    </row>
    <row r="45" customFormat="false" ht="15" hidden="false" customHeight="true" outlineLevel="0" collapsed="false">
      <c r="A45" s="54" t="s">
        <v>26</v>
      </c>
      <c r="B45" s="54"/>
      <c r="C45" s="21" t="n">
        <f aca="false">C47</f>
        <v>356100</v>
      </c>
      <c r="D45" s="21" t="n">
        <f aca="false">D47</f>
        <v>356100</v>
      </c>
      <c r="E45" s="21" t="n">
        <f aca="false">E47</f>
        <v>356100</v>
      </c>
      <c r="F45" s="21" t="n">
        <f aca="false">F47</f>
        <v>356100</v>
      </c>
      <c r="G45" s="21" t="n">
        <f aca="false">G47</f>
        <v>0</v>
      </c>
    </row>
    <row r="46" customFormat="false" ht="15" hidden="false" customHeight="true" outlineLevel="0" collapsed="false">
      <c r="A46" s="55" t="s">
        <v>19</v>
      </c>
      <c r="B46" s="55"/>
      <c r="C46" s="27" t="n">
        <v>0</v>
      </c>
      <c r="D46" s="27" t="n">
        <v>0</v>
      </c>
      <c r="E46" s="27" t="n">
        <f aca="false">F46+G46</f>
        <v>0</v>
      </c>
      <c r="F46" s="27" t="n">
        <v>0</v>
      </c>
      <c r="G46" s="56" t="n">
        <v>0</v>
      </c>
    </row>
    <row r="47" customFormat="false" ht="15" hidden="false" customHeight="true" outlineLevel="0" collapsed="false">
      <c r="A47" s="19" t="s">
        <v>16</v>
      </c>
      <c r="B47" s="34" t="s">
        <v>17</v>
      </c>
      <c r="C47" s="40" t="n">
        <f aca="false">C49</f>
        <v>356100</v>
      </c>
      <c r="D47" s="40" t="n">
        <f aca="false">D49</f>
        <v>356100</v>
      </c>
      <c r="E47" s="40" t="n">
        <f aca="false">E49</f>
        <v>356100</v>
      </c>
      <c r="F47" s="40" t="n">
        <f aca="false">F49</f>
        <v>356100</v>
      </c>
      <c r="G47" s="40" t="n">
        <f aca="false">G49</f>
        <v>0</v>
      </c>
    </row>
    <row r="48" customFormat="false" ht="15" hidden="false" customHeight="true" outlineLevel="0" collapsed="false">
      <c r="A48" s="14"/>
      <c r="B48" s="36" t="s">
        <v>19</v>
      </c>
      <c r="C48" s="52" t="n">
        <f aca="false">C50</f>
        <v>0</v>
      </c>
      <c r="D48" s="52" t="n">
        <f aca="false">D50</f>
        <v>0</v>
      </c>
      <c r="E48" s="52" t="n">
        <f aca="false">E50</f>
        <v>0</v>
      </c>
      <c r="F48" s="52" t="n">
        <f aca="false">F50</f>
        <v>0</v>
      </c>
      <c r="G48" s="52" t="n">
        <f aca="false">G50</f>
        <v>0</v>
      </c>
    </row>
    <row r="49" customFormat="false" ht="15" hidden="false" customHeight="true" outlineLevel="0" collapsed="false">
      <c r="A49" s="37" t="n">
        <v>1</v>
      </c>
      <c r="B49" s="38" t="s">
        <v>20</v>
      </c>
      <c r="C49" s="39" t="n">
        <v>356100</v>
      </c>
      <c r="D49" s="39" t="n">
        <v>356100</v>
      </c>
      <c r="E49" s="39" t="n">
        <v>356100</v>
      </c>
      <c r="F49" s="39" t="n">
        <v>356100</v>
      </c>
      <c r="G49" s="40" t="n">
        <v>0</v>
      </c>
    </row>
    <row r="50" customFormat="false" ht="15" hidden="false" customHeight="true" outlineLevel="0" collapsed="false">
      <c r="A50" s="41"/>
      <c r="B50" s="42"/>
      <c r="C50" s="43" t="n">
        <v>0</v>
      </c>
      <c r="D50" s="43" t="n">
        <v>0</v>
      </c>
      <c r="E50" s="43" t="n">
        <v>0</v>
      </c>
      <c r="F50" s="43" t="n">
        <v>0</v>
      </c>
      <c r="G50" s="44" t="n">
        <v>0</v>
      </c>
    </row>
    <row r="51" customFormat="false" ht="15" hidden="false" customHeight="true" outlineLevel="0" collapsed="false">
      <c r="A51" s="33" t="s">
        <v>27</v>
      </c>
      <c r="B51" s="33"/>
      <c r="C51" s="26" t="n">
        <f aca="false">C53+C57+C61</f>
        <v>15667841</v>
      </c>
      <c r="D51" s="26" t="n">
        <f aca="false">D53+D57+D61</f>
        <v>15667841</v>
      </c>
      <c r="E51" s="26" t="n">
        <f aca="false">E53+E57+E61</f>
        <v>4255500</v>
      </c>
      <c r="F51" s="26" t="n">
        <f aca="false">F53+F57+F61</f>
        <v>4255500</v>
      </c>
      <c r="G51" s="26" t="n">
        <f aca="false">G53+G57+G61</f>
        <v>0</v>
      </c>
    </row>
    <row r="52" customFormat="false" ht="15" hidden="false" customHeight="true" outlineLevel="0" collapsed="false">
      <c r="A52" s="31" t="s">
        <v>19</v>
      </c>
      <c r="B52" s="31"/>
      <c r="C52" s="27" t="n">
        <f aca="false">C54+C58+C62</f>
        <v>11306155</v>
      </c>
      <c r="D52" s="27" t="n">
        <f aca="false">D54+D58+D62</f>
        <v>11306155</v>
      </c>
      <c r="E52" s="27" t="n">
        <f aca="false">E54+E58+E62</f>
        <v>3100000</v>
      </c>
      <c r="F52" s="27" t="n">
        <f aca="false">F54+F58+F62</f>
        <v>3100000</v>
      </c>
      <c r="G52" s="24" t="n">
        <f aca="false">G54+G58+G62</f>
        <v>0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5" hidden="false" customHeight="true" outlineLevel="0" collapsed="false">
      <c r="A53" s="19" t="s">
        <v>12</v>
      </c>
      <c r="B53" s="20" t="s">
        <v>13</v>
      </c>
      <c r="C53" s="21" t="n">
        <f aca="false">C55</f>
        <v>8431341</v>
      </c>
      <c r="D53" s="21" t="n">
        <f aca="false">D55</f>
        <v>8431341</v>
      </c>
      <c r="E53" s="21" t="n">
        <f aca="false">E55</f>
        <v>1000000</v>
      </c>
      <c r="F53" s="21" t="n">
        <f aca="false">F55</f>
        <v>1000000</v>
      </c>
      <c r="G53" s="21" t="n">
        <f aca="false">G55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7"/>
    </row>
    <row r="54" customFormat="false" ht="15" hidden="false" customHeight="true" outlineLevel="0" collapsed="false">
      <c r="A54" s="14"/>
      <c r="B54" s="23" t="s">
        <v>19</v>
      </c>
      <c r="C54" s="24" t="n">
        <f aca="false">C56</f>
        <v>6386155</v>
      </c>
      <c r="D54" s="24" t="n">
        <f aca="false">D56</f>
        <v>6386155</v>
      </c>
      <c r="E54" s="24" t="n">
        <f aca="false">E56</f>
        <v>900000</v>
      </c>
      <c r="F54" s="24" t="n">
        <f aca="false">F56</f>
        <v>900000</v>
      </c>
      <c r="G54" s="24" t="n">
        <f aca="false">G56</f>
        <v>0</v>
      </c>
    </row>
    <row r="55" customFormat="false" ht="15" hidden="false" customHeight="true" outlineLevel="0" collapsed="false">
      <c r="A55" s="9" t="n">
        <v>1</v>
      </c>
      <c r="B55" s="59" t="s">
        <v>28</v>
      </c>
      <c r="C55" s="46" t="n">
        <v>8431341</v>
      </c>
      <c r="D55" s="40" t="n">
        <v>8431341</v>
      </c>
      <c r="E55" s="40" t="n">
        <v>1000000</v>
      </c>
      <c r="F55" s="40" t="n">
        <v>1000000</v>
      </c>
      <c r="G55" s="39" t="n">
        <v>0</v>
      </c>
    </row>
    <row r="56" customFormat="false" ht="15" hidden="false" customHeight="true" outlineLevel="0" collapsed="false">
      <c r="A56" s="14"/>
      <c r="B56" s="59"/>
      <c r="C56" s="43" t="n">
        <v>6386155</v>
      </c>
      <c r="D56" s="49" t="n">
        <v>6386155</v>
      </c>
      <c r="E56" s="49" t="n">
        <v>900000</v>
      </c>
      <c r="F56" s="49" t="n">
        <v>900000</v>
      </c>
      <c r="G56" s="60" t="n">
        <v>0</v>
      </c>
    </row>
    <row r="57" customFormat="false" ht="15" hidden="false" customHeight="true" outlineLevel="0" collapsed="false">
      <c r="A57" s="3" t="s">
        <v>14</v>
      </c>
      <c r="B57" s="29" t="s">
        <v>15</v>
      </c>
      <c r="C57" s="21" t="n">
        <f aca="false">C59</f>
        <v>6361000</v>
      </c>
      <c r="D57" s="21" t="n">
        <f aca="false">D59</f>
        <v>6361000</v>
      </c>
      <c r="E57" s="21" t="n">
        <f aca="false">E59</f>
        <v>2465000</v>
      </c>
      <c r="F57" s="21" t="n">
        <f aca="false">F59</f>
        <v>2465000</v>
      </c>
      <c r="G57" s="35" t="n">
        <f aca="false">G59</f>
        <v>0</v>
      </c>
    </row>
    <row r="58" customFormat="false" ht="15" hidden="false" customHeight="true" outlineLevel="0" collapsed="false">
      <c r="A58" s="61"/>
      <c r="B58" s="62" t="s">
        <v>19</v>
      </c>
      <c r="C58" s="24" t="n">
        <f aca="false">C60</f>
        <v>4920000</v>
      </c>
      <c r="D58" s="24" t="n">
        <f aca="false">D60</f>
        <v>4920000</v>
      </c>
      <c r="E58" s="24" t="n">
        <f aca="false">E60</f>
        <v>2200000</v>
      </c>
      <c r="F58" s="24" t="n">
        <f aca="false">F60</f>
        <v>2200000</v>
      </c>
      <c r="G58" s="63" t="n">
        <f aca="false">G60</f>
        <v>0</v>
      </c>
    </row>
    <row r="59" customFormat="false" ht="14.25" hidden="false" customHeight="true" outlineLevel="0" collapsed="false">
      <c r="A59" s="64" t="n">
        <v>2</v>
      </c>
      <c r="B59" s="65" t="s">
        <v>29</v>
      </c>
      <c r="C59" s="66" t="n">
        <v>6361000</v>
      </c>
      <c r="D59" s="66" t="n">
        <v>6361000</v>
      </c>
      <c r="E59" s="66" t="n">
        <v>2465000</v>
      </c>
      <c r="F59" s="66" t="n">
        <v>2465000</v>
      </c>
      <c r="G59" s="66" t="n">
        <v>0</v>
      </c>
    </row>
    <row r="60" customFormat="false" ht="14.25" hidden="false" customHeight="true" outlineLevel="0" collapsed="false">
      <c r="A60" s="64"/>
      <c r="B60" s="65"/>
      <c r="C60" s="49" t="n">
        <v>4920000</v>
      </c>
      <c r="D60" s="49" t="n">
        <v>4920000</v>
      </c>
      <c r="E60" s="49" t="n">
        <v>2200000</v>
      </c>
      <c r="F60" s="49" t="n">
        <v>2200000</v>
      </c>
      <c r="G60" s="49" t="n">
        <v>0</v>
      </c>
    </row>
    <row r="61" customFormat="false" ht="15" hidden="false" customHeight="true" outlineLevel="0" collapsed="false">
      <c r="A61" s="19" t="s">
        <v>16</v>
      </c>
      <c r="B61" s="10" t="s">
        <v>17</v>
      </c>
      <c r="C61" s="21" t="n">
        <f aca="false">C63+C65+C67</f>
        <v>875500</v>
      </c>
      <c r="D61" s="21" t="n">
        <f aca="false">D63+D65+D67</f>
        <v>875500</v>
      </c>
      <c r="E61" s="21" t="n">
        <f aca="false">E63+E65+E67</f>
        <v>790500</v>
      </c>
      <c r="F61" s="21" t="n">
        <f aca="false">F63+F65+F67</f>
        <v>790500</v>
      </c>
      <c r="G61" s="21" t="n">
        <f aca="false">G63+G65+G67</f>
        <v>0</v>
      </c>
    </row>
    <row r="62" customFormat="false" ht="15" hidden="false" customHeight="true" outlineLevel="0" collapsed="false">
      <c r="A62" s="14"/>
      <c r="B62" s="15" t="s">
        <v>19</v>
      </c>
      <c r="C62" s="24" t="n">
        <f aca="false">C64+C66+C68</f>
        <v>0</v>
      </c>
      <c r="D62" s="24" t="n">
        <f aca="false">D64+D66+D68</f>
        <v>0</v>
      </c>
      <c r="E62" s="24" t="n">
        <f aca="false">E64+E66+E68</f>
        <v>0</v>
      </c>
      <c r="F62" s="24" t="n">
        <f aca="false">F64+F66+F68</f>
        <v>0</v>
      </c>
      <c r="G62" s="24" t="n">
        <f aca="false">G64+G66+G68</f>
        <v>0</v>
      </c>
    </row>
    <row r="63" customFormat="false" ht="15" hidden="false" customHeight="true" outlineLevel="0" collapsed="false">
      <c r="A63" s="9" t="n">
        <v>3</v>
      </c>
      <c r="B63" s="50" t="s">
        <v>20</v>
      </c>
      <c r="C63" s="39" t="n">
        <v>0</v>
      </c>
      <c r="D63" s="39" t="n">
        <v>0</v>
      </c>
      <c r="E63" s="39" t="n">
        <v>0</v>
      </c>
      <c r="F63" s="39" t="n">
        <v>0</v>
      </c>
      <c r="G63" s="40" t="n">
        <v>0</v>
      </c>
      <c r="H63" s="12"/>
    </row>
    <row r="64" customFormat="false" ht="15" hidden="false" customHeight="true" outlineLevel="0" collapsed="false">
      <c r="A64" s="14"/>
      <c r="B64" s="42"/>
      <c r="C64" s="43" t="n">
        <v>0</v>
      </c>
      <c r="D64" s="43" t="n">
        <v>0</v>
      </c>
      <c r="E64" s="43" t="n">
        <f aca="false">F64+G64</f>
        <v>0</v>
      </c>
      <c r="F64" s="43" t="n">
        <v>0</v>
      </c>
      <c r="G64" s="44" t="n">
        <v>0</v>
      </c>
    </row>
    <row r="65" customFormat="false" ht="15" hidden="false" customHeight="true" outlineLevel="0" collapsed="false">
      <c r="A65" s="37" t="n">
        <v>4</v>
      </c>
      <c r="B65" s="38" t="s">
        <v>21</v>
      </c>
      <c r="C65" s="46" t="n">
        <v>685000</v>
      </c>
      <c r="D65" s="46" t="n">
        <v>685000</v>
      </c>
      <c r="E65" s="46" t="n">
        <v>685000</v>
      </c>
      <c r="F65" s="46" t="n">
        <v>685000</v>
      </c>
      <c r="G65" s="40" t="n">
        <v>0</v>
      </c>
    </row>
    <row r="66" customFormat="false" ht="15" hidden="false" customHeight="true" outlineLevel="0" collapsed="false">
      <c r="A66" s="41"/>
      <c r="B66" s="42" t="s">
        <v>22</v>
      </c>
      <c r="C66" s="43" t="n">
        <v>0</v>
      </c>
      <c r="D66" s="43" t="n">
        <v>0</v>
      </c>
      <c r="E66" s="43" t="n">
        <v>0</v>
      </c>
      <c r="F66" s="43" t="n">
        <v>0</v>
      </c>
      <c r="G66" s="44" t="n">
        <v>0</v>
      </c>
    </row>
    <row r="67" customFormat="false" ht="15" hidden="false" customHeight="true" outlineLevel="0" collapsed="false">
      <c r="A67" s="37" t="n">
        <v>5</v>
      </c>
      <c r="B67" s="50" t="s">
        <v>23</v>
      </c>
      <c r="C67" s="67" t="n">
        <v>190500</v>
      </c>
      <c r="D67" s="67" t="n">
        <v>190500</v>
      </c>
      <c r="E67" s="67" t="n">
        <v>105500</v>
      </c>
      <c r="F67" s="67" t="n">
        <v>105500</v>
      </c>
      <c r="G67" s="40" t="n">
        <v>0</v>
      </c>
    </row>
    <row r="68" customFormat="false" ht="15" hidden="false" customHeight="true" outlineLevel="0" collapsed="false">
      <c r="A68" s="41"/>
      <c r="B68" s="42" t="s">
        <v>24</v>
      </c>
      <c r="C68" s="49" t="n">
        <v>0</v>
      </c>
      <c r="D68" s="49" t="n">
        <v>0</v>
      </c>
      <c r="E68" s="43" t="n">
        <v>0</v>
      </c>
      <c r="F68" s="43" t="n">
        <v>0</v>
      </c>
      <c r="G68" s="49" t="n">
        <v>0</v>
      </c>
    </row>
    <row r="69" customFormat="false" ht="15" hidden="false" customHeight="true" outlineLevel="0" collapsed="false">
      <c r="A69" s="30" t="s">
        <v>30</v>
      </c>
      <c r="B69" s="30"/>
      <c r="C69" s="67" t="n">
        <f aca="false">C71</f>
        <v>0</v>
      </c>
      <c r="D69" s="67" t="n">
        <f aca="false">D71</f>
        <v>0</v>
      </c>
      <c r="E69" s="67" t="n">
        <f aca="false">E71</f>
        <v>0</v>
      </c>
      <c r="F69" s="67" t="n">
        <f aca="false">F71</f>
        <v>0</v>
      </c>
      <c r="G69" s="40" t="n">
        <f aca="false">G71</f>
        <v>0</v>
      </c>
    </row>
    <row r="70" customFormat="false" ht="15" hidden="false" customHeight="true" outlineLevel="0" collapsed="false">
      <c r="A70" s="31" t="s">
        <v>19</v>
      </c>
      <c r="B70" s="31"/>
      <c r="C70" s="49" t="n">
        <f aca="false">C72</f>
        <v>0</v>
      </c>
      <c r="D70" s="49" t="n">
        <f aca="false">D72</f>
        <v>0</v>
      </c>
      <c r="E70" s="49" t="n">
        <f aca="false">E72</f>
        <v>0</v>
      </c>
      <c r="F70" s="49" t="n">
        <f aca="false">F72</f>
        <v>0</v>
      </c>
      <c r="G70" s="49" t="n">
        <f aca="false">G72</f>
        <v>0</v>
      </c>
    </row>
    <row r="71" customFormat="false" ht="15" hidden="false" customHeight="true" outlineLevel="0" collapsed="false">
      <c r="A71" s="19" t="s">
        <v>16</v>
      </c>
      <c r="B71" s="10" t="s">
        <v>17</v>
      </c>
      <c r="C71" s="68" t="n">
        <f aca="false">C73</f>
        <v>0</v>
      </c>
      <c r="D71" s="68" t="n">
        <f aca="false">D73</f>
        <v>0</v>
      </c>
      <c r="E71" s="68" t="n">
        <f aca="false">E73</f>
        <v>0</v>
      </c>
      <c r="F71" s="68" t="n">
        <f aca="false">F73</f>
        <v>0</v>
      </c>
      <c r="G71" s="21" t="n">
        <f aca="false">G73</f>
        <v>0</v>
      </c>
    </row>
    <row r="72" customFormat="false" ht="15" hidden="false" customHeight="true" outlineLevel="0" collapsed="false">
      <c r="A72" s="14"/>
      <c r="B72" s="15" t="s">
        <v>19</v>
      </c>
      <c r="C72" s="27" t="n">
        <f aca="false">C74</f>
        <v>0</v>
      </c>
      <c r="D72" s="27" t="n">
        <f aca="false">D74</f>
        <v>0</v>
      </c>
      <c r="E72" s="27" t="n">
        <f aca="false">E74</f>
        <v>0</v>
      </c>
      <c r="F72" s="27" t="n">
        <f aca="false">F74</f>
        <v>0</v>
      </c>
      <c r="G72" s="27" t="n">
        <f aca="false">G74</f>
        <v>0</v>
      </c>
    </row>
    <row r="73" customFormat="false" ht="15" hidden="false" customHeight="true" outlineLevel="0" collapsed="false">
      <c r="A73" s="9" t="n">
        <v>1</v>
      </c>
      <c r="B73" s="50" t="s">
        <v>20</v>
      </c>
      <c r="C73" s="67" t="n">
        <v>0</v>
      </c>
      <c r="D73" s="67" t="n">
        <v>0</v>
      </c>
      <c r="E73" s="67" t="n">
        <v>0</v>
      </c>
      <c r="F73" s="67" t="n">
        <v>0</v>
      </c>
      <c r="G73" s="40" t="n">
        <v>0</v>
      </c>
    </row>
    <row r="74" customFormat="false" ht="15" hidden="false" customHeight="true" outlineLevel="0" collapsed="false">
      <c r="A74" s="14"/>
      <c r="B74" s="42"/>
      <c r="C74" s="52" t="n">
        <v>0</v>
      </c>
      <c r="D74" s="52" t="n">
        <v>0</v>
      </c>
      <c r="E74" s="48" t="n">
        <v>0</v>
      </c>
      <c r="F74" s="48" t="n">
        <v>0</v>
      </c>
      <c r="G74" s="52" t="n">
        <v>0</v>
      </c>
    </row>
    <row r="75" customFormat="false" ht="15" hidden="false" customHeight="true" outlineLevel="0" collapsed="false">
      <c r="A75" s="30" t="s">
        <v>31</v>
      </c>
      <c r="B75" s="30"/>
      <c r="C75" s="21" t="n">
        <f aca="false">C77+C81+C89</f>
        <v>43086654</v>
      </c>
      <c r="D75" s="21" t="n">
        <f aca="false">D77+D81+D89</f>
        <v>59165698</v>
      </c>
      <c r="E75" s="21" t="n">
        <f aca="false">E77+E81+E89</f>
        <v>13790554</v>
      </c>
      <c r="F75" s="21" t="n">
        <f aca="false">F77+F81+F89</f>
        <v>13790554</v>
      </c>
      <c r="G75" s="21" t="n">
        <f aca="false">G77+G81+G89</f>
        <v>0</v>
      </c>
      <c r="I75" s="18"/>
    </row>
    <row r="76" customFormat="false" ht="15" hidden="false" customHeight="true" outlineLevel="0" collapsed="false">
      <c r="A76" s="31" t="s">
        <v>19</v>
      </c>
      <c r="B76" s="31"/>
      <c r="C76" s="24" t="n">
        <f aca="false">C78+C82+C90</f>
        <v>27833000</v>
      </c>
      <c r="D76" s="24" t="n">
        <f aca="false">D78+D82+D90</f>
        <v>26590789</v>
      </c>
      <c r="E76" s="24" t="n">
        <f aca="false">E78+E82+E90</f>
        <v>6700000</v>
      </c>
      <c r="F76" s="24" t="n">
        <f aca="false">F78+F82+F90</f>
        <v>6700000</v>
      </c>
      <c r="G76" s="24" t="n">
        <f aca="false">G78+G82+G90</f>
        <v>0</v>
      </c>
    </row>
    <row r="77" customFormat="false" ht="15" hidden="false" customHeight="true" outlineLevel="0" collapsed="false">
      <c r="A77" s="19" t="s">
        <v>12</v>
      </c>
      <c r="B77" s="10" t="s">
        <v>13</v>
      </c>
      <c r="C77" s="21" t="n">
        <f aca="false">C79</f>
        <v>6601000</v>
      </c>
      <c r="D77" s="21" t="n">
        <f aca="false">D79</f>
        <v>6601000</v>
      </c>
      <c r="E77" s="21" t="n">
        <f aca="false">E79</f>
        <v>4000000</v>
      </c>
      <c r="F77" s="21" t="n">
        <f aca="false">F79</f>
        <v>4000000</v>
      </c>
      <c r="G77" s="21" t="n">
        <f aca="false">G79</f>
        <v>0</v>
      </c>
    </row>
    <row r="78" customFormat="false" ht="15" hidden="false" customHeight="true" outlineLevel="0" collapsed="false">
      <c r="A78" s="22"/>
      <c r="B78" s="36" t="s">
        <v>19</v>
      </c>
      <c r="C78" s="24" t="n">
        <f aca="false">C80</f>
        <v>0</v>
      </c>
      <c r="D78" s="24" t="n">
        <f aca="false">D80</f>
        <v>0</v>
      </c>
      <c r="E78" s="24" t="n">
        <f aca="false">E80</f>
        <v>0</v>
      </c>
      <c r="F78" s="24" t="n">
        <f aca="false">F80</f>
        <v>0</v>
      </c>
      <c r="G78" s="24" t="n">
        <f aca="false">G80</f>
        <v>0</v>
      </c>
    </row>
    <row r="79" customFormat="false" ht="14.25" hidden="false" customHeight="false" outlineLevel="0" collapsed="false">
      <c r="A79" s="9" t="n">
        <v>1</v>
      </c>
      <c r="B79" s="69" t="s">
        <v>32</v>
      </c>
      <c r="C79" s="39" t="n">
        <v>6601000</v>
      </c>
      <c r="D79" s="39" t="n">
        <v>6601000</v>
      </c>
      <c r="E79" s="39" t="n">
        <v>4000000</v>
      </c>
      <c r="F79" s="39" t="n">
        <v>4000000</v>
      </c>
      <c r="G79" s="39" t="n">
        <v>0</v>
      </c>
    </row>
    <row r="80" customFormat="false" ht="15" hidden="false" customHeight="true" outlineLevel="0" collapsed="false">
      <c r="A80" s="14"/>
      <c r="B80" s="70"/>
      <c r="C80" s="71"/>
      <c r="D80" s="71"/>
      <c r="E80" s="71" t="n">
        <v>0</v>
      </c>
      <c r="F80" s="71" t="n">
        <v>0</v>
      </c>
      <c r="G80" s="71" t="n">
        <v>0</v>
      </c>
    </row>
    <row r="81" customFormat="false" ht="15" hidden="false" customHeight="true" outlineLevel="0" collapsed="false">
      <c r="A81" s="19" t="s">
        <v>14</v>
      </c>
      <c r="B81" s="20" t="s">
        <v>15</v>
      </c>
      <c r="C81" s="21" t="n">
        <f aca="false">C83+C85+C87</f>
        <v>32913000</v>
      </c>
      <c r="D81" s="21" t="n">
        <f aca="false">D83+D85+D87</f>
        <v>48992044</v>
      </c>
      <c r="E81" s="21" t="n">
        <f aca="false">E83+E85+E87</f>
        <v>6850000</v>
      </c>
      <c r="F81" s="21" t="n">
        <f aca="false">F83+F85+F87</f>
        <v>6850000</v>
      </c>
      <c r="G81" s="21" t="n">
        <f aca="false">G83+G85+G87</f>
        <v>0</v>
      </c>
    </row>
    <row r="82" customFormat="false" ht="15" hidden="false" customHeight="true" outlineLevel="0" collapsed="false">
      <c r="A82" s="33"/>
      <c r="B82" s="62" t="s">
        <v>19</v>
      </c>
      <c r="C82" s="24" t="n">
        <f aca="false">C84+C86+C88</f>
        <v>27833000</v>
      </c>
      <c r="D82" s="24" t="n">
        <f aca="false">D84+D86+D88</f>
        <v>26590789</v>
      </c>
      <c r="E82" s="24" t="n">
        <f aca="false">E84+E86+E88</f>
        <v>6700000</v>
      </c>
      <c r="F82" s="24" t="n">
        <f aca="false">F84+F86+F88</f>
        <v>6700000</v>
      </c>
      <c r="G82" s="72" t="n">
        <f aca="false">G84+G86+G88</f>
        <v>0</v>
      </c>
    </row>
    <row r="83" customFormat="false" ht="14.25" hidden="false" customHeight="true" outlineLevel="0" collapsed="false">
      <c r="A83" s="9" t="n">
        <v>2</v>
      </c>
      <c r="B83" s="73" t="s">
        <v>33</v>
      </c>
      <c r="C83" s="74" t="n">
        <v>7713000</v>
      </c>
      <c r="D83" s="74" t="n">
        <v>8358506</v>
      </c>
      <c r="E83" s="74" t="n">
        <v>3850000</v>
      </c>
      <c r="F83" s="74" t="n">
        <v>3850000</v>
      </c>
      <c r="G83" s="74" t="n">
        <v>0</v>
      </c>
    </row>
    <row r="84" customFormat="false" ht="14.25" hidden="false" customHeight="true" outlineLevel="0" collapsed="false">
      <c r="A84" s="64"/>
      <c r="B84" s="70"/>
      <c r="C84" s="60" t="n">
        <v>7613000</v>
      </c>
      <c r="D84" s="60" t="n">
        <v>4438975</v>
      </c>
      <c r="E84" s="60" t="n">
        <v>3750000</v>
      </c>
      <c r="F84" s="60" t="n">
        <v>3750000</v>
      </c>
      <c r="G84" s="60" t="n">
        <v>0</v>
      </c>
    </row>
    <row r="85" customFormat="false" ht="14.25" hidden="false" customHeight="true" outlineLevel="0" collapsed="false">
      <c r="A85" s="9" t="n">
        <v>3</v>
      </c>
      <c r="B85" s="73" t="s">
        <v>34</v>
      </c>
      <c r="C85" s="39" t="n">
        <v>25200000</v>
      </c>
      <c r="D85" s="39" t="n">
        <v>40633538</v>
      </c>
      <c r="E85" s="39" t="n">
        <v>3000000</v>
      </c>
      <c r="F85" s="39" t="n">
        <v>3000000</v>
      </c>
      <c r="G85" s="39" t="n">
        <v>0</v>
      </c>
    </row>
    <row r="86" customFormat="false" ht="14.25" hidden="false" customHeight="true" outlineLevel="0" collapsed="false">
      <c r="A86" s="64"/>
      <c r="B86" s="70"/>
      <c r="C86" s="60" t="n">
        <v>20220000</v>
      </c>
      <c r="D86" s="60" t="n">
        <v>22151814</v>
      </c>
      <c r="E86" s="60" t="n">
        <v>2950000</v>
      </c>
      <c r="F86" s="60" t="n">
        <v>2950000</v>
      </c>
      <c r="G86" s="60" t="n">
        <v>0</v>
      </c>
    </row>
    <row r="87" customFormat="false" ht="14.25" hidden="false" customHeight="true" outlineLevel="0" collapsed="false">
      <c r="A87" s="9"/>
      <c r="B87" s="75"/>
      <c r="C87" s="39"/>
      <c r="D87" s="39"/>
      <c r="E87" s="39"/>
      <c r="F87" s="39"/>
      <c r="G87" s="39"/>
    </row>
    <row r="88" customFormat="false" ht="14.25" hidden="false" customHeight="true" outlineLevel="0" collapsed="false">
      <c r="A88" s="14"/>
      <c r="B88" s="70"/>
      <c r="C88" s="60"/>
      <c r="D88" s="60"/>
      <c r="E88" s="60"/>
      <c r="F88" s="60"/>
      <c r="G88" s="60"/>
    </row>
    <row r="89" customFormat="false" ht="15" hidden="false" customHeight="true" outlineLevel="0" collapsed="false">
      <c r="A89" s="28" t="s">
        <v>16</v>
      </c>
      <c r="B89" s="34" t="s">
        <v>17</v>
      </c>
      <c r="C89" s="26" t="n">
        <f aca="false">C91+C93+C95+C97</f>
        <v>3572654</v>
      </c>
      <c r="D89" s="26" t="n">
        <f aca="false">D91+D93+D95+D97</f>
        <v>3572654</v>
      </c>
      <c r="E89" s="26" t="n">
        <f aca="false">E91+E93+E95+E97</f>
        <v>2940554</v>
      </c>
      <c r="F89" s="26" t="n">
        <f aca="false">F91+F93+F95+F97</f>
        <v>2940554</v>
      </c>
      <c r="G89" s="26" t="n">
        <f aca="false">G91+G93+G95+G97</f>
        <v>0</v>
      </c>
    </row>
    <row r="90" customFormat="false" ht="15" hidden="false" customHeight="true" outlineLevel="0" collapsed="false">
      <c r="A90" s="14"/>
      <c r="B90" s="36" t="s">
        <v>19</v>
      </c>
      <c r="C90" s="24" t="n">
        <f aca="false">C92+C94+C96+C98</f>
        <v>0</v>
      </c>
      <c r="D90" s="24" t="n">
        <f aca="false">D92+D94+D96+D98</f>
        <v>0</v>
      </c>
      <c r="E90" s="24" t="n">
        <f aca="false">E92+E94+E96+E98</f>
        <v>0</v>
      </c>
      <c r="F90" s="24" t="n">
        <f aca="false">F92+F94+F96+F98</f>
        <v>0</v>
      </c>
      <c r="G90" s="24" t="n">
        <f aca="false">G92+G94+G96+G98</f>
        <v>0</v>
      </c>
    </row>
    <row r="91" customFormat="false" ht="15" hidden="false" customHeight="true" outlineLevel="0" collapsed="false">
      <c r="A91" s="9" t="n">
        <v>4</v>
      </c>
      <c r="B91" s="50" t="s">
        <v>35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</row>
    <row r="92" customFormat="false" ht="15" hidden="false" customHeight="true" outlineLevel="0" collapsed="false">
      <c r="A92" s="14"/>
      <c r="B92" s="36"/>
      <c r="C92" s="49" t="n">
        <v>0</v>
      </c>
      <c r="D92" s="49" t="n">
        <v>0</v>
      </c>
      <c r="E92" s="49" t="n">
        <v>0</v>
      </c>
      <c r="F92" s="49" t="n">
        <v>0</v>
      </c>
      <c r="G92" s="49" t="n">
        <v>0</v>
      </c>
    </row>
    <row r="93" customFormat="false" ht="15" hidden="false" customHeight="true" outlineLevel="0" collapsed="false">
      <c r="A93" s="64" t="n">
        <v>5</v>
      </c>
      <c r="B93" s="76" t="s">
        <v>20</v>
      </c>
      <c r="C93" s="40" t="n">
        <v>59504</v>
      </c>
      <c r="D93" s="40" t="n">
        <v>59504</v>
      </c>
      <c r="E93" s="40" t="n">
        <v>59504</v>
      </c>
      <c r="F93" s="40" t="n">
        <v>59504</v>
      </c>
      <c r="G93" s="40" t="n">
        <v>0</v>
      </c>
    </row>
    <row r="94" customFormat="false" ht="15" hidden="false" customHeight="true" outlineLevel="0" collapsed="false">
      <c r="A94" s="64"/>
      <c r="B94" s="76"/>
      <c r="C94" s="49" t="n">
        <v>0</v>
      </c>
      <c r="D94" s="49" t="n">
        <v>0</v>
      </c>
      <c r="E94" s="49" t="n">
        <v>0</v>
      </c>
      <c r="F94" s="49" t="n">
        <v>0</v>
      </c>
      <c r="G94" s="44" t="n">
        <v>0</v>
      </c>
    </row>
    <row r="95" customFormat="false" ht="15" hidden="false" customHeight="true" outlineLevel="0" collapsed="false">
      <c r="A95" s="37" t="n">
        <v>6</v>
      </c>
      <c r="B95" s="38" t="s">
        <v>21</v>
      </c>
      <c r="C95" s="46" t="n">
        <v>2714050</v>
      </c>
      <c r="D95" s="46" t="n">
        <v>2714050</v>
      </c>
      <c r="E95" s="46" t="n">
        <v>2714050</v>
      </c>
      <c r="F95" s="46" t="n">
        <v>2714050</v>
      </c>
      <c r="G95" s="47" t="n">
        <v>0</v>
      </c>
    </row>
    <row r="96" customFormat="false" ht="15" hidden="false" customHeight="true" outlineLevel="0" collapsed="false">
      <c r="A96" s="41"/>
      <c r="B96" s="38" t="s">
        <v>22</v>
      </c>
      <c r="C96" s="48" t="n">
        <v>0</v>
      </c>
      <c r="D96" s="48" t="n">
        <v>0</v>
      </c>
      <c r="E96" s="48" t="n">
        <f aca="false">F96+G96</f>
        <v>0</v>
      </c>
      <c r="F96" s="48" t="n">
        <v>0</v>
      </c>
      <c r="G96" s="44" t="n">
        <v>0</v>
      </c>
    </row>
    <row r="97" customFormat="false" ht="15" hidden="false" customHeight="true" outlineLevel="0" collapsed="false">
      <c r="A97" s="37" t="n">
        <v>7</v>
      </c>
      <c r="B97" s="45" t="s">
        <v>23</v>
      </c>
      <c r="C97" s="40" t="n">
        <v>799100</v>
      </c>
      <c r="D97" s="40" t="n">
        <v>799100</v>
      </c>
      <c r="E97" s="40" t="n">
        <v>167000</v>
      </c>
      <c r="F97" s="40" t="n">
        <v>167000</v>
      </c>
      <c r="G97" s="40" t="n">
        <v>0</v>
      </c>
    </row>
    <row r="98" customFormat="false" ht="15" hidden="false" customHeight="true" outlineLevel="0" collapsed="false">
      <c r="A98" s="41"/>
      <c r="B98" s="44" t="s">
        <v>24</v>
      </c>
      <c r="C98" s="49" t="n">
        <v>0</v>
      </c>
      <c r="D98" s="49" t="n">
        <v>0</v>
      </c>
      <c r="E98" s="49" t="n">
        <f aca="false">F98+G98</f>
        <v>0</v>
      </c>
      <c r="F98" s="49" t="n">
        <v>0</v>
      </c>
      <c r="G98" s="49" t="n">
        <v>0</v>
      </c>
    </row>
    <row r="99" customFormat="false" ht="15" hidden="false" customHeight="true" outlineLevel="0" collapsed="false">
      <c r="A99" s="30" t="s">
        <v>36</v>
      </c>
      <c r="B99" s="30"/>
      <c r="C99" s="21" t="n">
        <f aca="false">C101+C105+C109</f>
        <v>469000</v>
      </c>
      <c r="D99" s="21" t="n">
        <f aca="false">D101+D105+D109</f>
        <v>469000</v>
      </c>
      <c r="E99" s="21" t="n">
        <f aca="false">E101+E105+E109</f>
        <v>470000</v>
      </c>
      <c r="F99" s="21" t="n">
        <f aca="false">F101+F105+F109</f>
        <v>470000</v>
      </c>
      <c r="G99" s="21" t="n">
        <f aca="false">G101+G105+G109</f>
        <v>0</v>
      </c>
    </row>
    <row r="100" customFormat="false" ht="15" hidden="false" customHeight="true" outlineLevel="0" collapsed="false">
      <c r="A100" s="31" t="s">
        <v>19</v>
      </c>
      <c r="B100" s="31"/>
      <c r="C100" s="24" t="n">
        <f aca="false">C102+C106+C110</f>
        <v>0</v>
      </c>
      <c r="D100" s="24" t="n">
        <f aca="false">D102+D106+D110</f>
        <v>0</v>
      </c>
      <c r="E100" s="24" t="n">
        <f aca="false">E102+E106+E110</f>
        <v>0</v>
      </c>
      <c r="F100" s="24" t="n">
        <f aca="false">F102+F106+F110</f>
        <v>0</v>
      </c>
      <c r="G100" s="24" t="n">
        <f aca="false">G102+G106+G110</f>
        <v>0</v>
      </c>
    </row>
    <row r="101" customFormat="false" ht="15" hidden="false" customHeight="true" outlineLevel="0" collapsed="false">
      <c r="A101" s="19" t="s">
        <v>12</v>
      </c>
      <c r="B101" s="10" t="s">
        <v>13</v>
      </c>
      <c r="C101" s="21" t="n">
        <f aca="false">C103</f>
        <v>0</v>
      </c>
      <c r="D101" s="21" t="n">
        <f aca="false">D103</f>
        <v>0</v>
      </c>
      <c r="E101" s="21" t="n">
        <f aca="false">E103</f>
        <v>1000</v>
      </c>
      <c r="F101" s="21" t="n">
        <f aca="false">F103</f>
        <v>1000</v>
      </c>
      <c r="G101" s="21" t="n">
        <f aca="false">G103</f>
        <v>0</v>
      </c>
    </row>
    <row r="102" customFormat="false" ht="15" hidden="false" customHeight="true" outlineLevel="0" collapsed="false">
      <c r="A102" s="41"/>
      <c r="B102" s="36" t="s">
        <v>19</v>
      </c>
      <c r="C102" s="24" t="n">
        <f aca="false">C104</f>
        <v>0</v>
      </c>
      <c r="D102" s="24" t="n">
        <f aca="false">D104</f>
        <v>0</v>
      </c>
      <c r="E102" s="24" t="n">
        <f aca="false">E104</f>
        <v>0</v>
      </c>
      <c r="F102" s="24" t="n">
        <f aca="false">F104</f>
        <v>0</v>
      </c>
      <c r="G102" s="24" t="n">
        <f aca="false">G104</f>
        <v>0</v>
      </c>
    </row>
    <row r="103" customFormat="false" ht="12.75" hidden="false" customHeight="true" outlineLevel="0" collapsed="false">
      <c r="A103" s="51" t="n">
        <v>1</v>
      </c>
      <c r="B103" s="77" t="s">
        <v>37</v>
      </c>
      <c r="C103" s="66" t="n">
        <v>0</v>
      </c>
      <c r="D103" s="66" t="n">
        <v>0</v>
      </c>
      <c r="E103" s="66" t="n">
        <v>1000</v>
      </c>
      <c r="F103" s="66" t="n">
        <v>1000</v>
      </c>
      <c r="G103" s="40" t="n">
        <v>0</v>
      </c>
    </row>
    <row r="104" customFormat="false" ht="11.25" hidden="false" customHeight="true" outlineLevel="0" collapsed="false">
      <c r="A104" s="51"/>
      <c r="B104" s="38"/>
      <c r="C104" s="52" t="n">
        <v>0</v>
      </c>
      <c r="D104" s="52" t="n">
        <v>0</v>
      </c>
      <c r="E104" s="52" t="n">
        <v>0</v>
      </c>
      <c r="F104" s="52" t="n">
        <v>0</v>
      </c>
      <c r="G104" s="52" t="n">
        <v>0</v>
      </c>
    </row>
    <row r="105" customFormat="false" ht="15" hidden="false" customHeight="true" outlineLevel="0" collapsed="false">
      <c r="A105" s="19" t="s">
        <v>14</v>
      </c>
      <c r="B105" s="10" t="s">
        <v>15</v>
      </c>
      <c r="C105" s="21" t="n">
        <f aca="false">C107</f>
        <v>0</v>
      </c>
      <c r="D105" s="21" t="n">
        <f aca="false">D107</f>
        <v>0</v>
      </c>
      <c r="E105" s="21" t="n">
        <f aca="false">E107</f>
        <v>0</v>
      </c>
      <c r="F105" s="21" t="n">
        <f aca="false">F107</f>
        <v>0</v>
      </c>
      <c r="G105" s="21" t="n">
        <f aca="false">G107</f>
        <v>0</v>
      </c>
    </row>
    <row r="106" customFormat="false" ht="15" hidden="false" customHeight="true" outlineLevel="0" collapsed="false">
      <c r="A106" s="41"/>
      <c r="B106" s="36" t="s">
        <v>19</v>
      </c>
      <c r="C106" s="24" t="n">
        <f aca="false">C108</f>
        <v>0</v>
      </c>
      <c r="D106" s="24" t="n">
        <f aca="false">D108</f>
        <v>0</v>
      </c>
      <c r="E106" s="24" t="n">
        <f aca="false">E108</f>
        <v>0</v>
      </c>
      <c r="F106" s="24" t="n">
        <f aca="false">F108</f>
        <v>0</v>
      </c>
      <c r="G106" s="24" t="n">
        <f aca="false">G108</f>
        <v>0</v>
      </c>
    </row>
    <row r="107" customFormat="false" ht="14.25" hidden="false" customHeight="true" outlineLevel="0" collapsed="false">
      <c r="A107" s="37" t="n">
        <v>2</v>
      </c>
      <c r="B107" s="78"/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</row>
    <row r="108" customFormat="false" ht="15.75" hidden="false" customHeight="true" outlineLevel="0" collapsed="false">
      <c r="A108" s="41"/>
      <c r="B108" s="78"/>
      <c r="C108" s="49" t="n">
        <v>0</v>
      </c>
      <c r="D108" s="49" t="n">
        <v>0</v>
      </c>
      <c r="E108" s="49" t="n">
        <v>0</v>
      </c>
      <c r="F108" s="49" t="n">
        <v>0</v>
      </c>
      <c r="G108" s="49" t="n">
        <v>0</v>
      </c>
    </row>
    <row r="109" customFormat="false" ht="15" hidden="false" customHeight="true" outlineLevel="0" collapsed="false">
      <c r="A109" s="28" t="s">
        <v>16</v>
      </c>
      <c r="B109" s="34" t="s">
        <v>17</v>
      </c>
      <c r="C109" s="26" t="n">
        <f aca="false">C111+C113+C115</f>
        <v>469000</v>
      </c>
      <c r="D109" s="26" t="n">
        <f aca="false">D111+D113+D115</f>
        <v>469000</v>
      </c>
      <c r="E109" s="26" t="n">
        <f aca="false">E111+E113+E115</f>
        <v>469000</v>
      </c>
      <c r="F109" s="26" t="n">
        <f aca="false">F111+F113+F115</f>
        <v>469000</v>
      </c>
      <c r="G109" s="26" t="n">
        <f aca="false">G111+G113+G115</f>
        <v>0</v>
      </c>
    </row>
    <row r="110" customFormat="false" ht="15" hidden="false" customHeight="true" outlineLevel="0" collapsed="false">
      <c r="A110" s="41"/>
      <c r="B110" s="36" t="s">
        <v>19</v>
      </c>
      <c r="C110" s="24" t="n">
        <f aca="false">C112+C114+C116</f>
        <v>0</v>
      </c>
      <c r="D110" s="24" t="n">
        <f aca="false">D112+D114+D116</f>
        <v>0</v>
      </c>
      <c r="E110" s="24" t="n">
        <f aca="false">E112+E114+E116</f>
        <v>0</v>
      </c>
      <c r="F110" s="24" t="n">
        <f aca="false">F112+F114+F116</f>
        <v>0</v>
      </c>
      <c r="G110" s="24" t="n">
        <f aca="false">G112+G114+G116</f>
        <v>0</v>
      </c>
    </row>
    <row r="111" customFormat="false" ht="15" hidden="false" customHeight="true" outlineLevel="0" collapsed="false">
      <c r="A111" s="9" t="n">
        <v>3</v>
      </c>
      <c r="B111" s="50" t="s">
        <v>20</v>
      </c>
      <c r="C111" s="40" t="n">
        <v>0</v>
      </c>
      <c r="D111" s="40" t="n">
        <v>0</v>
      </c>
      <c r="E111" s="40" t="n">
        <v>0</v>
      </c>
      <c r="F111" s="40" t="n">
        <v>0</v>
      </c>
      <c r="G111" s="47" t="n">
        <v>0</v>
      </c>
    </row>
    <row r="112" customFormat="false" ht="15" hidden="false" customHeight="true" outlineLevel="0" collapsed="false">
      <c r="A112" s="14"/>
      <c r="B112" s="36"/>
      <c r="C112" s="49" t="n">
        <v>0</v>
      </c>
      <c r="D112" s="49" t="n">
        <v>0</v>
      </c>
      <c r="E112" s="60" t="n">
        <f aca="false">F112+G112</f>
        <v>0</v>
      </c>
      <c r="F112" s="44" t="n">
        <v>0</v>
      </c>
      <c r="G112" s="44" t="n">
        <v>0</v>
      </c>
    </row>
    <row r="113" customFormat="false" ht="15" hidden="false" customHeight="true" outlineLevel="0" collapsed="false">
      <c r="A113" s="37" t="n">
        <v>4</v>
      </c>
      <c r="B113" s="45" t="s">
        <v>21</v>
      </c>
      <c r="C113" s="66" t="n">
        <v>469000</v>
      </c>
      <c r="D113" s="66" t="n">
        <v>469000</v>
      </c>
      <c r="E113" s="66" t="n">
        <v>469000</v>
      </c>
      <c r="F113" s="66" t="n">
        <v>469000</v>
      </c>
      <c r="G113" s="66" t="n">
        <v>0</v>
      </c>
    </row>
    <row r="114" customFormat="false" ht="15" hidden="false" customHeight="true" outlineLevel="0" collapsed="false">
      <c r="A114" s="41"/>
      <c r="B114" s="44" t="s">
        <v>22</v>
      </c>
      <c r="C114" s="52" t="n">
        <v>0</v>
      </c>
      <c r="D114" s="52" t="n">
        <v>0</v>
      </c>
      <c r="E114" s="52" t="n">
        <f aca="false">F114+G114</f>
        <v>0</v>
      </c>
      <c r="F114" s="52" t="n">
        <v>0</v>
      </c>
      <c r="G114" s="52" t="n">
        <v>0</v>
      </c>
    </row>
    <row r="115" customFormat="false" ht="15" hidden="false" customHeight="true" outlineLevel="0" collapsed="false">
      <c r="A115" s="37" t="n">
        <v>5</v>
      </c>
      <c r="B115" s="38" t="s">
        <v>23</v>
      </c>
      <c r="C115" s="40" t="n">
        <v>0</v>
      </c>
      <c r="D115" s="40" t="n">
        <v>0</v>
      </c>
      <c r="E115" s="40" t="n">
        <v>0</v>
      </c>
      <c r="F115" s="40" t="n">
        <v>0</v>
      </c>
      <c r="G115" s="47" t="n">
        <v>0</v>
      </c>
    </row>
    <row r="116" customFormat="false" ht="15" hidden="false" customHeight="true" outlineLevel="0" collapsed="false">
      <c r="A116" s="41"/>
      <c r="B116" s="42" t="s">
        <v>24</v>
      </c>
      <c r="C116" s="49" t="n">
        <v>0</v>
      </c>
      <c r="D116" s="49" t="n">
        <v>0</v>
      </c>
      <c r="E116" s="49" t="n">
        <f aca="false">F116+G116</f>
        <v>0</v>
      </c>
      <c r="F116" s="49" t="n">
        <v>0</v>
      </c>
      <c r="G116" s="44" t="n">
        <v>0</v>
      </c>
    </row>
    <row r="117" customFormat="false" ht="15" hidden="false" customHeight="true" outlineLevel="0" collapsed="false">
      <c r="A117" s="30" t="s">
        <v>38</v>
      </c>
      <c r="B117" s="30"/>
      <c r="C117" s="21" t="n">
        <f aca="false">C119+C145+C163</f>
        <v>162881890</v>
      </c>
      <c r="D117" s="21" t="n">
        <f aca="false">D119+D145+D163</f>
        <v>164931144</v>
      </c>
      <c r="E117" s="21" t="n">
        <f aca="false">E119+E145+E163</f>
        <v>62512540</v>
      </c>
      <c r="F117" s="21" t="n">
        <f aca="false">F119+F145+F163</f>
        <v>62512540</v>
      </c>
      <c r="G117" s="21" t="n">
        <v>0</v>
      </c>
    </row>
    <row r="118" customFormat="false" ht="15" hidden="false" customHeight="true" outlineLevel="0" collapsed="false">
      <c r="A118" s="31" t="s">
        <v>19</v>
      </c>
      <c r="B118" s="31"/>
      <c r="C118" s="27" t="n">
        <f aca="false">C120+C146+C164</f>
        <v>82650008</v>
      </c>
      <c r="D118" s="27" t="n">
        <f aca="false">D120+D146+D164</f>
        <v>81361371</v>
      </c>
      <c r="E118" s="27" t="n">
        <f aca="false">E120+E146+E164</f>
        <v>21778002</v>
      </c>
      <c r="F118" s="27" t="n">
        <f aca="false">F120+F146+F164</f>
        <v>21778003</v>
      </c>
      <c r="G118" s="27" t="n">
        <f aca="false">G120+G146+G164</f>
        <v>0</v>
      </c>
    </row>
    <row r="119" customFormat="false" ht="15" hidden="false" customHeight="true" outlineLevel="0" collapsed="false">
      <c r="A119" s="19" t="s">
        <v>12</v>
      </c>
      <c r="B119" s="20" t="s">
        <v>13</v>
      </c>
      <c r="C119" s="68" t="n">
        <f aca="false">C121+C129+C123+C125+C127+C131+C133+C135+C137+C139+C141+C143</f>
        <v>137892434</v>
      </c>
      <c r="D119" s="21" t="n">
        <f aca="false">D121+D129+D123+D125+D127+D131+D133+D135+D137+D139+D141+D143</f>
        <v>139941688</v>
      </c>
      <c r="E119" s="79" t="n">
        <f aca="false">E121+E129+E123+E125+E127+E131+E133+E135+E137+E139+E141+E143</f>
        <v>47696500</v>
      </c>
      <c r="F119" s="21" t="n">
        <f aca="false">F121+F129+F123+F125+F127+F131+F133+F135+F137+F139+F141+F143</f>
        <v>47696500</v>
      </c>
      <c r="G119" s="35" t="n">
        <f aca="false">G121+G129+G123+G125+G127</f>
        <v>0</v>
      </c>
    </row>
    <row r="120" customFormat="false" ht="15.75" hidden="false" customHeight="true" outlineLevel="0" collapsed="false">
      <c r="A120" s="14"/>
      <c r="B120" s="23" t="s">
        <v>19</v>
      </c>
      <c r="C120" s="80" t="n">
        <f aca="false">C122+C130+C124+C126+C128+C132+C134+C136+C138+C140+C142+C144</f>
        <v>74878280</v>
      </c>
      <c r="D120" s="24" t="n">
        <f aca="false">D122+D130+D124+D126+D128+D132+D134+D136+D138+D140+D142+D144</f>
        <v>73589642</v>
      </c>
      <c r="E120" s="81" t="n">
        <f aca="false">E122+E130+E124+E126+E128+E132+E134+E136+E138+E140+E142+E144</f>
        <v>20343000</v>
      </c>
      <c r="F120" s="24" t="n">
        <f aca="false">F122+F130+F124+F126+F128+F132+F134+F136+F138+F140+F142+F144</f>
        <v>20343000</v>
      </c>
      <c r="G120" s="82" t="n">
        <f aca="false">G122+G130+G124+G126+G128</f>
        <v>0</v>
      </c>
    </row>
    <row r="121" customFormat="false" ht="15" hidden="false" customHeight="true" outlineLevel="0" collapsed="false">
      <c r="A121" s="83" t="n">
        <v>1</v>
      </c>
      <c r="B121" s="78" t="s">
        <v>39</v>
      </c>
      <c r="C121" s="66" t="n">
        <v>39826017</v>
      </c>
      <c r="D121" s="66" t="n">
        <v>39826017</v>
      </c>
      <c r="E121" s="66" t="n">
        <v>15000000</v>
      </c>
      <c r="F121" s="66" t="n">
        <v>15000000</v>
      </c>
      <c r="G121" s="84" t="n">
        <v>0</v>
      </c>
    </row>
    <row r="122" customFormat="false" ht="15" hidden="false" customHeight="true" outlineLevel="0" collapsed="false">
      <c r="A122" s="83"/>
      <c r="B122" s="78"/>
      <c r="C122" s="49" t="n">
        <v>25217960</v>
      </c>
      <c r="D122" s="49" t="n">
        <v>25217960</v>
      </c>
      <c r="E122" s="49" t="n">
        <v>14000000</v>
      </c>
      <c r="F122" s="49" t="n">
        <v>14000000</v>
      </c>
      <c r="G122" s="44" t="n">
        <v>0</v>
      </c>
    </row>
    <row r="123" customFormat="false" ht="15" hidden="false" customHeight="true" outlineLevel="0" collapsed="false">
      <c r="A123" s="83" t="n">
        <v>2</v>
      </c>
      <c r="B123" s="85" t="s">
        <v>40</v>
      </c>
      <c r="C123" s="40" t="n">
        <v>1289000</v>
      </c>
      <c r="D123" s="40" t="n">
        <v>1289000</v>
      </c>
      <c r="E123" s="40" t="n">
        <v>800000</v>
      </c>
      <c r="F123" s="40" t="n">
        <v>800000</v>
      </c>
      <c r="G123" s="47" t="n">
        <v>0</v>
      </c>
    </row>
    <row r="124" customFormat="false" ht="15" hidden="false" customHeight="true" outlineLevel="0" collapsed="false">
      <c r="A124" s="83"/>
      <c r="B124" s="85"/>
      <c r="C124" s="49" t="n">
        <v>1128000</v>
      </c>
      <c r="D124" s="49" t="n">
        <v>1128000</v>
      </c>
      <c r="E124" s="49" t="n">
        <v>750000</v>
      </c>
      <c r="F124" s="49" t="n">
        <v>750000</v>
      </c>
      <c r="G124" s="44" t="n">
        <v>0</v>
      </c>
    </row>
    <row r="125" customFormat="false" ht="15" hidden="false" customHeight="true" outlineLevel="0" collapsed="false">
      <c r="A125" s="83" t="n">
        <v>3</v>
      </c>
      <c r="B125" s="86" t="s">
        <v>41</v>
      </c>
      <c r="C125" s="40" t="n">
        <v>24700000</v>
      </c>
      <c r="D125" s="40" t="n">
        <v>24700000</v>
      </c>
      <c r="E125" s="40" t="n">
        <v>24700000</v>
      </c>
      <c r="F125" s="40" t="n">
        <v>24700000</v>
      </c>
      <c r="G125" s="47" t="n">
        <v>0</v>
      </c>
    </row>
    <row r="126" customFormat="false" ht="15" hidden="false" customHeight="true" outlineLevel="0" collapsed="false">
      <c r="A126" s="83"/>
      <c r="B126" s="87"/>
      <c r="C126" s="49" t="n">
        <v>0</v>
      </c>
      <c r="D126" s="88" t="n">
        <v>0</v>
      </c>
      <c r="E126" s="49" t="n">
        <v>0</v>
      </c>
      <c r="F126" s="88" t="n">
        <v>0</v>
      </c>
      <c r="G126" s="44" t="n">
        <v>0</v>
      </c>
    </row>
    <row r="127" customFormat="false" ht="15" hidden="false" customHeight="true" outlineLevel="0" collapsed="false">
      <c r="A127" s="64" t="n">
        <v>4</v>
      </c>
      <c r="B127" s="78" t="s">
        <v>42</v>
      </c>
      <c r="C127" s="39" t="n">
        <v>200000</v>
      </c>
      <c r="D127" s="39" t="n">
        <v>200000</v>
      </c>
      <c r="E127" s="39" t="n">
        <v>145000</v>
      </c>
      <c r="F127" s="39" t="n">
        <v>145000</v>
      </c>
      <c r="G127" s="47" t="n">
        <v>0</v>
      </c>
    </row>
    <row r="128" customFormat="false" ht="15" hidden="false" customHeight="true" outlineLevel="0" collapsed="false">
      <c r="A128" s="14"/>
      <c r="B128" s="78"/>
      <c r="C128" s="49" t="n">
        <v>130000</v>
      </c>
      <c r="D128" s="49" t="n">
        <v>130000</v>
      </c>
      <c r="E128" s="49" t="n">
        <v>120000</v>
      </c>
      <c r="F128" s="49" t="n">
        <v>120000</v>
      </c>
      <c r="G128" s="44" t="n">
        <v>0</v>
      </c>
    </row>
    <row r="129" customFormat="false" ht="15" hidden="false" customHeight="true" outlineLevel="0" collapsed="false">
      <c r="A129" s="9" t="n">
        <v>5</v>
      </c>
      <c r="B129" s="76" t="s">
        <v>43</v>
      </c>
      <c r="C129" s="39" t="n">
        <v>445000</v>
      </c>
      <c r="D129" s="39" t="n">
        <v>445000</v>
      </c>
      <c r="E129" s="39" t="n">
        <v>292000</v>
      </c>
      <c r="F129" s="39" t="n">
        <v>292000</v>
      </c>
      <c r="G129" s="89" t="n">
        <v>0</v>
      </c>
    </row>
    <row r="130" customFormat="false" ht="15" hidden="false" customHeight="true" outlineLevel="0" collapsed="false">
      <c r="A130" s="14"/>
      <c r="B130" s="76"/>
      <c r="C130" s="49" t="n">
        <v>336000</v>
      </c>
      <c r="D130" s="49" t="n">
        <v>336000</v>
      </c>
      <c r="E130" s="49" t="n">
        <v>275000</v>
      </c>
      <c r="F130" s="49" t="n">
        <v>275000</v>
      </c>
      <c r="G130" s="49" t="n">
        <v>0</v>
      </c>
    </row>
    <row r="131" customFormat="false" ht="15" hidden="false" customHeight="true" outlineLevel="0" collapsed="false">
      <c r="A131" s="64" t="n">
        <v>6</v>
      </c>
      <c r="B131" s="78" t="s">
        <v>44</v>
      </c>
      <c r="C131" s="39" t="n">
        <v>390000</v>
      </c>
      <c r="D131" s="39" t="n">
        <v>390000</v>
      </c>
      <c r="E131" s="39" t="n">
        <v>240000</v>
      </c>
      <c r="F131" s="39" t="n">
        <v>240000</v>
      </c>
      <c r="G131" s="89" t="n">
        <v>0</v>
      </c>
    </row>
    <row r="132" customFormat="false" ht="15" hidden="false" customHeight="true" outlineLevel="0" collapsed="false">
      <c r="A132" s="14"/>
      <c r="B132" s="78"/>
      <c r="C132" s="49" t="n">
        <v>296000</v>
      </c>
      <c r="D132" s="49" t="n">
        <v>296000</v>
      </c>
      <c r="E132" s="49" t="n">
        <v>220000</v>
      </c>
      <c r="F132" s="49" t="n">
        <v>220000</v>
      </c>
      <c r="G132" s="49" t="n">
        <v>0</v>
      </c>
    </row>
    <row r="133" customFormat="false" ht="15" hidden="false" customHeight="true" outlineLevel="0" collapsed="false">
      <c r="A133" s="9" t="n">
        <v>7</v>
      </c>
      <c r="B133" s="76" t="s">
        <v>45</v>
      </c>
      <c r="C133" s="39" t="n">
        <v>239000</v>
      </c>
      <c r="D133" s="39" t="n">
        <v>239000</v>
      </c>
      <c r="E133" s="39" t="n">
        <v>163500</v>
      </c>
      <c r="F133" s="39" t="n">
        <v>163500</v>
      </c>
      <c r="G133" s="89" t="n">
        <v>0</v>
      </c>
    </row>
    <row r="134" customFormat="false" ht="15" hidden="false" customHeight="true" outlineLevel="0" collapsed="false">
      <c r="A134" s="14"/>
      <c r="B134" s="76"/>
      <c r="C134" s="52" t="n">
        <v>182000</v>
      </c>
      <c r="D134" s="52" t="n">
        <v>182000</v>
      </c>
      <c r="E134" s="52" t="n">
        <v>145000</v>
      </c>
      <c r="F134" s="52" t="n">
        <v>145000</v>
      </c>
      <c r="G134" s="49" t="n">
        <v>0</v>
      </c>
    </row>
    <row r="135" customFormat="false" ht="15" hidden="false" customHeight="true" outlineLevel="0" collapsed="false">
      <c r="A135" s="64" t="n">
        <v>8</v>
      </c>
      <c r="B135" s="78" t="s">
        <v>46</v>
      </c>
      <c r="C135" s="40" t="n">
        <v>569000</v>
      </c>
      <c r="D135" s="40" t="n">
        <v>569000</v>
      </c>
      <c r="E135" s="40" t="n">
        <v>400000</v>
      </c>
      <c r="F135" s="40" t="n">
        <v>400000</v>
      </c>
      <c r="G135" s="89" t="n">
        <v>0</v>
      </c>
    </row>
    <row r="136" customFormat="false" ht="15" hidden="false" customHeight="true" outlineLevel="0" collapsed="false">
      <c r="A136" s="14"/>
      <c r="B136" s="78"/>
      <c r="C136" s="49" t="n">
        <v>432000</v>
      </c>
      <c r="D136" s="49" t="n">
        <v>432000</v>
      </c>
      <c r="E136" s="49" t="n">
        <v>380000</v>
      </c>
      <c r="F136" s="49" t="n">
        <v>380000</v>
      </c>
      <c r="G136" s="49" t="n">
        <v>0</v>
      </c>
    </row>
    <row r="137" customFormat="false" ht="15" hidden="false" customHeight="true" outlineLevel="0" collapsed="false">
      <c r="A137" s="64" t="n">
        <v>9</v>
      </c>
      <c r="B137" s="78" t="s">
        <v>47</v>
      </c>
      <c r="C137" s="40" t="n">
        <v>288801</v>
      </c>
      <c r="D137" s="39" t="n">
        <v>288801</v>
      </c>
      <c r="E137" s="40" t="n">
        <v>230000</v>
      </c>
      <c r="F137" s="40" t="n">
        <v>230000</v>
      </c>
      <c r="G137" s="89" t="n">
        <v>0</v>
      </c>
    </row>
    <row r="138" customFormat="false" ht="15" hidden="false" customHeight="true" outlineLevel="0" collapsed="false">
      <c r="A138" s="14"/>
      <c r="B138" s="78"/>
      <c r="C138" s="49" t="n">
        <v>219127</v>
      </c>
      <c r="D138" s="49" t="n">
        <v>219127</v>
      </c>
      <c r="E138" s="49" t="n">
        <v>228000</v>
      </c>
      <c r="F138" s="49" t="n">
        <v>228000</v>
      </c>
      <c r="G138" s="49" t="n">
        <v>0</v>
      </c>
    </row>
    <row r="139" customFormat="false" ht="15" hidden="false" customHeight="true" outlineLevel="0" collapsed="false">
      <c r="A139" s="9" t="n">
        <v>10</v>
      </c>
      <c r="B139" s="78" t="s">
        <v>48</v>
      </c>
      <c r="C139" s="66" t="n">
        <v>50013216</v>
      </c>
      <c r="D139" s="66" t="n">
        <v>50013216</v>
      </c>
      <c r="E139" s="66" t="n">
        <v>1000</v>
      </c>
      <c r="F139" s="66" t="n">
        <v>1000</v>
      </c>
      <c r="G139" s="66" t="n">
        <v>0</v>
      </c>
    </row>
    <row r="140" customFormat="false" ht="15" hidden="false" customHeight="true" outlineLevel="0" collapsed="false">
      <c r="A140" s="14"/>
      <c r="B140" s="78"/>
      <c r="C140" s="49" t="n">
        <v>32076193</v>
      </c>
      <c r="D140" s="49" t="n">
        <v>32076193</v>
      </c>
      <c r="E140" s="49" t="n">
        <v>0</v>
      </c>
      <c r="F140" s="49" t="n">
        <v>0</v>
      </c>
      <c r="G140" s="49" t="n">
        <v>0</v>
      </c>
    </row>
    <row r="141" customFormat="false" ht="15" hidden="false" customHeight="true" outlineLevel="0" collapsed="false">
      <c r="A141" s="9" t="n">
        <v>11</v>
      </c>
      <c r="B141" s="69" t="s">
        <v>49</v>
      </c>
      <c r="C141" s="39" t="n">
        <v>19442400</v>
      </c>
      <c r="D141" s="39" t="n">
        <v>21266654</v>
      </c>
      <c r="E141" s="39" t="n">
        <v>5500000</v>
      </c>
      <c r="F141" s="39" t="n">
        <v>5500000</v>
      </c>
      <c r="G141" s="90" t="n">
        <v>0</v>
      </c>
    </row>
    <row r="142" customFormat="false" ht="15" hidden="false" customHeight="true" outlineLevel="0" collapsed="false">
      <c r="A142" s="14"/>
      <c r="B142" s="70"/>
      <c r="C142" s="60" t="n">
        <v>14371000</v>
      </c>
      <c r="D142" s="60" t="n">
        <v>12857362</v>
      </c>
      <c r="E142" s="60" t="n">
        <v>4000000</v>
      </c>
      <c r="F142" s="60" t="n">
        <v>4000000</v>
      </c>
      <c r="G142" s="49" t="n">
        <v>0</v>
      </c>
    </row>
    <row r="143" customFormat="false" ht="15" hidden="false" customHeight="true" outlineLevel="0" collapsed="false">
      <c r="A143" s="9" t="n">
        <v>12</v>
      </c>
      <c r="B143" s="78" t="s">
        <v>50</v>
      </c>
      <c r="C143" s="39" t="n">
        <v>490000</v>
      </c>
      <c r="D143" s="39" t="n">
        <f aca="false">490000+225000</f>
        <v>715000</v>
      </c>
      <c r="E143" s="39" t="n">
        <v>225000</v>
      </c>
      <c r="F143" s="39" t="n">
        <v>225000</v>
      </c>
      <c r="G143" s="71" t="n">
        <v>0</v>
      </c>
    </row>
    <row r="144" customFormat="false" ht="28.5" hidden="false" customHeight="true" outlineLevel="0" collapsed="false">
      <c r="A144" s="14"/>
      <c r="B144" s="78"/>
      <c r="C144" s="52" t="n">
        <v>490000</v>
      </c>
      <c r="D144" s="49" t="n">
        <v>715000</v>
      </c>
      <c r="E144" s="49" t="n">
        <v>225000</v>
      </c>
      <c r="F144" s="49" t="n">
        <v>225000</v>
      </c>
      <c r="G144" s="60" t="n">
        <v>0</v>
      </c>
    </row>
    <row r="145" customFormat="false" ht="15" hidden="false" customHeight="true" outlineLevel="0" collapsed="false">
      <c r="A145" s="28" t="s">
        <v>14</v>
      </c>
      <c r="B145" s="91" t="s">
        <v>15</v>
      </c>
      <c r="C145" s="21" t="n">
        <f aca="false">C147+C149+C151+C153+C155+C157+C159</f>
        <v>11020596</v>
      </c>
      <c r="D145" s="21" t="n">
        <f aca="false">D147+D149+D151+D153+D155+D157+D159</f>
        <v>11020596</v>
      </c>
      <c r="E145" s="21" t="n">
        <f aca="false">E147+E149+E151+E153+E155+E157+E159</f>
        <v>1572500</v>
      </c>
      <c r="F145" s="21" t="n">
        <f aca="false">F147+F149+F151+F153+F155+F157+F159</f>
        <v>1572500</v>
      </c>
      <c r="G145" s="21" t="n">
        <f aca="false">G147+G149+G151+G153+G155+G157+G159</f>
        <v>0</v>
      </c>
    </row>
    <row r="146" customFormat="false" ht="15" hidden="false" customHeight="true" outlineLevel="0" collapsed="false">
      <c r="A146" s="14"/>
      <c r="B146" s="23" t="s">
        <v>19</v>
      </c>
      <c r="C146" s="24" t="n">
        <f aca="false">C148+C150+C152+C154+C156+C158+C160</f>
        <v>7771728</v>
      </c>
      <c r="D146" s="24" t="n">
        <f aca="false">D148+D150+D152+D154+D156+D158+D160</f>
        <v>7771729</v>
      </c>
      <c r="E146" s="24" t="n">
        <f aca="false">E148+E150+E152+E154+E156+E158+E160</f>
        <v>1435002</v>
      </c>
      <c r="F146" s="24" t="n">
        <f aca="false">F148+F150+F152+F154+F156+F158+F160</f>
        <v>1435003</v>
      </c>
      <c r="G146" s="24" t="n">
        <f aca="false">G148+G150+G152+G154+G156+G158+G160</f>
        <v>0</v>
      </c>
    </row>
    <row r="147" customFormat="false" ht="15" hidden="false" customHeight="true" outlineLevel="0" collapsed="false">
      <c r="A147" s="9" t="n">
        <v>13</v>
      </c>
      <c r="B147" s="76" t="s">
        <v>51</v>
      </c>
      <c r="C147" s="74" t="n">
        <v>104100</v>
      </c>
      <c r="D147" s="74" t="n">
        <v>104100</v>
      </c>
      <c r="E147" s="74" t="n">
        <v>68000</v>
      </c>
      <c r="F147" s="74" t="n">
        <v>68000</v>
      </c>
      <c r="G147" s="71" t="n">
        <v>0</v>
      </c>
    </row>
    <row r="148" customFormat="false" ht="15" hidden="false" customHeight="true" outlineLevel="0" collapsed="false">
      <c r="A148" s="14"/>
      <c r="B148" s="76"/>
      <c r="C148" s="49" t="n">
        <v>79600</v>
      </c>
      <c r="D148" s="49" t="n">
        <v>79600</v>
      </c>
      <c r="E148" s="49" t="n">
        <v>60000</v>
      </c>
      <c r="F148" s="49" t="n">
        <v>60000</v>
      </c>
      <c r="G148" s="60" t="n">
        <v>0</v>
      </c>
    </row>
    <row r="149" customFormat="false" ht="15" hidden="false" customHeight="true" outlineLevel="0" collapsed="false">
      <c r="A149" s="9" t="n">
        <v>14</v>
      </c>
      <c r="B149" s="76" t="s">
        <v>52</v>
      </c>
      <c r="C149" s="39" t="n">
        <v>353651</v>
      </c>
      <c r="D149" s="39" t="n">
        <v>353651</v>
      </c>
      <c r="E149" s="39" t="n">
        <v>278500</v>
      </c>
      <c r="F149" s="39" t="n">
        <v>278500</v>
      </c>
      <c r="G149" s="71" t="n">
        <v>0</v>
      </c>
    </row>
    <row r="150" customFormat="false" ht="15" hidden="false" customHeight="true" outlineLevel="0" collapsed="false">
      <c r="A150" s="14"/>
      <c r="B150" s="76"/>
      <c r="C150" s="49" t="n">
        <v>324378</v>
      </c>
      <c r="D150" s="49" t="n">
        <v>324378</v>
      </c>
      <c r="E150" s="49" t="n">
        <v>250000</v>
      </c>
      <c r="F150" s="49" t="n">
        <v>250000</v>
      </c>
      <c r="G150" s="60" t="n">
        <v>0</v>
      </c>
    </row>
    <row r="151" customFormat="false" ht="15" hidden="false" customHeight="true" outlineLevel="0" collapsed="false">
      <c r="A151" s="9" t="n">
        <v>15</v>
      </c>
      <c r="B151" s="76" t="s">
        <v>53</v>
      </c>
      <c r="C151" s="39" t="n">
        <v>1521700</v>
      </c>
      <c r="D151" s="39" t="n">
        <v>1521700</v>
      </c>
      <c r="E151" s="39" t="n">
        <v>1000000</v>
      </c>
      <c r="F151" s="39" t="n">
        <v>1000000</v>
      </c>
      <c r="G151" s="71" t="n">
        <v>0</v>
      </c>
    </row>
    <row r="152" customFormat="false" ht="15" hidden="false" customHeight="true" outlineLevel="0" collapsed="false">
      <c r="A152" s="14"/>
      <c r="B152" s="76"/>
      <c r="C152" s="49" t="n">
        <v>1163000</v>
      </c>
      <c r="D152" s="49" t="n">
        <v>1163000</v>
      </c>
      <c r="E152" s="49" t="n">
        <v>900000</v>
      </c>
      <c r="F152" s="49" t="n">
        <v>900000</v>
      </c>
      <c r="G152" s="60" t="n">
        <v>0</v>
      </c>
    </row>
    <row r="153" customFormat="false" ht="15" hidden="false" customHeight="true" outlineLevel="0" collapsed="false">
      <c r="A153" s="9" t="n">
        <v>16</v>
      </c>
      <c r="B153" s="78" t="s">
        <v>54</v>
      </c>
      <c r="C153" s="39" t="n">
        <f aca="false">35000</f>
        <v>35000</v>
      </c>
      <c r="D153" s="39" t="n">
        <f aca="false">35000</f>
        <v>35000</v>
      </c>
      <c r="E153" s="39" t="n">
        <f aca="false">35000</f>
        <v>35000</v>
      </c>
      <c r="F153" s="39" t="n">
        <f aca="false">35000</f>
        <v>35000</v>
      </c>
      <c r="G153" s="71" t="n">
        <v>0</v>
      </c>
    </row>
    <row r="154" customFormat="false" ht="15" hidden="false" customHeight="true" outlineLevel="0" collapsed="false">
      <c r="A154" s="14"/>
      <c r="B154" s="78"/>
      <c r="C154" s="49" t="n">
        <v>35000</v>
      </c>
      <c r="D154" s="49" t="n">
        <v>35001</v>
      </c>
      <c r="E154" s="49" t="n">
        <v>35002</v>
      </c>
      <c r="F154" s="49" t="n">
        <v>35003</v>
      </c>
      <c r="G154" s="60" t="n">
        <v>0</v>
      </c>
    </row>
    <row r="155" customFormat="false" ht="15" hidden="false" customHeight="true" outlineLevel="0" collapsed="false">
      <c r="A155" s="9" t="n">
        <v>17</v>
      </c>
      <c r="B155" s="78" t="s">
        <v>55</v>
      </c>
      <c r="C155" s="39" t="n">
        <v>95000</v>
      </c>
      <c r="D155" s="39" t="n">
        <v>95000</v>
      </c>
      <c r="E155" s="39" t="n">
        <v>95000</v>
      </c>
      <c r="F155" s="39" t="n">
        <v>95000</v>
      </c>
      <c r="G155" s="71" t="n">
        <v>0</v>
      </c>
    </row>
    <row r="156" customFormat="false" ht="15" hidden="false" customHeight="true" outlineLevel="0" collapsed="false">
      <c r="A156" s="14"/>
      <c r="B156" s="78"/>
      <c r="C156" s="49" t="n">
        <v>95000</v>
      </c>
      <c r="D156" s="49" t="n">
        <v>95000</v>
      </c>
      <c r="E156" s="49" t="n">
        <v>95000</v>
      </c>
      <c r="F156" s="49" t="n">
        <v>95000</v>
      </c>
      <c r="G156" s="60" t="n">
        <v>0</v>
      </c>
    </row>
    <row r="157" customFormat="false" ht="15" hidden="false" customHeight="true" outlineLevel="0" collapsed="false">
      <c r="A157" s="9" t="n">
        <v>18</v>
      </c>
      <c r="B157" s="78" t="s">
        <v>56</v>
      </c>
      <c r="C157" s="39" t="n">
        <v>95000</v>
      </c>
      <c r="D157" s="39" t="n">
        <v>95000</v>
      </c>
      <c r="E157" s="39" t="n">
        <v>95000</v>
      </c>
      <c r="F157" s="39" t="n">
        <v>95000</v>
      </c>
      <c r="G157" s="71" t="n">
        <v>0</v>
      </c>
    </row>
    <row r="158" customFormat="false" ht="15" hidden="false" customHeight="true" outlineLevel="0" collapsed="false">
      <c r="A158" s="14"/>
      <c r="B158" s="78"/>
      <c r="C158" s="49" t="n">
        <v>95000</v>
      </c>
      <c r="D158" s="49" t="n">
        <v>95000</v>
      </c>
      <c r="E158" s="49" t="n">
        <v>95000</v>
      </c>
      <c r="F158" s="49" t="n">
        <v>95000</v>
      </c>
      <c r="G158" s="60" t="n">
        <v>0</v>
      </c>
    </row>
    <row r="159" customFormat="false" ht="15" hidden="false" customHeight="true" outlineLevel="0" collapsed="false">
      <c r="A159" s="9" t="n">
        <v>19</v>
      </c>
      <c r="B159" s="78" t="s">
        <v>57</v>
      </c>
      <c r="C159" s="39" t="n">
        <v>8816145</v>
      </c>
      <c r="D159" s="39" t="n">
        <v>8816145</v>
      </c>
      <c r="E159" s="39" t="n">
        <v>1000</v>
      </c>
      <c r="F159" s="39" t="n">
        <v>1000</v>
      </c>
      <c r="G159" s="71" t="n">
        <v>0</v>
      </c>
    </row>
    <row r="160" customFormat="false" ht="15" hidden="false" customHeight="true" outlineLevel="0" collapsed="false">
      <c r="A160" s="14"/>
      <c r="B160" s="78"/>
      <c r="C160" s="49" t="n">
        <v>5979750</v>
      </c>
      <c r="D160" s="49" t="n">
        <v>5979750</v>
      </c>
      <c r="E160" s="49" t="n">
        <v>0</v>
      </c>
      <c r="F160" s="49" t="n">
        <v>0</v>
      </c>
      <c r="G160" s="60" t="n">
        <v>0</v>
      </c>
    </row>
    <row r="161" customFormat="false" ht="15" hidden="false" customHeight="true" outlineLevel="0" collapsed="false">
      <c r="A161" s="9" t="n">
        <v>20</v>
      </c>
      <c r="B161" s="78" t="s">
        <v>58</v>
      </c>
      <c r="C161" s="39" t="n">
        <v>33533073</v>
      </c>
      <c r="D161" s="39" t="n">
        <v>33533073</v>
      </c>
      <c r="E161" s="39" t="n">
        <v>1000</v>
      </c>
      <c r="F161" s="39" t="n">
        <v>1000</v>
      </c>
      <c r="G161" s="71" t="n">
        <v>0</v>
      </c>
    </row>
    <row r="162" customFormat="false" ht="15" hidden="false" customHeight="true" outlineLevel="0" collapsed="false">
      <c r="A162" s="14"/>
      <c r="B162" s="78"/>
      <c r="C162" s="49" t="n">
        <v>22312500</v>
      </c>
      <c r="D162" s="49" t="n">
        <v>22312500</v>
      </c>
      <c r="E162" s="49" t="n">
        <v>0</v>
      </c>
      <c r="F162" s="49" t="n">
        <v>0</v>
      </c>
      <c r="G162" s="60" t="n">
        <v>0</v>
      </c>
    </row>
    <row r="163" customFormat="false" ht="15" hidden="false" customHeight="true" outlineLevel="0" collapsed="false">
      <c r="A163" s="19" t="s">
        <v>16</v>
      </c>
      <c r="B163" s="92" t="s">
        <v>17</v>
      </c>
      <c r="C163" s="35" t="n">
        <f aca="false">C165+C167+C169+C171</f>
        <v>13968860</v>
      </c>
      <c r="D163" s="35" t="n">
        <f aca="false">D165+D167+D169+D171</f>
        <v>13968860</v>
      </c>
      <c r="E163" s="35" t="n">
        <f aca="false">E165+E167+E169+E171</f>
        <v>13243540</v>
      </c>
      <c r="F163" s="35" t="n">
        <f aca="false">F165+F167+F169+F171</f>
        <v>13243540</v>
      </c>
      <c r="G163" s="35" t="n">
        <v>0</v>
      </c>
    </row>
    <row r="164" customFormat="false" ht="15" hidden="false" customHeight="true" outlineLevel="0" collapsed="false">
      <c r="A164" s="14"/>
      <c r="B164" s="36" t="s">
        <v>19</v>
      </c>
      <c r="C164" s="24" t="n">
        <f aca="false">C166+C168+C170+C172</f>
        <v>0</v>
      </c>
      <c r="D164" s="24" t="n">
        <f aca="false">D166+D168+D170+D172</f>
        <v>0</v>
      </c>
      <c r="E164" s="24" t="n">
        <f aca="false">E166+E168+E170+E172</f>
        <v>0</v>
      </c>
      <c r="F164" s="24" t="n">
        <f aca="false">F166+F168+F170+F172</f>
        <v>0</v>
      </c>
      <c r="G164" s="24" t="n">
        <f aca="false">G166+G168+G170+G172</f>
        <v>0</v>
      </c>
    </row>
    <row r="165" customFormat="false" ht="15" hidden="false" customHeight="true" outlineLevel="0" collapsed="false">
      <c r="A165" s="9" t="n">
        <v>21</v>
      </c>
      <c r="B165" s="50" t="s">
        <v>35</v>
      </c>
      <c r="C165" s="40" t="n">
        <v>0</v>
      </c>
      <c r="D165" s="40" t="n">
        <v>0</v>
      </c>
      <c r="E165" s="40" t="n">
        <v>0</v>
      </c>
      <c r="F165" s="40" t="n">
        <v>0</v>
      </c>
      <c r="G165" s="40" t="n">
        <v>0</v>
      </c>
    </row>
    <row r="166" customFormat="false" ht="15" hidden="false" customHeight="true" outlineLevel="0" collapsed="false">
      <c r="A166" s="14"/>
      <c r="B166" s="36"/>
      <c r="C166" s="49" t="n">
        <v>0</v>
      </c>
      <c r="D166" s="49" t="n">
        <v>0</v>
      </c>
      <c r="E166" s="49" t="n">
        <v>0</v>
      </c>
      <c r="F166" s="49" t="n">
        <v>0</v>
      </c>
      <c r="G166" s="49" t="n">
        <v>0</v>
      </c>
    </row>
    <row r="167" customFormat="false" ht="15" hidden="false" customHeight="true" outlineLevel="0" collapsed="false">
      <c r="A167" s="9" t="n">
        <v>22</v>
      </c>
      <c r="B167" s="50" t="s">
        <v>20</v>
      </c>
      <c r="C167" s="39" t="n">
        <v>9445900</v>
      </c>
      <c r="D167" s="39" t="n">
        <v>9445900</v>
      </c>
      <c r="E167" s="39" t="n">
        <v>9445900</v>
      </c>
      <c r="F167" s="39" t="n">
        <v>9445900</v>
      </c>
      <c r="G167" s="39" t="n">
        <v>0</v>
      </c>
    </row>
    <row r="168" customFormat="false" ht="15" hidden="false" customHeight="true" outlineLevel="0" collapsed="false">
      <c r="A168" s="14"/>
      <c r="B168" s="42"/>
      <c r="C168" s="43" t="n">
        <v>0</v>
      </c>
      <c r="D168" s="43" t="n">
        <v>0</v>
      </c>
      <c r="E168" s="43" t="n">
        <f aca="false">F168+G168</f>
        <v>0</v>
      </c>
      <c r="F168" s="43" t="n">
        <v>0</v>
      </c>
      <c r="G168" s="44" t="n">
        <v>0</v>
      </c>
    </row>
    <row r="169" customFormat="false" ht="15" hidden="false" customHeight="true" outlineLevel="0" collapsed="false">
      <c r="A169" s="9" t="n">
        <v>23</v>
      </c>
      <c r="B169" s="45" t="s">
        <v>21</v>
      </c>
      <c r="C169" s="46" t="n">
        <v>3017800</v>
      </c>
      <c r="D169" s="46" t="n">
        <v>3017800</v>
      </c>
      <c r="E169" s="46" t="n">
        <v>3017800</v>
      </c>
      <c r="F169" s="46" t="n">
        <v>3017800</v>
      </c>
      <c r="G169" s="40" t="n">
        <v>0</v>
      </c>
    </row>
    <row r="170" customFormat="false" ht="15" hidden="false" customHeight="true" outlineLevel="0" collapsed="false">
      <c r="A170" s="14"/>
      <c r="B170" s="44" t="s">
        <v>22</v>
      </c>
      <c r="C170" s="48" t="n">
        <v>0</v>
      </c>
      <c r="D170" s="48" t="n">
        <v>0</v>
      </c>
      <c r="E170" s="48" t="n">
        <v>0</v>
      </c>
      <c r="F170" s="48" t="n">
        <v>0</v>
      </c>
      <c r="G170" s="44" t="n">
        <v>0</v>
      </c>
    </row>
    <row r="171" customFormat="false" ht="15.75" hidden="false" customHeight="true" outlineLevel="0" collapsed="false">
      <c r="A171" s="9" t="n">
        <v>24</v>
      </c>
      <c r="B171" s="38" t="s">
        <v>23</v>
      </c>
      <c r="C171" s="40" t="n">
        <v>1505160</v>
      </c>
      <c r="D171" s="40" t="n">
        <v>1505160</v>
      </c>
      <c r="E171" s="40" t="n">
        <v>779840</v>
      </c>
      <c r="F171" s="40" t="n">
        <v>779840</v>
      </c>
      <c r="G171" s="40" t="n">
        <v>0</v>
      </c>
    </row>
    <row r="172" customFormat="false" ht="15" hidden="false" customHeight="true" outlineLevel="0" collapsed="false">
      <c r="A172" s="14"/>
      <c r="B172" s="42" t="s">
        <v>24</v>
      </c>
      <c r="C172" s="49" t="n">
        <v>0</v>
      </c>
      <c r="D172" s="49" t="n">
        <v>0</v>
      </c>
      <c r="E172" s="49" t="n">
        <f aca="false">F172+G172</f>
        <v>0</v>
      </c>
      <c r="F172" s="49" t="n">
        <v>0</v>
      </c>
      <c r="G172" s="49" t="n">
        <v>0</v>
      </c>
    </row>
    <row r="173" customFormat="false" ht="15" hidden="false" customHeight="true" outlineLevel="0" collapsed="false">
      <c r="A173" s="30" t="s">
        <v>59</v>
      </c>
      <c r="B173" s="30"/>
      <c r="C173" s="21" t="n">
        <f aca="false">C175</f>
        <v>0</v>
      </c>
      <c r="D173" s="21" t="n">
        <f aca="false">D175</f>
        <v>0</v>
      </c>
      <c r="E173" s="21" t="n">
        <f aca="false">E175</f>
        <v>0</v>
      </c>
      <c r="F173" s="21" t="n">
        <f aca="false">F175</f>
        <v>0</v>
      </c>
      <c r="G173" s="21" t="n">
        <f aca="false">G175</f>
        <v>0</v>
      </c>
    </row>
    <row r="174" customFormat="false" ht="15" hidden="false" customHeight="true" outlineLevel="0" collapsed="false">
      <c r="A174" s="31" t="s">
        <v>19</v>
      </c>
      <c r="B174" s="31"/>
      <c r="C174" s="27" t="n">
        <f aca="false">C176</f>
        <v>0</v>
      </c>
      <c r="D174" s="24" t="n">
        <f aca="false">D176</f>
        <v>0</v>
      </c>
      <c r="E174" s="24" t="n">
        <f aca="false">E176</f>
        <v>0</v>
      </c>
      <c r="F174" s="24" t="n">
        <f aca="false">F176</f>
        <v>0</v>
      </c>
      <c r="G174" s="24" t="n">
        <f aca="false">G176</f>
        <v>0</v>
      </c>
    </row>
    <row r="175" customFormat="false" ht="15" hidden="false" customHeight="true" outlineLevel="0" collapsed="false">
      <c r="A175" s="93" t="s">
        <v>16</v>
      </c>
      <c r="B175" s="94" t="s">
        <v>17</v>
      </c>
      <c r="C175" s="40" t="n">
        <f aca="false">C177+C179</f>
        <v>0</v>
      </c>
      <c r="D175" s="40" t="n">
        <f aca="false">D177+D179</f>
        <v>0</v>
      </c>
      <c r="E175" s="40" t="n">
        <f aca="false">E177+E179</f>
        <v>0</v>
      </c>
      <c r="F175" s="40" t="n">
        <f aca="false">F177+F179</f>
        <v>0</v>
      </c>
      <c r="G175" s="40" t="n">
        <f aca="false">G177+G179</f>
        <v>0</v>
      </c>
    </row>
    <row r="176" customFormat="false" ht="15" hidden="false" customHeight="true" outlineLevel="0" collapsed="false">
      <c r="A176" s="93"/>
      <c r="B176" s="62" t="s">
        <v>19</v>
      </c>
      <c r="C176" s="95" t="n">
        <f aca="false">C178+C180</f>
        <v>0</v>
      </c>
      <c r="D176" s="95" t="n">
        <f aca="false">D178+D180</f>
        <v>0</v>
      </c>
      <c r="E176" s="95" t="n">
        <f aca="false">E178+E180</f>
        <v>0</v>
      </c>
      <c r="F176" s="95" t="n">
        <f aca="false">F178+F180</f>
        <v>0</v>
      </c>
      <c r="G176" s="95" t="n">
        <f aca="false">G178+G180</f>
        <v>0</v>
      </c>
    </row>
    <row r="177" customFormat="false" ht="15" hidden="false" customHeight="true" outlineLevel="0" collapsed="false">
      <c r="A177" s="9" t="n">
        <v>1</v>
      </c>
      <c r="B177" s="50" t="s">
        <v>20</v>
      </c>
      <c r="C177" s="66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</row>
    <row r="178" customFormat="false" ht="15" hidden="false" customHeight="true" outlineLevel="0" collapsed="false">
      <c r="A178" s="14"/>
      <c r="B178" s="44"/>
      <c r="C178" s="95"/>
      <c r="D178" s="95"/>
      <c r="E178" s="95"/>
      <c r="F178" s="95"/>
      <c r="G178" s="95"/>
    </row>
    <row r="179" customFormat="false" ht="15" hidden="false" customHeight="true" outlineLevel="0" collapsed="false">
      <c r="A179" s="64" t="n">
        <v>2</v>
      </c>
      <c r="B179" s="53" t="s">
        <v>60</v>
      </c>
      <c r="C179" s="40"/>
      <c r="D179" s="40" t="n">
        <v>0</v>
      </c>
      <c r="E179" s="40" t="n">
        <v>0</v>
      </c>
      <c r="F179" s="40" t="n">
        <v>0</v>
      </c>
      <c r="G179" s="40" t="n">
        <v>0</v>
      </c>
    </row>
    <row r="180" customFormat="false" ht="15" hidden="false" customHeight="true" outlineLevel="0" collapsed="false">
      <c r="A180" s="64"/>
      <c r="B180" s="44" t="s">
        <v>22</v>
      </c>
      <c r="C180" s="49" t="n">
        <v>0</v>
      </c>
      <c r="D180" s="49" t="n">
        <v>0</v>
      </c>
      <c r="E180" s="49" t="n">
        <v>0</v>
      </c>
      <c r="F180" s="49" t="n">
        <v>0</v>
      </c>
      <c r="G180" s="49" t="n">
        <v>0</v>
      </c>
    </row>
    <row r="181" s="96" customFormat="true" ht="15" hidden="false" customHeight="true" outlineLevel="0" collapsed="false">
      <c r="A181" s="30" t="s">
        <v>61</v>
      </c>
      <c r="B181" s="30"/>
      <c r="C181" s="26" t="n">
        <f aca="false">C183+C195+C201</f>
        <v>305813632</v>
      </c>
      <c r="D181" s="26" t="n">
        <f aca="false">D183+D195+D201</f>
        <v>305813632</v>
      </c>
      <c r="E181" s="26" t="n">
        <f aca="false">E183+E195+E201</f>
        <v>32658850</v>
      </c>
      <c r="F181" s="26" t="n">
        <f aca="false">F183+F195+F201</f>
        <v>32658850</v>
      </c>
      <c r="G181" s="26" t="n">
        <f aca="false">G183+G195+G201</f>
        <v>0</v>
      </c>
    </row>
    <row r="182" s="97" customFormat="true" ht="15" hidden="false" customHeight="true" outlineLevel="0" collapsed="false">
      <c r="A182" s="31" t="s">
        <v>19</v>
      </c>
      <c r="B182" s="31"/>
      <c r="C182" s="27" t="n">
        <f aca="false">C184+C196+C202</f>
        <v>213394387</v>
      </c>
      <c r="D182" s="27" t="n">
        <f aca="false">D184+D196+D202</f>
        <v>213394387</v>
      </c>
      <c r="E182" s="27" t="n">
        <f aca="false">E184+E196+E202</f>
        <v>29150000</v>
      </c>
      <c r="F182" s="24" t="n">
        <f aca="false">F184+F196+F202</f>
        <v>29150000</v>
      </c>
      <c r="G182" s="24" t="n">
        <f aca="false">G184+G196+G202</f>
        <v>0</v>
      </c>
    </row>
    <row r="183" s="97" customFormat="true" ht="15" hidden="false" customHeight="true" outlineLevel="0" collapsed="false">
      <c r="A183" s="19" t="s">
        <v>12</v>
      </c>
      <c r="B183" s="20" t="s">
        <v>13</v>
      </c>
      <c r="C183" s="21" t="n">
        <f aca="false">C185+C187+C189+C191+C193</f>
        <v>287098517</v>
      </c>
      <c r="D183" s="21" t="n">
        <f aca="false">D185+D187+D189+D191+D193</f>
        <v>287098517</v>
      </c>
      <c r="E183" s="21" t="n">
        <f aca="false">E185+E187+E189+E191+E193</f>
        <v>29920000</v>
      </c>
      <c r="F183" s="21" t="n">
        <f aca="false">F185+F187+F189+F191+F193</f>
        <v>29920000</v>
      </c>
      <c r="G183" s="21" t="n">
        <f aca="false">G185+G187+G189+G191+G193</f>
        <v>0</v>
      </c>
    </row>
    <row r="184" s="97" customFormat="true" ht="15" hidden="false" customHeight="true" outlineLevel="0" collapsed="false">
      <c r="A184" s="31"/>
      <c r="B184" s="23" t="s">
        <v>19</v>
      </c>
      <c r="C184" s="24" t="n">
        <f aca="false">C186+C188+C190+C192+C194</f>
        <v>204876037</v>
      </c>
      <c r="D184" s="24" t="n">
        <f aca="false">D186+D188+D190+D192+D194</f>
        <v>204876037</v>
      </c>
      <c r="E184" s="24" t="n">
        <f aca="false">E186+E188+E190+E192+E194</f>
        <v>29150000</v>
      </c>
      <c r="F184" s="24" t="n">
        <f aca="false">F186+F188+F190+F192+F194</f>
        <v>29150000</v>
      </c>
      <c r="G184" s="24" t="n">
        <f aca="false">G186+G188+G190+G192+G194</f>
        <v>0</v>
      </c>
    </row>
    <row r="185" s="97" customFormat="true" ht="15" hidden="false" customHeight="true" outlineLevel="0" collapsed="false">
      <c r="A185" s="98" t="n">
        <v>1</v>
      </c>
      <c r="B185" s="59" t="s">
        <v>62</v>
      </c>
      <c r="C185" s="66" t="n">
        <v>19888218</v>
      </c>
      <c r="D185" s="66" t="n">
        <v>19888218</v>
      </c>
      <c r="E185" s="40" t="n">
        <v>2050000</v>
      </c>
      <c r="F185" s="40" t="n">
        <v>2050000</v>
      </c>
      <c r="G185" s="39" t="n">
        <v>0</v>
      </c>
    </row>
    <row r="186" s="97" customFormat="true" ht="15" hidden="false" customHeight="true" outlineLevel="0" collapsed="false">
      <c r="A186" s="99"/>
      <c r="B186" s="59"/>
      <c r="C186" s="49" t="n">
        <v>17753201</v>
      </c>
      <c r="D186" s="49" t="n">
        <v>17753201</v>
      </c>
      <c r="E186" s="49" t="n">
        <v>1900000</v>
      </c>
      <c r="F186" s="49" t="n">
        <v>1900000</v>
      </c>
      <c r="G186" s="60" t="n">
        <v>0</v>
      </c>
    </row>
    <row r="187" s="97" customFormat="true" ht="15" hidden="false" customHeight="true" outlineLevel="0" collapsed="false">
      <c r="A187" s="9" t="n">
        <v>2</v>
      </c>
      <c r="B187" s="100" t="s">
        <v>63</v>
      </c>
      <c r="C187" s="67" t="n">
        <v>244952268</v>
      </c>
      <c r="D187" s="67" t="n">
        <v>244952268</v>
      </c>
      <c r="E187" s="40" t="n">
        <v>20000000</v>
      </c>
      <c r="F187" s="40" t="n">
        <v>20000000</v>
      </c>
      <c r="G187" s="39" t="n">
        <v>0</v>
      </c>
    </row>
    <row r="188" s="97" customFormat="true" ht="15" hidden="false" customHeight="true" outlineLevel="0" collapsed="false">
      <c r="A188" s="14"/>
      <c r="B188" s="100"/>
      <c r="C188" s="43" t="n">
        <v>168399795</v>
      </c>
      <c r="D188" s="43" t="n">
        <v>168399795</v>
      </c>
      <c r="E188" s="49" t="n">
        <v>19950000</v>
      </c>
      <c r="F188" s="49" t="n">
        <v>19950000</v>
      </c>
      <c r="G188" s="60" t="n">
        <v>0</v>
      </c>
    </row>
    <row r="189" s="97" customFormat="true" ht="15" hidden="false" customHeight="true" outlineLevel="0" collapsed="false">
      <c r="A189" s="9" t="n">
        <v>3</v>
      </c>
      <c r="B189" s="59" t="s">
        <v>64</v>
      </c>
      <c r="C189" s="39" t="n">
        <v>11158800</v>
      </c>
      <c r="D189" s="39" t="n">
        <v>11158800</v>
      </c>
      <c r="E189" s="74" t="n">
        <f aca="false">1500000</f>
        <v>1500000</v>
      </c>
      <c r="F189" s="74" t="n">
        <f aca="false">1500000</f>
        <v>1500000</v>
      </c>
      <c r="G189" s="39" t="n">
        <v>0</v>
      </c>
    </row>
    <row r="190" s="97" customFormat="true" ht="15" hidden="false" customHeight="true" outlineLevel="0" collapsed="false">
      <c r="A190" s="14"/>
      <c r="B190" s="59"/>
      <c r="C190" s="60" t="n">
        <v>9824595</v>
      </c>
      <c r="D190" s="60" t="n">
        <v>9824595</v>
      </c>
      <c r="E190" s="60" t="n">
        <v>1200000</v>
      </c>
      <c r="F190" s="60" t="n">
        <v>1200000</v>
      </c>
      <c r="G190" s="60" t="n">
        <v>0</v>
      </c>
    </row>
    <row r="191" s="97" customFormat="true" ht="15" hidden="false" customHeight="true" outlineLevel="0" collapsed="false">
      <c r="A191" s="98" t="n">
        <v>4</v>
      </c>
      <c r="B191" s="59" t="s">
        <v>65</v>
      </c>
      <c r="C191" s="66" t="n">
        <v>7927871</v>
      </c>
      <c r="D191" s="66" t="n">
        <v>7927871</v>
      </c>
      <c r="E191" s="40" t="n">
        <v>5500000</v>
      </c>
      <c r="F191" s="40" t="n">
        <v>5500000</v>
      </c>
      <c r="G191" s="39" t="n">
        <v>0</v>
      </c>
    </row>
    <row r="192" s="97" customFormat="true" ht="15" hidden="false" customHeight="true" outlineLevel="0" collapsed="false">
      <c r="A192" s="99"/>
      <c r="B192" s="59"/>
      <c r="C192" s="49" t="n">
        <v>6603546</v>
      </c>
      <c r="D192" s="49" t="n">
        <v>6603546</v>
      </c>
      <c r="E192" s="49" t="n">
        <v>5300000</v>
      </c>
      <c r="F192" s="49" t="n">
        <v>5300000</v>
      </c>
      <c r="G192" s="60" t="n">
        <v>0</v>
      </c>
    </row>
    <row r="193" s="97" customFormat="true" ht="15" hidden="false" customHeight="true" outlineLevel="0" collapsed="false">
      <c r="A193" s="9" t="n">
        <v>5</v>
      </c>
      <c r="B193" s="59" t="s">
        <v>66</v>
      </c>
      <c r="C193" s="74" t="n">
        <v>3171360</v>
      </c>
      <c r="D193" s="74" t="n">
        <v>3171360</v>
      </c>
      <c r="E193" s="46" t="n">
        <v>870000</v>
      </c>
      <c r="F193" s="40" t="n">
        <v>870000</v>
      </c>
      <c r="G193" s="74" t="n">
        <v>0</v>
      </c>
    </row>
    <row r="194" s="97" customFormat="true" ht="15" hidden="false" customHeight="true" outlineLevel="0" collapsed="false">
      <c r="A194" s="14"/>
      <c r="B194" s="59"/>
      <c r="C194" s="60" t="n">
        <v>2294900</v>
      </c>
      <c r="D194" s="60" t="n">
        <v>2294900</v>
      </c>
      <c r="E194" s="43" t="n">
        <v>800000</v>
      </c>
      <c r="F194" s="49" t="n">
        <v>800000</v>
      </c>
      <c r="G194" s="60" t="n">
        <v>0</v>
      </c>
    </row>
    <row r="195" customFormat="false" ht="15" hidden="false" customHeight="true" outlineLevel="0" collapsed="false">
      <c r="A195" s="101" t="s">
        <v>14</v>
      </c>
      <c r="B195" s="91" t="s">
        <v>15</v>
      </c>
      <c r="C195" s="21" t="n">
        <f aca="false">C197+C199</f>
        <v>9921150</v>
      </c>
      <c r="D195" s="21" t="n">
        <f aca="false">D197+D199</f>
        <v>9921150</v>
      </c>
      <c r="E195" s="21" t="n">
        <f aca="false">E197+E199</f>
        <v>2000</v>
      </c>
      <c r="F195" s="21" t="n">
        <f aca="false">F197+F199</f>
        <v>2000</v>
      </c>
      <c r="G195" s="21" t="n">
        <f aca="false">G197</f>
        <v>0</v>
      </c>
    </row>
    <row r="196" customFormat="false" ht="15" hidden="false" customHeight="true" outlineLevel="0" collapsed="false">
      <c r="A196" s="102"/>
      <c r="B196" s="23" t="s">
        <v>19</v>
      </c>
      <c r="C196" s="24" t="n">
        <f aca="false">C198+C200</f>
        <v>8518350</v>
      </c>
      <c r="D196" s="24" t="n">
        <f aca="false">D198+D200</f>
        <v>8518350</v>
      </c>
      <c r="E196" s="24" t="n">
        <f aca="false">E198+E200</f>
        <v>0</v>
      </c>
      <c r="F196" s="24" t="n">
        <f aca="false">F198+F200</f>
        <v>0</v>
      </c>
      <c r="G196" s="24" t="n">
        <f aca="false">G198</f>
        <v>0</v>
      </c>
    </row>
    <row r="197" customFormat="false" ht="15" hidden="false" customHeight="true" outlineLevel="0" collapsed="false">
      <c r="A197" s="98" t="n">
        <v>6</v>
      </c>
      <c r="B197" s="59" t="s">
        <v>67</v>
      </c>
      <c r="C197" s="40" t="n">
        <v>5849000</v>
      </c>
      <c r="D197" s="40" t="n">
        <v>5849000</v>
      </c>
      <c r="E197" s="40" t="n">
        <v>1000</v>
      </c>
      <c r="F197" s="40" t="n">
        <v>1000</v>
      </c>
      <c r="G197" s="39" t="n">
        <v>0</v>
      </c>
    </row>
    <row r="198" customFormat="false" ht="15" hidden="false" customHeight="true" outlineLevel="0" collapsed="false">
      <c r="A198" s="99"/>
      <c r="B198" s="59"/>
      <c r="C198" s="49" t="n">
        <v>5012000</v>
      </c>
      <c r="D198" s="49" t="n">
        <v>5012000</v>
      </c>
      <c r="E198" s="49" t="n">
        <v>0</v>
      </c>
      <c r="F198" s="49" t="n">
        <v>0</v>
      </c>
      <c r="G198" s="60" t="n">
        <v>0</v>
      </c>
    </row>
    <row r="199" customFormat="false" ht="15" hidden="false" customHeight="true" outlineLevel="0" collapsed="false">
      <c r="A199" s="98" t="n">
        <v>7</v>
      </c>
      <c r="B199" s="59" t="s">
        <v>68</v>
      </c>
      <c r="C199" s="66" t="n">
        <v>4072150</v>
      </c>
      <c r="D199" s="66" t="n">
        <v>4072150</v>
      </c>
      <c r="E199" s="66" t="n">
        <v>1000</v>
      </c>
      <c r="F199" s="66" t="n">
        <v>1000</v>
      </c>
      <c r="G199" s="39" t="n">
        <v>0</v>
      </c>
    </row>
    <row r="200" customFormat="false" ht="15" hidden="false" customHeight="true" outlineLevel="0" collapsed="false">
      <c r="A200" s="99"/>
      <c r="B200" s="59"/>
      <c r="C200" s="52" t="n">
        <v>3506350</v>
      </c>
      <c r="D200" s="52" t="n">
        <v>3506350</v>
      </c>
      <c r="E200" s="66" t="n">
        <v>0</v>
      </c>
      <c r="F200" s="66" t="n">
        <v>0</v>
      </c>
      <c r="G200" s="60" t="n">
        <v>0</v>
      </c>
    </row>
    <row r="201" customFormat="false" ht="15" hidden="false" customHeight="true" outlineLevel="0" collapsed="false">
      <c r="A201" s="19" t="s">
        <v>16</v>
      </c>
      <c r="B201" s="10" t="s">
        <v>17</v>
      </c>
      <c r="C201" s="35" t="n">
        <f aca="false">C203+C205+C207</f>
        <v>8793965</v>
      </c>
      <c r="D201" s="35" t="n">
        <f aca="false">D203+D205+D207</f>
        <v>8793965</v>
      </c>
      <c r="E201" s="35" t="n">
        <f aca="false">E203+E205+E207</f>
        <v>2736850</v>
      </c>
      <c r="F201" s="35" t="n">
        <f aca="false">F203+F205+F207</f>
        <v>2736850</v>
      </c>
      <c r="G201" s="21" t="n">
        <f aca="false">G203+G205+G207</f>
        <v>0</v>
      </c>
      <c r="J201" s="97"/>
      <c r="L201" s="97"/>
    </row>
    <row r="202" customFormat="false" ht="15" hidden="false" customHeight="true" outlineLevel="0" collapsed="false">
      <c r="A202" s="14"/>
      <c r="B202" s="15" t="s">
        <v>19</v>
      </c>
      <c r="C202" s="80" t="n">
        <f aca="false">C204+C206+C208</f>
        <v>0</v>
      </c>
      <c r="D202" s="80" t="n">
        <f aca="false">D204+D206+D208</f>
        <v>0</v>
      </c>
      <c r="E202" s="80" t="n">
        <f aca="false">E204+E206+E208</f>
        <v>0</v>
      </c>
      <c r="F202" s="80" t="n">
        <f aca="false">F204+F206+F208</f>
        <v>0</v>
      </c>
      <c r="G202" s="24" t="n">
        <f aca="false">G204+G206+G208</f>
        <v>0</v>
      </c>
    </row>
    <row r="203" customFormat="false" ht="15" hidden="false" customHeight="true" outlineLevel="0" collapsed="false">
      <c r="A203" s="64" t="n">
        <v>8</v>
      </c>
      <c r="B203" s="38" t="s">
        <v>20</v>
      </c>
      <c r="C203" s="39" t="n">
        <v>172000</v>
      </c>
      <c r="D203" s="39" t="n">
        <v>172000</v>
      </c>
      <c r="E203" s="39" t="n">
        <v>172000</v>
      </c>
      <c r="F203" s="39" t="n">
        <v>172000</v>
      </c>
      <c r="G203" s="47" t="n">
        <v>0</v>
      </c>
      <c r="M203" s="97"/>
    </row>
    <row r="204" customFormat="false" ht="15" hidden="false" customHeight="true" outlineLevel="0" collapsed="false">
      <c r="A204" s="14"/>
      <c r="B204" s="42"/>
      <c r="C204" s="43" t="n">
        <v>0</v>
      </c>
      <c r="D204" s="43" t="n">
        <v>0</v>
      </c>
      <c r="E204" s="43" t="n">
        <f aca="false">F204+G204</f>
        <v>0</v>
      </c>
      <c r="F204" s="43" t="n">
        <v>0</v>
      </c>
      <c r="G204" s="44" t="n">
        <v>0</v>
      </c>
      <c r="M204" s="97"/>
    </row>
    <row r="205" customFormat="false" ht="15" hidden="false" customHeight="true" outlineLevel="0" collapsed="false">
      <c r="A205" s="37" t="n">
        <v>9</v>
      </c>
      <c r="B205" s="45" t="s">
        <v>21</v>
      </c>
      <c r="C205" s="67" t="n">
        <v>1491000</v>
      </c>
      <c r="D205" s="67" t="n">
        <v>1491000</v>
      </c>
      <c r="E205" s="67" t="n">
        <v>1491000</v>
      </c>
      <c r="F205" s="67" t="n">
        <v>1491000</v>
      </c>
      <c r="G205" s="47" t="n">
        <v>0</v>
      </c>
    </row>
    <row r="206" customFormat="false" ht="15" hidden="false" customHeight="true" outlineLevel="0" collapsed="false">
      <c r="A206" s="41"/>
      <c r="B206" s="44" t="s">
        <v>22</v>
      </c>
      <c r="C206" s="43" t="n">
        <v>0</v>
      </c>
      <c r="D206" s="43" t="n">
        <v>0</v>
      </c>
      <c r="E206" s="43" t="n">
        <v>0</v>
      </c>
      <c r="F206" s="43" t="n">
        <v>0</v>
      </c>
      <c r="G206" s="44" t="n">
        <v>0</v>
      </c>
    </row>
    <row r="207" customFormat="false" ht="15" hidden="false" customHeight="true" outlineLevel="0" collapsed="false">
      <c r="A207" s="37" t="n">
        <v>10</v>
      </c>
      <c r="B207" s="38" t="s">
        <v>23</v>
      </c>
      <c r="C207" s="40" t="n">
        <v>7130965</v>
      </c>
      <c r="D207" s="40" t="n">
        <v>7130965</v>
      </c>
      <c r="E207" s="40" t="n">
        <v>1073850</v>
      </c>
      <c r="F207" s="40" t="n">
        <v>1073850</v>
      </c>
      <c r="G207" s="47" t="n">
        <v>0</v>
      </c>
    </row>
    <row r="208" customFormat="false" ht="15" hidden="false" customHeight="true" outlineLevel="0" collapsed="false">
      <c r="A208" s="41"/>
      <c r="B208" s="42" t="s">
        <v>24</v>
      </c>
      <c r="C208" s="49" t="n">
        <v>0</v>
      </c>
      <c r="D208" s="49" t="n">
        <v>0</v>
      </c>
      <c r="E208" s="49" t="n">
        <v>0</v>
      </c>
      <c r="F208" s="49" t="n">
        <v>0</v>
      </c>
      <c r="G208" s="44" t="n">
        <v>0</v>
      </c>
    </row>
    <row r="209" customFormat="false" ht="15" hidden="false" customHeight="true" outlineLevel="0" collapsed="false">
      <c r="A209" s="103"/>
      <c r="B209" s="57"/>
      <c r="C209" s="104"/>
      <c r="D209" s="104"/>
      <c r="E209" s="104"/>
      <c r="F209" s="104"/>
      <c r="G209" s="57"/>
    </row>
    <row r="210" customFormat="false" ht="15" hidden="false" customHeight="true" outlineLevel="0" collapsed="false">
      <c r="B210" s="105" t="s">
        <v>69</v>
      </c>
      <c r="C210" s="106" t="s">
        <v>70</v>
      </c>
      <c r="D210" s="106"/>
      <c r="E210" s="107" t="s">
        <v>71</v>
      </c>
      <c r="F210" s="108" t="s">
        <v>72</v>
      </c>
      <c r="G210" s="108"/>
      <c r="H210" s="108"/>
    </row>
    <row r="211" customFormat="false" ht="16.5" hidden="false" customHeight="true" outlineLevel="0" collapsed="false">
      <c r="B211" s="107" t="s">
        <v>73</v>
      </c>
      <c r="C211" s="106" t="s">
        <v>74</v>
      </c>
      <c r="D211" s="106"/>
      <c r="E211" s="109" t="s">
        <v>75</v>
      </c>
      <c r="F211" s="110" t="s">
        <v>76</v>
      </c>
      <c r="G211" s="110"/>
    </row>
    <row r="212" customFormat="false" ht="15" hidden="false" customHeight="true" outlineLevel="0" collapsed="false">
      <c r="B212" s="107" t="s">
        <v>77</v>
      </c>
      <c r="C212" s="106"/>
      <c r="D212" s="106"/>
      <c r="E212" s="106"/>
      <c r="F212" s="106"/>
    </row>
    <row r="216" customFormat="false" ht="14.25" hidden="false" customHeight="false" outlineLevel="0" collapsed="false">
      <c r="B216" s="111"/>
    </row>
    <row r="219" customFormat="false" ht="14.25" hidden="false" customHeight="false" outlineLevel="0" collapsed="false">
      <c r="B219" s="111"/>
    </row>
    <row r="220" customFormat="false" ht="14.25" hidden="false" customHeight="false" outlineLevel="0" collapsed="false">
      <c r="B220" s="57"/>
      <c r="C220" s="57"/>
      <c r="D220" s="57"/>
      <c r="E220" s="57"/>
      <c r="F220" s="57"/>
    </row>
    <row r="221" customFormat="false" ht="14.25" hidden="false" customHeight="false" outlineLevel="0" collapsed="false">
      <c r="B221" s="57"/>
      <c r="C221" s="57"/>
      <c r="D221" s="57"/>
      <c r="E221" s="57"/>
      <c r="F221" s="57"/>
    </row>
    <row r="222" customFormat="false" ht="14.25" hidden="false" customHeight="true" outlineLevel="0" collapsed="false">
      <c r="B222" s="57"/>
      <c r="C222" s="57"/>
      <c r="D222" s="57"/>
      <c r="E222" s="57"/>
      <c r="F222" s="57"/>
    </row>
    <row r="223" customFormat="false" ht="14.25" hidden="false" customHeight="true" outlineLevel="0" collapsed="false">
      <c r="B223" s="57"/>
      <c r="C223" s="57"/>
      <c r="D223" s="112"/>
      <c r="E223" s="112"/>
      <c r="F223" s="112"/>
    </row>
    <row r="224" customFormat="false" ht="14.25" hidden="false" customHeight="true" outlineLevel="0" collapsed="false">
      <c r="B224" s="57"/>
      <c r="C224" s="57"/>
      <c r="D224" s="57"/>
      <c r="E224" s="57"/>
      <c r="F224" s="57"/>
    </row>
    <row r="225" customFormat="false" ht="14.25" hidden="false" customHeight="true" outlineLevel="0" collapsed="false">
      <c r="B225" s="57"/>
      <c r="C225" s="57"/>
      <c r="D225" s="112"/>
      <c r="E225" s="112"/>
      <c r="F225" s="57"/>
    </row>
    <row r="226" customFormat="false" ht="14.25" hidden="false" customHeight="false" outlineLevel="0" collapsed="false">
      <c r="B226" s="57"/>
      <c r="C226" s="57"/>
      <c r="D226" s="57"/>
      <c r="E226" s="57"/>
      <c r="F226" s="57"/>
    </row>
    <row r="227" customFormat="false" ht="14.25" hidden="false" customHeight="false" outlineLevel="0" collapsed="false">
      <c r="B227" s="57"/>
      <c r="C227" s="57"/>
      <c r="D227" s="113"/>
      <c r="E227" s="113"/>
      <c r="F227" s="57"/>
    </row>
    <row r="228" customFormat="false" ht="14.25" hidden="false" customHeight="false" outlineLevel="0" collapsed="false">
      <c r="B228" s="57"/>
      <c r="C228" s="57"/>
      <c r="D228" s="57"/>
      <c r="E228" s="57"/>
      <c r="F228" s="57"/>
    </row>
    <row r="229" customFormat="false" ht="14.25" hidden="false" customHeight="false" outlineLevel="0" collapsed="false">
      <c r="B229" s="114"/>
      <c r="C229" s="57"/>
      <c r="D229" s="113"/>
      <c r="E229" s="113"/>
      <c r="F229" s="57"/>
    </row>
    <row r="230" customFormat="false" ht="14.25" hidden="false" customHeight="false" outlineLevel="0" collapsed="false">
      <c r="B230" s="57"/>
      <c r="C230" s="57"/>
      <c r="D230" s="57"/>
      <c r="E230" s="57"/>
      <c r="F230" s="57"/>
    </row>
    <row r="231" customFormat="false" ht="14.25" hidden="false" customHeight="false" outlineLevel="0" collapsed="false">
      <c r="B231" s="57"/>
      <c r="C231" s="57"/>
      <c r="D231" s="113"/>
      <c r="E231" s="113"/>
      <c r="F231" s="57"/>
    </row>
    <row r="232" customFormat="false" ht="14.25" hidden="false" customHeight="false" outlineLevel="0" collapsed="false">
      <c r="B232" s="57"/>
      <c r="C232" s="57"/>
      <c r="D232" s="57"/>
      <c r="E232" s="57"/>
      <c r="F232" s="57"/>
    </row>
    <row r="233" customFormat="false" ht="14.25" hidden="false" customHeight="false" outlineLevel="0" collapsed="false">
      <c r="B233" s="57"/>
      <c r="C233" s="57"/>
      <c r="D233" s="113"/>
      <c r="E233" s="113"/>
      <c r="F233" s="57"/>
    </row>
    <row r="234" customFormat="false" ht="14.25" hidden="false" customHeight="false" outlineLevel="0" collapsed="false">
      <c r="B234" s="57"/>
      <c r="C234" s="57"/>
      <c r="D234" s="57"/>
      <c r="E234" s="57"/>
      <c r="F234" s="57"/>
    </row>
    <row r="235" customFormat="false" ht="14.25" hidden="false" customHeight="false" outlineLevel="0" collapsed="false">
      <c r="B235" s="57"/>
      <c r="C235" s="57"/>
      <c r="D235" s="57"/>
      <c r="E235" s="57"/>
      <c r="F235" s="57"/>
    </row>
    <row r="236" customFormat="false" ht="14.25" hidden="false" customHeight="false" outlineLevel="0" collapsed="false">
      <c r="B236" s="57"/>
      <c r="C236" s="57"/>
      <c r="D236" s="57"/>
      <c r="E236" s="57"/>
      <c r="F236" s="57"/>
    </row>
  </sheetData>
  <mergeCells count="71">
    <mergeCell ref="A2:E2"/>
    <mergeCell ref="A3:G3"/>
    <mergeCell ref="A5:A7"/>
    <mergeCell ref="B5:B7"/>
    <mergeCell ref="C5:C7"/>
    <mergeCell ref="D5:D7"/>
    <mergeCell ref="E5:E7"/>
    <mergeCell ref="F5:G5"/>
    <mergeCell ref="F6:F7"/>
    <mergeCell ref="G6:G7"/>
    <mergeCell ref="A17:B17"/>
    <mergeCell ref="A18:B18"/>
    <mergeCell ref="A31:B31"/>
    <mergeCell ref="A32:B32"/>
    <mergeCell ref="A45:B45"/>
    <mergeCell ref="A46:B46"/>
    <mergeCell ref="A51:B51"/>
    <mergeCell ref="A52:B52"/>
    <mergeCell ref="B55:B56"/>
    <mergeCell ref="B59:B60"/>
    <mergeCell ref="A69:B69"/>
    <mergeCell ref="A70:B70"/>
    <mergeCell ref="A75:B75"/>
    <mergeCell ref="A76:B76"/>
    <mergeCell ref="B93:B94"/>
    <mergeCell ref="A99:B99"/>
    <mergeCell ref="A100:B100"/>
    <mergeCell ref="B107:B108"/>
    <mergeCell ref="A117:B117"/>
    <mergeCell ref="A118:B118"/>
    <mergeCell ref="A121:A122"/>
    <mergeCell ref="B121:B122"/>
    <mergeCell ref="A123:A124"/>
    <mergeCell ref="B123:B124"/>
    <mergeCell ref="A125:A126"/>
    <mergeCell ref="B127:B128"/>
    <mergeCell ref="B129:B130"/>
    <mergeCell ref="B131:B132"/>
    <mergeCell ref="B133:B134"/>
    <mergeCell ref="B135:B136"/>
    <mergeCell ref="B137:B138"/>
    <mergeCell ref="B139:B140"/>
    <mergeCell ref="B143:B144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A173:B173"/>
    <mergeCell ref="A174:B174"/>
    <mergeCell ref="A175:A176"/>
    <mergeCell ref="A181:B181"/>
    <mergeCell ref="A182:B182"/>
    <mergeCell ref="B185:B186"/>
    <mergeCell ref="B187:B188"/>
    <mergeCell ref="B189:B190"/>
    <mergeCell ref="B191:B192"/>
    <mergeCell ref="B193:B194"/>
    <mergeCell ref="B197:B198"/>
    <mergeCell ref="B199:B200"/>
    <mergeCell ref="F210:H210"/>
    <mergeCell ref="F211:G211"/>
    <mergeCell ref="D223:F223"/>
    <mergeCell ref="D225:E225"/>
    <mergeCell ref="D227:E227"/>
    <mergeCell ref="D229:E229"/>
    <mergeCell ref="D231:E231"/>
    <mergeCell ref="D233:E233"/>
  </mergeCells>
  <printOptions headings="false" gridLines="false" gridLinesSet="true" horizontalCentered="false" verticalCentered="false"/>
  <pageMargins left="0.433333333333333" right="0.433333333333333" top="0.472222222222222" bottom="0.433333333333333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4-11-22T09:50:03Z</cp:lastPrinted>
  <dcterms:modified xsi:type="dcterms:W3CDTF">2025-02-12T09:26:21Z</dcterms:modified>
  <cp:revision>0</cp:revision>
  <dc:subject/>
  <dc:title>investiþii 1997</dc:title>
</cp:coreProperties>
</file>