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ANEXA NR. 2B la HCL Satu Mare Nr      din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Regenerare urbană în zona cartierului Micro 15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15" activePane="bottomLeft" state="frozen"/>
      <selection pane="topLeft" activeCell="A1" activeCellId="0" sqref="A1"/>
      <selection pane="bottomLeft" activeCell="A2" activeCellId="0" sqref="A2:H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61403108</v>
      </c>
      <c r="D8" s="12" t="n">
        <f aca="false">D10+D12+D14</f>
        <v>262006108</v>
      </c>
      <c r="E8" s="12" t="n">
        <f aca="false">E10+E12+E14</f>
        <v>184997286</v>
      </c>
      <c r="F8" s="12" t="n">
        <f aca="false">F10+F12+F14</f>
        <v>184997286</v>
      </c>
      <c r="G8" s="12" t="n">
        <f aca="false">G10+G12+G14</f>
        <v>48826969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23082760</v>
      </c>
      <c r="D9" s="17" t="n">
        <f aca="false">D11+D13+D15</f>
        <v>122546760</v>
      </c>
      <c r="E9" s="17" t="n">
        <f aca="false">E11+E13+E15</f>
        <v>71429000</v>
      </c>
      <c r="F9" s="17" t="n">
        <f aca="false">F11+F13+F15</f>
        <v>71429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30</f>
        <v>146010822</v>
      </c>
      <c r="D10" s="19" t="n">
        <f aca="false">D32+D52+D74+D88+D130</f>
        <v>146613822</v>
      </c>
      <c r="E10" s="19" t="n">
        <f aca="false">E32+E52+E74+E88+E130</f>
        <v>72008600</v>
      </c>
      <c r="F10" s="19" t="n">
        <f aca="false">F32+F52+F74+F88+F130</f>
        <v>72008600</v>
      </c>
      <c r="G10" s="19" t="n">
        <f aca="false">G32+G52+G74+G88+G130</f>
        <v>22996916</v>
      </c>
      <c r="H10" s="19" t="n">
        <f aca="false">H32+H52+H74+H88+H13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31</f>
        <v>113632760</v>
      </c>
      <c r="D11" s="21" t="n">
        <f aca="false">D33+D53+D75+D89+D131</f>
        <v>113096760</v>
      </c>
      <c r="E11" s="21" t="n">
        <f aca="false">E33+E53+E75+E89+E131</f>
        <v>71429000</v>
      </c>
      <c r="F11" s="21" t="n">
        <f aca="false">F33+F53+F75+F89+F131</f>
        <v>71429000</v>
      </c>
      <c r="G11" s="21" t="n">
        <f aca="false">G33+G53+G75+G89+G131</f>
        <v>20083600</v>
      </c>
      <c r="H11" s="21" t="n">
        <f aca="false">H33+H53+H75+H89+H13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16+C134</f>
        <v>9500000</v>
      </c>
      <c r="D12" s="22" t="n">
        <f aca="false">D38+D60+D116+D134</f>
        <v>9500000</v>
      </c>
      <c r="E12" s="22" t="n">
        <f aca="false">E38+E60+E116+E134</f>
        <v>7500000</v>
      </c>
      <c r="F12" s="22" t="n">
        <f aca="false">F38+F60+F116+F134</f>
        <v>7500000</v>
      </c>
      <c r="G12" s="22" t="n">
        <f aca="false">G38+G60+G116+G134</f>
        <v>0</v>
      </c>
      <c r="H12" s="22" t="n">
        <f aca="false">H38+H60+H116+H13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17+C135</f>
        <v>9450000</v>
      </c>
      <c r="D13" s="23" t="n">
        <f aca="false">D39+D61+D117+D135</f>
        <v>9450000</v>
      </c>
      <c r="E13" s="23" t="n">
        <f aca="false">E39+E61+E117+E135</f>
        <v>0</v>
      </c>
      <c r="F13" s="23" t="n">
        <f aca="false">F39+F61+F117+F135</f>
        <v>0</v>
      </c>
      <c r="G13" s="23" t="n">
        <f aca="false">G39+G61+G117+G135</f>
        <v>8943600</v>
      </c>
      <c r="H13" s="23" t="n">
        <f aca="false">H39+H61+H117+H13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20+C138</f>
        <v>105892286</v>
      </c>
      <c r="D14" s="19" t="n">
        <f aca="false">D18+D24+D42+D64+D78+D120+D138</f>
        <v>105892286</v>
      </c>
      <c r="E14" s="19" t="n">
        <f aca="false">E18+E24+E42+E64+E78+E120+E138</f>
        <v>105488686</v>
      </c>
      <c r="F14" s="19" t="n">
        <f aca="false">F18+F24+F42+F64+F78+F120+F138</f>
        <v>105488686</v>
      </c>
      <c r="G14" s="19" t="n">
        <f aca="false">G18+G42+G64+G78+G120+G138</f>
        <v>25830053</v>
      </c>
      <c r="H14" s="19" t="n">
        <f aca="false">H18+H42+H64+H78+H120+H13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21+C19+C81+C139</f>
        <v>0</v>
      </c>
      <c r="D15" s="23" t="n">
        <f aca="false">D43+D65+D121+D19+D81+D139</f>
        <v>0</v>
      </c>
      <c r="E15" s="23" t="n">
        <f aca="false">E43+E65+E121+E19+E81+E139</f>
        <v>0</v>
      </c>
      <c r="F15" s="23" t="n">
        <f aca="false">F43+F65+F121+F19+F81+F139</f>
        <v>0</v>
      </c>
      <c r="G15" s="23" t="n">
        <f aca="false">G43+G65+G121+G19+G81+G139</f>
        <v>0</v>
      </c>
      <c r="H15" s="23" t="n">
        <f aca="false">H43+H65+H121+H19+H81+H13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792836</v>
      </c>
      <c r="D30" s="19" t="n">
        <f aca="false">D32+D38+D42</f>
        <v>80792836</v>
      </c>
      <c r="E30" s="19" t="n">
        <f aca="false">E32+E38+E42</f>
        <v>73719236</v>
      </c>
      <c r="F30" s="19" t="n">
        <f aca="false">F32+F38+F42</f>
        <v>73719236</v>
      </c>
      <c r="G30" s="19" t="n">
        <f aca="false">G32+G38+G42</f>
        <v>15633502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22409464</v>
      </c>
      <c r="D31" s="23" t="n">
        <f aca="false">D33+D39+D43</f>
        <v>22409464</v>
      </c>
      <c r="E31" s="23" t="n">
        <f aca="false">E33+E39+E43</f>
        <v>9690000</v>
      </c>
      <c r="F31" s="23" t="n">
        <f aca="false">F33+F39+F43</f>
        <v>969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768000</v>
      </c>
      <c r="D32" s="19" t="n">
        <f aca="false">D34+D36</f>
        <v>14768000</v>
      </c>
      <c r="E32" s="19" t="n">
        <f aca="false">E34+E36</f>
        <v>9771000</v>
      </c>
      <c r="F32" s="19" t="n">
        <f aca="false">F34+F36</f>
        <v>9771000</v>
      </c>
      <c r="G32" s="19" t="n">
        <f aca="false">G34+G36</f>
        <v>13065816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2959464</v>
      </c>
      <c r="D33" s="21" t="n">
        <f aca="false">D35+D37</f>
        <v>12959464</v>
      </c>
      <c r="E33" s="21" t="n">
        <f aca="false">E35+E37</f>
        <v>9690000</v>
      </c>
      <c r="F33" s="21" t="n">
        <f aca="false">F35+F37</f>
        <v>9690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46" t="n">
        <v>1</v>
      </c>
      <c r="B34" s="47" t="s">
        <v>26</v>
      </c>
      <c r="C34" s="48" t="n">
        <v>10200000</v>
      </c>
      <c r="D34" s="48" t="n">
        <v>10200000</v>
      </c>
      <c r="E34" s="49" t="n">
        <v>7000000</v>
      </c>
      <c r="F34" s="49" t="n">
        <v>7000000</v>
      </c>
      <c r="G34" s="50" t="n">
        <v>6532908</v>
      </c>
      <c r="H34" s="50" t="n">
        <v>0</v>
      </c>
      <c r="I34" s="13"/>
      <c r="K34" s="14"/>
      <c r="L34" s="13"/>
    </row>
    <row r="35" customFormat="false" ht="14.25" hidden="false" customHeight="false" outlineLevel="0" collapsed="false">
      <c r="A35" s="46"/>
      <c r="B35" s="47"/>
      <c r="C35" s="51" t="n">
        <v>10120464</v>
      </c>
      <c r="D35" s="51" t="n">
        <v>10120464</v>
      </c>
      <c r="E35" s="52" t="n">
        <v>6990000</v>
      </c>
      <c r="F35" s="52" t="n">
        <v>6990000</v>
      </c>
      <c r="G35" s="53" t="n">
        <v>0</v>
      </c>
      <c r="H35" s="51" t="n">
        <v>0</v>
      </c>
      <c r="I35" s="13"/>
      <c r="K35" s="14"/>
      <c r="L35" s="13"/>
    </row>
    <row r="36" customFormat="false" ht="14.25" hidden="false" customHeight="true" outlineLevel="0" collapsed="false">
      <c r="A36" s="46" t="n">
        <v>2</v>
      </c>
      <c r="B36" s="54" t="s">
        <v>27</v>
      </c>
      <c r="C36" s="50" t="n">
        <v>4568000</v>
      </c>
      <c r="D36" s="50" t="n">
        <v>4568000</v>
      </c>
      <c r="E36" s="55" t="n">
        <v>2771000</v>
      </c>
      <c r="F36" s="55" t="n">
        <v>2771000</v>
      </c>
      <c r="G36" s="50" t="n">
        <v>6532908</v>
      </c>
      <c r="H36" s="50" t="n">
        <v>0</v>
      </c>
      <c r="I36" s="13"/>
      <c r="K36" s="14"/>
      <c r="L36" s="13"/>
    </row>
    <row r="37" customFormat="false" ht="14.25" hidden="false" customHeight="false" outlineLevel="0" collapsed="false">
      <c r="A37" s="46"/>
      <c r="B37" s="54"/>
      <c r="C37" s="51" t="n">
        <v>2839000</v>
      </c>
      <c r="D37" s="51" t="n">
        <v>2839000</v>
      </c>
      <c r="E37" s="52" t="n">
        <v>2700000</v>
      </c>
      <c r="F37" s="52" t="n">
        <v>2700000</v>
      </c>
      <c r="G37" s="53" t="n">
        <v>0</v>
      </c>
      <c r="H37" s="51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7500000</v>
      </c>
      <c r="F38" s="22" t="n">
        <f aca="false">F40</f>
        <v>75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6" t="s">
        <v>20</v>
      </c>
      <c r="C39" s="23" t="n">
        <f aca="false">C41</f>
        <v>9450000</v>
      </c>
      <c r="D39" s="23" t="n">
        <f aca="false">D41</f>
        <v>9450000</v>
      </c>
      <c r="E39" s="23" t="n">
        <f aca="false">E41</f>
        <v>0</v>
      </c>
      <c r="F39" s="23" t="n">
        <f aca="false">F41</f>
        <v>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7" t="n">
        <v>3</v>
      </c>
      <c r="B40" s="58" t="s">
        <v>28</v>
      </c>
      <c r="C40" s="50" t="n">
        <v>9500000</v>
      </c>
      <c r="D40" s="50" t="n">
        <v>9500000</v>
      </c>
      <c r="E40" s="50" t="n">
        <v>7500000</v>
      </c>
      <c r="F40" s="50" t="n">
        <v>7500000</v>
      </c>
      <c r="G40" s="55" t="n">
        <v>0</v>
      </c>
      <c r="H40" s="55" t="n">
        <v>0</v>
      </c>
    </row>
    <row r="41" customFormat="false" ht="14.25" hidden="false" customHeight="false" outlineLevel="0" collapsed="false">
      <c r="A41" s="57"/>
      <c r="B41" s="58"/>
      <c r="C41" s="59" t="n">
        <v>9450000</v>
      </c>
      <c r="D41" s="51" t="n">
        <v>9450000</v>
      </c>
      <c r="E41" s="51" t="n">
        <v>0</v>
      </c>
      <c r="F41" s="51" t="n">
        <v>0</v>
      </c>
      <c r="G41" s="51" t="n">
        <v>8943600</v>
      </c>
      <c r="H41" s="52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524836</v>
      </c>
      <c r="D42" s="34" t="n">
        <f aca="false">D44+D46+D48</f>
        <v>56524836</v>
      </c>
      <c r="E42" s="34" t="n">
        <f aca="false">E44+E46+E48</f>
        <v>56448236</v>
      </c>
      <c r="F42" s="34" t="n">
        <f aca="false">F44+F46+F48</f>
        <v>5644823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60" t="n">
        <v>4</v>
      </c>
      <c r="B44" s="61" t="s">
        <v>21</v>
      </c>
      <c r="C44" s="55" t="n">
        <v>55622096</v>
      </c>
      <c r="D44" s="55" t="n">
        <v>55622096</v>
      </c>
      <c r="E44" s="55" t="n">
        <v>55622096</v>
      </c>
      <c r="F44" s="55" t="n">
        <v>55622096</v>
      </c>
      <c r="G44" s="55" t="n">
        <v>2085086</v>
      </c>
      <c r="H44" s="62" t="n">
        <v>0</v>
      </c>
    </row>
    <row r="45" customFormat="false" ht="14.25" hidden="false" customHeight="false" outlineLevel="0" collapsed="false">
      <c r="A45" s="63"/>
      <c r="B45" s="64"/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6" t="n">
        <v>0</v>
      </c>
    </row>
    <row r="46" customFormat="false" ht="14.25" hidden="false" customHeight="false" outlineLevel="0" collapsed="false">
      <c r="A46" s="60" t="n">
        <v>5</v>
      </c>
      <c r="B46" s="61" t="s">
        <v>23</v>
      </c>
      <c r="C46" s="67" t="n">
        <v>612915</v>
      </c>
      <c r="D46" s="67" t="n">
        <v>612915</v>
      </c>
      <c r="E46" s="67" t="n">
        <v>612915</v>
      </c>
      <c r="F46" s="67" t="n">
        <v>612915</v>
      </c>
      <c r="G46" s="67" t="n">
        <v>352000</v>
      </c>
      <c r="H46" s="62" t="n">
        <v>0</v>
      </c>
    </row>
    <row r="47" customFormat="false" ht="14.25" hidden="false" customHeight="false" outlineLevel="0" collapsed="false">
      <c r="A47" s="63"/>
      <c r="B47" s="68" t="s">
        <v>24</v>
      </c>
      <c r="C47" s="65" t="n">
        <v>0</v>
      </c>
      <c r="D47" s="65" t="n">
        <v>0</v>
      </c>
      <c r="E47" s="65" t="n">
        <v>0</v>
      </c>
      <c r="F47" s="65" t="n">
        <v>0</v>
      </c>
      <c r="G47" s="51" t="n">
        <v>0</v>
      </c>
      <c r="H47" s="66" t="n">
        <v>0</v>
      </c>
    </row>
    <row r="48" s="43" customFormat="true" ht="14.25" hidden="false" customHeight="false" outlineLevel="0" collapsed="false">
      <c r="A48" s="60" t="n">
        <v>6</v>
      </c>
      <c r="B48" s="69" t="s">
        <v>29</v>
      </c>
      <c r="C48" s="50" t="n">
        <v>289825</v>
      </c>
      <c r="D48" s="50" t="n">
        <v>289825</v>
      </c>
      <c r="E48" s="50" t="n">
        <v>213225</v>
      </c>
      <c r="F48" s="50" t="n">
        <v>213225</v>
      </c>
      <c r="G48" s="50" t="n">
        <v>130600</v>
      </c>
      <c r="H48" s="50" t="n">
        <v>0</v>
      </c>
    </row>
    <row r="49" s="43" customFormat="true" ht="14.25" hidden="false" customHeight="false" outlineLevel="0" collapsed="false">
      <c r="A49" s="63"/>
      <c r="B49" s="66" t="s">
        <v>3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</row>
    <row r="50" s="43" customFormat="true" ht="14.25" hidden="false" customHeight="false" outlineLevel="0" collapsed="false">
      <c r="A50" s="70" t="s">
        <v>31</v>
      </c>
      <c r="B50" s="70"/>
      <c r="C50" s="19" t="n">
        <f aca="false">C52+C60+C64</f>
        <v>75030278</v>
      </c>
      <c r="D50" s="19" t="n">
        <f aca="false">D52+D60+D64</f>
        <v>75030278</v>
      </c>
      <c r="E50" s="19" t="n">
        <f aca="false">E52+E60+E64</f>
        <v>21783000</v>
      </c>
      <c r="F50" s="19" t="n">
        <f aca="false">F52+F60+F64</f>
        <v>21783000</v>
      </c>
      <c r="G50" s="19" t="n">
        <f aca="false">G52+G60+G64</f>
        <v>1358312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61+C65</f>
        <v>47253514</v>
      </c>
      <c r="D51" s="23" t="n">
        <f aca="false">D53+D61+D65</f>
        <v>47253514</v>
      </c>
      <c r="E51" s="23" t="n">
        <f aca="false">E53+E61+E65</f>
        <v>19559000</v>
      </c>
      <c r="F51" s="23" t="n">
        <f aca="false">F53+F61+F65</f>
        <v>19559000</v>
      </c>
      <c r="G51" s="23" t="n">
        <f aca="false">G53+G61+G65</f>
        <v>11073600</v>
      </c>
      <c r="H51" s="23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+C58</f>
        <v>72535278</v>
      </c>
      <c r="D52" s="19" t="n">
        <f aca="false">D54+D56+D58</f>
        <v>72535278</v>
      </c>
      <c r="E52" s="19" t="n">
        <f aca="false">E54+E56+E58</f>
        <v>19615000</v>
      </c>
      <c r="F52" s="19" t="n">
        <f aca="false">F54+F56+F58</f>
        <v>19615000</v>
      </c>
      <c r="G52" s="19" t="n">
        <f aca="false">G54+G56+G58</f>
        <v>465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71" t="s">
        <v>20</v>
      </c>
      <c r="C53" s="21" t="n">
        <f aca="false">C55+C57+C59</f>
        <v>47253514</v>
      </c>
      <c r="D53" s="21" t="n">
        <f aca="false">D55+D57+D59</f>
        <v>47253514</v>
      </c>
      <c r="E53" s="21" t="n">
        <f aca="false">E55+E57+E59</f>
        <v>19559000</v>
      </c>
      <c r="F53" s="21" t="n">
        <f aca="false">F55+F57+F59</f>
        <v>19559000</v>
      </c>
      <c r="G53" s="21" t="n">
        <f aca="false">G55+G57+G59</f>
        <v>11073600</v>
      </c>
      <c r="H53" s="21" t="n">
        <f aca="false">H55+H57+H59</f>
        <v>0</v>
      </c>
    </row>
    <row r="54" customFormat="false" ht="14.25" hidden="false" customHeight="true" outlineLevel="0" collapsed="false">
      <c r="A54" s="46" t="n">
        <v>1</v>
      </c>
      <c r="B54" s="72" t="s">
        <v>33</v>
      </c>
      <c r="C54" s="67" t="n">
        <v>8225000</v>
      </c>
      <c r="D54" s="67" t="n">
        <v>8225000</v>
      </c>
      <c r="E54" s="73" t="n">
        <v>4565000</v>
      </c>
      <c r="F54" s="50" t="n">
        <v>4565000</v>
      </c>
      <c r="G54" s="73" t="n">
        <v>465000</v>
      </c>
      <c r="H54" s="49" t="n">
        <v>0</v>
      </c>
    </row>
    <row r="55" customFormat="false" ht="14.25" hidden="false" customHeight="false" outlineLevel="0" collapsed="false">
      <c r="A55" s="46"/>
      <c r="B55" s="72"/>
      <c r="C55" s="74" t="n">
        <v>7069000</v>
      </c>
      <c r="D55" s="74" t="n">
        <v>7069000</v>
      </c>
      <c r="E55" s="74" t="n">
        <v>4560000</v>
      </c>
      <c r="F55" s="51" t="n">
        <v>4560000</v>
      </c>
      <c r="G55" s="52" t="n">
        <v>2130000</v>
      </c>
      <c r="H55" s="52" t="n">
        <v>0</v>
      </c>
    </row>
    <row r="56" customFormat="false" ht="14.25" hidden="false" customHeight="true" outlineLevel="0" collapsed="false">
      <c r="A56" s="57" t="n">
        <v>2</v>
      </c>
      <c r="B56" s="58" t="s">
        <v>34</v>
      </c>
      <c r="C56" s="50" t="n">
        <v>31975544</v>
      </c>
      <c r="D56" s="50" t="n">
        <v>31975544</v>
      </c>
      <c r="E56" s="73" t="n">
        <v>15000000</v>
      </c>
      <c r="F56" s="50" t="n">
        <v>15000000</v>
      </c>
      <c r="G56" s="55" t="n">
        <v>0</v>
      </c>
      <c r="H56" s="55" t="n">
        <v>0</v>
      </c>
    </row>
    <row r="57" customFormat="false" ht="14.25" hidden="false" customHeight="false" outlineLevel="0" collapsed="false">
      <c r="A57" s="57"/>
      <c r="B57" s="58"/>
      <c r="C57" s="51" t="n">
        <v>20656093</v>
      </c>
      <c r="D57" s="51" t="n">
        <v>20656093</v>
      </c>
      <c r="E57" s="65" t="n">
        <v>14950000</v>
      </c>
      <c r="F57" s="51" t="n">
        <v>14950000</v>
      </c>
      <c r="G57" s="52" t="n">
        <v>8943600</v>
      </c>
      <c r="H57" s="52" t="n">
        <v>0</v>
      </c>
    </row>
    <row r="58" customFormat="false" ht="14.25" hidden="false" customHeight="false" outlineLevel="0" collapsed="false">
      <c r="A58" s="75" t="n">
        <v>3</v>
      </c>
      <c r="B58" s="76" t="s">
        <v>35</v>
      </c>
      <c r="C58" s="48" t="n">
        <v>32334734</v>
      </c>
      <c r="D58" s="48" t="n">
        <v>32334734</v>
      </c>
      <c r="E58" s="74" t="n">
        <v>50000</v>
      </c>
      <c r="F58" s="77" t="n">
        <v>50000</v>
      </c>
      <c r="G58" s="78"/>
      <c r="H58" s="49" t="n">
        <v>0</v>
      </c>
    </row>
    <row r="59" customFormat="false" ht="14.25" hidden="false" customHeight="false" outlineLevel="0" collapsed="false">
      <c r="A59" s="79"/>
      <c r="B59" s="80"/>
      <c r="C59" s="51" t="n">
        <v>19528421</v>
      </c>
      <c r="D59" s="51" t="n">
        <v>19528421</v>
      </c>
      <c r="E59" s="65" t="n">
        <v>49000</v>
      </c>
      <c r="F59" s="51" t="n">
        <v>49000</v>
      </c>
      <c r="G59" s="52"/>
      <c r="H59" s="52" t="n">
        <v>0</v>
      </c>
    </row>
    <row r="60" customFormat="false" ht="14.25" hidden="false" customHeight="false" outlineLevel="0" collapsed="false">
      <c r="A60" s="24" t="s">
        <v>15</v>
      </c>
      <c r="B60" s="56" t="s">
        <v>16</v>
      </c>
      <c r="C60" s="23" t="n">
        <f aca="false">+C62</f>
        <v>0</v>
      </c>
      <c r="D60" s="23" t="n">
        <f aca="false">+D62</f>
        <v>0</v>
      </c>
      <c r="E60" s="23" t="n">
        <f aca="false">+E62</f>
        <v>0</v>
      </c>
      <c r="F60" s="23" t="n">
        <f aca="false">+F62</f>
        <v>0</v>
      </c>
      <c r="G60" s="23" t="n">
        <f aca="false">+G62</f>
        <v>0</v>
      </c>
      <c r="H60" s="23" t="n">
        <f aca="false">+H62</f>
        <v>0</v>
      </c>
    </row>
    <row r="61" customFormat="false" ht="14.25" hidden="false" customHeight="false" outlineLevel="0" collapsed="false">
      <c r="A61" s="27"/>
      <c r="B61" s="16" t="s">
        <v>20</v>
      </c>
      <c r="C61" s="23" t="n">
        <f aca="false">+C63</f>
        <v>0</v>
      </c>
      <c r="D61" s="23" t="n">
        <f aca="false">+D63</f>
        <v>0</v>
      </c>
      <c r="E61" s="23" t="n">
        <f aca="false">+E63</f>
        <v>0</v>
      </c>
      <c r="F61" s="23" t="n">
        <f aca="false">+F63</f>
        <v>0</v>
      </c>
      <c r="G61" s="23" t="n">
        <f aca="false">+G63</f>
        <v>0</v>
      </c>
      <c r="H61" s="23" t="n">
        <f aca="false">+H63</f>
        <v>0</v>
      </c>
    </row>
    <row r="62" customFormat="false" ht="14.25" hidden="false" customHeight="false" outlineLevel="0" collapsed="false">
      <c r="A62" s="81" t="n">
        <v>4</v>
      </c>
      <c r="B62" s="82"/>
      <c r="C62" s="28"/>
      <c r="D62" s="28"/>
      <c r="E62" s="28"/>
      <c r="F62" s="28"/>
      <c r="G62" s="36"/>
      <c r="H62" s="36"/>
    </row>
    <row r="63" customFormat="false" ht="14.25" hidden="false" customHeight="false" outlineLevel="0" collapsed="false">
      <c r="A63" s="81"/>
      <c r="B63" s="82"/>
      <c r="C63" s="83"/>
      <c r="D63" s="83"/>
      <c r="E63" s="83"/>
      <c r="F63" s="83"/>
      <c r="G63" s="30"/>
      <c r="H63" s="84"/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2495000</v>
      </c>
      <c r="D64" s="19" t="n">
        <f aca="false">D66+D68+D70</f>
        <v>2495000</v>
      </c>
      <c r="E64" s="19" t="n">
        <f aca="false">E66+E68+E70</f>
        <v>2168000</v>
      </c>
      <c r="F64" s="19" t="n">
        <f aca="false">F66+F68+F70</f>
        <v>2168000</v>
      </c>
      <c r="G64" s="19" t="n">
        <f aca="false">G66+G68+G70</f>
        <v>893312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5</v>
      </c>
      <c r="B66" s="85" t="s">
        <v>21</v>
      </c>
      <c r="C66" s="28" t="n">
        <v>1000000</v>
      </c>
      <c r="D66" s="28" t="n">
        <v>1000000</v>
      </c>
      <c r="E66" s="28" t="n">
        <v>1000000</v>
      </c>
      <c r="F66" s="28" t="n">
        <v>1000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86" t="s">
        <v>23</v>
      </c>
      <c r="C68" s="28" t="n">
        <f aca="false">650000+235000</f>
        <v>885000</v>
      </c>
      <c r="D68" s="28" t="n">
        <f aca="false">650000+235000</f>
        <v>885000</v>
      </c>
      <c r="E68" s="28" t="n">
        <f aca="false">650000+235000</f>
        <v>885000</v>
      </c>
      <c r="F68" s="28" t="n">
        <f aca="false">650000+235000</f>
        <v>885000</v>
      </c>
      <c r="G68" s="28" t="n">
        <v>6500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/>
      <c r="D69" s="30"/>
      <c r="E69" s="30"/>
      <c r="F69" s="30"/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86" t="s">
        <v>29</v>
      </c>
      <c r="C70" s="41" t="n">
        <v>610000</v>
      </c>
      <c r="D70" s="41" t="n">
        <v>610000</v>
      </c>
      <c r="E70" s="41" t="n">
        <v>283000</v>
      </c>
      <c r="F70" s="41" t="n">
        <v>283000</v>
      </c>
      <c r="G70" s="41" t="n">
        <v>243312</v>
      </c>
      <c r="H70" s="28" t="n">
        <v>0</v>
      </c>
    </row>
    <row r="71" customFormat="false" ht="14.25" hidden="false" customHeight="false" outlineLevel="0" collapsed="false">
      <c r="A71" s="87"/>
      <c r="B71" s="88" t="s">
        <v>30</v>
      </c>
      <c r="C71" s="89" t="n">
        <v>0</v>
      </c>
      <c r="D71" s="89" t="n">
        <v>0</v>
      </c>
      <c r="E71" s="89" t="n">
        <f aca="false">F71+G71+H71</f>
        <v>0</v>
      </c>
      <c r="F71" s="89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70" t="s">
        <v>36</v>
      </c>
      <c r="B72" s="70"/>
      <c r="C72" s="90" t="n">
        <f aca="false">C74+C78</f>
        <v>0</v>
      </c>
      <c r="D72" s="90" t="n">
        <f aca="false">D74+D78</f>
        <v>0</v>
      </c>
      <c r="E72" s="90" t="n">
        <f aca="false">E74+E78</f>
        <v>0</v>
      </c>
      <c r="F72" s="90" t="n">
        <f aca="false">F74+F78</f>
        <v>0</v>
      </c>
      <c r="G72" s="90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91" t="n">
        <f aca="false">C75+C79</f>
        <v>0</v>
      </c>
      <c r="D73" s="91" t="n">
        <f aca="false">D75+D79</f>
        <v>0</v>
      </c>
      <c r="E73" s="91" t="n">
        <f aca="false">E75+E79</f>
        <v>0</v>
      </c>
      <c r="F73" s="91" t="n">
        <f aca="false">F75+F79</f>
        <v>0</v>
      </c>
      <c r="G73" s="91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87" t="n">
        <v>1</v>
      </c>
      <c r="B76" s="92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93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94" t="s">
        <v>17</v>
      </c>
      <c r="B78" s="95" t="s">
        <v>18</v>
      </c>
      <c r="C78" s="90" t="n">
        <f aca="false">C80+C82+C84</f>
        <v>0</v>
      </c>
      <c r="D78" s="90" t="n">
        <f aca="false">D80+D82+D84</f>
        <v>0</v>
      </c>
      <c r="E78" s="90" t="n">
        <f aca="false">E80+E82+E84</f>
        <v>0</v>
      </c>
      <c r="F78" s="90" t="n">
        <f aca="false">F80+F82+F84</f>
        <v>0</v>
      </c>
      <c r="G78" s="90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96"/>
      <c r="B79" s="29" t="s">
        <v>20</v>
      </c>
      <c r="C79" s="97" t="n">
        <f aca="false">C81+C83</f>
        <v>0</v>
      </c>
      <c r="D79" s="97" t="n">
        <f aca="false">D81+D83</f>
        <v>0</v>
      </c>
      <c r="E79" s="97" t="n">
        <f aca="false">E81+E83</f>
        <v>0</v>
      </c>
      <c r="F79" s="97" t="n">
        <f aca="false">F81+F83</f>
        <v>0</v>
      </c>
      <c r="G79" s="97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87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87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98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99" t="n">
        <v>0</v>
      </c>
      <c r="H82" s="28" t="n">
        <v>0</v>
      </c>
    </row>
    <row r="83" customFormat="false" ht="14.25" hidden="false" customHeight="false" outlineLevel="0" collapsed="false">
      <c r="A83" s="38"/>
      <c r="B83" s="98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86" t="s">
        <v>29</v>
      </c>
      <c r="C84" s="41" t="n">
        <v>0</v>
      </c>
      <c r="D84" s="41" t="n">
        <v>0</v>
      </c>
      <c r="E84" s="41" t="n">
        <v>0</v>
      </c>
      <c r="F84" s="41" t="n">
        <v>0</v>
      </c>
      <c r="G84" s="99" t="n">
        <v>0</v>
      </c>
      <c r="H84" s="28" t="n">
        <v>0</v>
      </c>
    </row>
    <row r="85" customFormat="false" ht="14.25" hidden="false" customHeight="false" outlineLevel="0" collapsed="false">
      <c r="A85" s="38"/>
      <c r="B85" s="88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16+C120</f>
        <v>61936494</v>
      </c>
      <c r="D86" s="19" t="n">
        <f aca="false">D88+D116+D120</f>
        <v>62539494</v>
      </c>
      <c r="E86" s="19" t="n">
        <f aca="false">E88+E116+E120</f>
        <v>45851550</v>
      </c>
      <c r="F86" s="19" t="n">
        <f aca="false">F88+F116+F120</f>
        <v>45851550</v>
      </c>
      <c r="G86" s="19" t="n">
        <f aca="false">G88+G116+G120</f>
        <v>11653879</v>
      </c>
      <c r="H86" s="19" t="n">
        <f aca="false">H88+H116+H120</f>
        <v>0</v>
      </c>
    </row>
    <row r="87" customFormat="false" ht="14.25" hidden="false" customHeight="false" outlineLevel="0" collapsed="false">
      <c r="A87" s="27" t="s">
        <v>20</v>
      </c>
      <c r="B87" s="27"/>
      <c r="C87" s="23" t="n">
        <f aca="false">C89+C117+C121</f>
        <v>53419782</v>
      </c>
      <c r="D87" s="21" t="n">
        <f aca="false">D89+D117+D121</f>
        <v>52883782</v>
      </c>
      <c r="E87" s="23" t="n">
        <f aca="false">E89+E117+E121</f>
        <v>42180000</v>
      </c>
      <c r="F87" s="21" t="n">
        <f aca="false">F89+F117+F121</f>
        <v>42180000</v>
      </c>
      <c r="G87" s="21" t="n">
        <f aca="false">G89+G117+G121</f>
        <v>9010000</v>
      </c>
      <c r="H87" s="21" t="n">
        <f aca="false">H89+H117+H121</f>
        <v>0</v>
      </c>
    </row>
    <row r="88" customFormat="false" ht="14.25" hidden="false" customHeight="false" outlineLevel="0" collapsed="false">
      <c r="A88" s="18" t="s">
        <v>13</v>
      </c>
      <c r="B88" s="44" t="s">
        <v>14</v>
      </c>
      <c r="C88" s="19" t="n">
        <f aca="false">C90+C92+C94+C96+C98+C100+C106+C102+C104+C108+C110+C112+C114</f>
        <v>58707544</v>
      </c>
      <c r="D88" s="19" t="n">
        <f aca="false">D90+D92+D94+D96+D98+D100+D106+D102+D104+D108+D110+D112+D114</f>
        <v>59310544</v>
      </c>
      <c r="E88" s="19" t="n">
        <f aca="false">E90+E92+E94+E96+E98+E100+E106+E102+E104+E108+E110+E112+E114</f>
        <v>42622600</v>
      </c>
      <c r="F88" s="19" t="n">
        <f aca="false">F90+F92+F94+F96+F98+F100+F106+F102+F104+F108+F110+F112+F114</f>
        <v>42622600</v>
      </c>
      <c r="G88" s="19" t="n">
        <f aca="false">G90+G92+G94+G96+G98+G100+G106+G102+G104+G108+G110+G112+G114</f>
        <v>9200000</v>
      </c>
      <c r="H88" s="19" t="n">
        <f aca="false">H90+H92+H94+H96+H98+H100+H106+H102+H104+H108+H110+H112+H114</f>
        <v>0</v>
      </c>
    </row>
    <row r="89" s="43" customFormat="true" ht="14.25" hidden="false" customHeight="false" outlineLevel="0" collapsed="false">
      <c r="A89" s="15"/>
      <c r="B89" s="71" t="s">
        <v>20</v>
      </c>
      <c r="C89" s="21" t="n">
        <f aca="false">C91+C93+C95+C97+C99+C101+C107+C103+C105+C109+C111+C113+C115</f>
        <v>53419782</v>
      </c>
      <c r="D89" s="21" t="n">
        <f aca="false">D91+D93+D95+D97+D99+D101+D107+D103+D105+D109+D111+D113+D115</f>
        <v>52883782</v>
      </c>
      <c r="E89" s="21" t="n">
        <f aca="false">E91+E93+E95+E97+E99+E101+E107+E103+E105+E109+E111+E113+E115</f>
        <v>42180000</v>
      </c>
      <c r="F89" s="21" t="n">
        <f aca="false">F91+F93+F95+F97+F99+F101+F107+F103+F105+F109+F111+F113+F115</f>
        <v>42180000</v>
      </c>
      <c r="G89" s="21" t="n">
        <f aca="false">G91+G93+G95+G97+G99+G101+G107+G103+G105+G109+G111+G113+G115</f>
        <v>9010000</v>
      </c>
      <c r="H89" s="21" t="n">
        <f aca="false">H91+H93+H95+H97+H99+H101+H107+H103+H105+H109+H111+H113+H115</f>
        <v>0</v>
      </c>
      <c r="I89" s="1"/>
      <c r="J89" s="1"/>
    </row>
    <row r="90" s="43" customFormat="true" ht="14.25" hidden="false" customHeight="false" outlineLevel="0" collapsed="false">
      <c r="A90" s="10" t="n">
        <v>1</v>
      </c>
      <c r="B90" s="100" t="s">
        <v>39</v>
      </c>
      <c r="C90" s="101" t="n">
        <v>3170000</v>
      </c>
      <c r="D90" s="41" t="n">
        <v>3170000</v>
      </c>
      <c r="E90" s="28" t="n">
        <v>2670000</v>
      </c>
      <c r="F90" s="28" t="n">
        <v>2670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102"/>
      <c r="C91" s="30" t="n">
        <v>3160000</v>
      </c>
      <c r="D91" s="39" t="n">
        <v>3160000</v>
      </c>
      <c r="E91" s="30" t="n">
        <v>2650000</v>
      </c>
      <c r="F91" s="30" t="n">
        <v>2650000</v>
      </c>
      <c r="G91" s="84" t="n">
        <v>0</v>
      </c>
      <c r="H91" s="84" t="n">
        <v>0</v>
      </c>
      <c r="I91" s="1"/>
      <c r="J91" s="1"/>
    </row>
    <row r="92" s="43" customFormat="true" ht="14.25" hidden="false" customHeight="false" outlineLevel="0" collapsed="false">
      <c r="A92" s="81" t="n">
        <v>2</v>
      </c>
      <c r="B92" s="103" t="s">
        <v>40</v>
      </c>
      <c r="C92" s="36" t="n">
        <v>13342644</v>
      </c>
      <c r="D92" s="36" t="n">
        <v>13342644</v>
      </c>
      <c r="E92" s="104" t="n">
        <v>5000000</v>
      </c>
      <c r="F92" s="36" t="n">
        <v>5000000</v>
      </c>
      <c r="G92" s="36" t="n">
        <v>700000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81"/>
      <c r="B93" s="105"/>
      <c r="C93" s="84" t="n">
        <v>12115772</v>
      </c>
      <c r="D93" s="84" t="n">
        <v>12115772</v>
      </c>
      <c r="E93" s="84" t="n">
        <v>4950000</v>
      </c>
      <c r="F93" s="84" t="n">
        <v>4950000</v>
      </c>
      <c r="G93" s="84" t="n">
        <v>6950000</v>
      </c>
      <c r="H93" s="84" t="n">
        <v>0</v>
      </c>
      <c r="I93" s="1"/>
      <c r="J93" s="1"/>
    </row>
    <row r="94" s="43" customFormat="true" ht="14.25" hidden="false" customHeight="false" outlineLevel="0" collapsed="false">
      <c r="A94" s="10" t="n">
        <v>3</v>
      </c>
      <c r="B94" s="100" t="s">
        <v>41</v>
      </c>
      <c r="C94" s="28" t="n">
        <v>829100</v>
      </c>
      <c r="D94" s="28" t="n">
        <v>829100</v>
      </c>
      <c r="E94" s="36" t="n">
        <v>706600</v>
      </c>
      <c r="F94" s="36" t="n">
        <v>7066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102"/>
      <c r="C95" s="30" t="n">
        <v>501100</v>
      </c>
      <c r="D95" s="30" t="n">
        <v>501100</v>
      </c>
      <c r="E95" s="84" t="n">
        <v>700000</v>
      </c>
      <c r="F95" s="84" t="n">
        <v>700000</v>
      </c>
      <c r="G95" s="84" t="n">
        <v>0</v>
      </c>
      <c r="H95" s="84" t="n">
        <v>0</v>
      </c>
      <c r="I95" s="1"/>
      <c r="J95" s="1"/>
    </row>
    <row r="96" s="43" customFormat="true" ht="14.25" hidden="false" customHeight="false" outlineLevel="0" collapsed="false">
      <c r="A96" s="10" t="n">
        <v>4</v>
      </c>
      <c r="B96" s="100" t="s">
        <v>42</v>
      </c>
      <c r="C96" s="28" t="n">
        <v>3120700</v>
      </c>
      <c r="D96" s="28" t="n">
        <v>3120700</v>
      </c>
      <c r="E96" s="36" t="n">
        <v>2948200</v>
      </c>
      <c r="F96" s="36" t="n">
        <v>2948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102"/>
      <c r="C97" s="30" t="n">
        <v>2154280</v>
      </c>
      <c r="D97" s="30" t="n">
        <v>2154280</v>
      </c>
      <c r="E97" s="84" t="n">
        <v>2900000</v>
      </c>
      <c r="F97" s="84" t="n">
        <v>2900000</v>
      </c>
      <c r="G97" s="84" t="n">
        <v>0</v>
      </c>
      <c r="H97" s="84" t="n">
        <v>0</v>
      </c>
      <c r="I97" s="1"/>
      <c r="J97" s="1"/>
    </row>
    <row r="98" s="43" customFormat="true" ht="14.25" hidden="false" customHeight="false" outlineLevel="0" collapsed="false">
      <c r="A98" s="10" t="n">
        <v>5</v>
      </c>
      <c r="B98" s="100" t="s">
        <v>43</v>
      </c>
      <c r="C98" s="28" t="n">
        <v>4600000</v>
      </c>
      <c r="D98" s="28" t="n">
        <v>4600000</v>
      </c>
      <c r="E98" s="36" t="n">
        <v>5178700</v>
      </c>
      <c r="F98" s="36" t="n">
        <v>51787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102"/>
      <c r="C99" s="30" t="n">
        <v>4590000</v>
      </c>
      <c r="D99" s="30" t="n">
        <v>4590000</v>
      </c>
      <c r="E99" s="84" t="n">
        <v>5150000</v>
      </c>
      <c r="F99" s="84" t="n">
        <v>5150000</v>
      </c>
      <c r="G99" s="84" t="n">
        <v>0</v>
      </c>
      <c r="H99" s="84" t="n">
        <v>0</v>
      </c>
      <c r="I99" s="1"/>
      <c r="J99" s="1"/>
    </row>
    <row r="100" s="43" customFormat="true" ht="14.25" hidden="false" customHeight="false" outlineLevel="0" collapsed="false">
      <c r="A100" s="10" t="n">
        <v>6</v>
      </c>
      <c r="B100" s="100" t="s">
        <v>44</v>
      </c>
      <c r="C100" s="28" t="n">
        <v>3900000</v>
      </c>
      <c r="D100" s="28" t="n">
        <v>3900000</v>
      </c>
      <c r="E100" s="36" t="n">
        <v>2700000</v>
      </c>
      <c r="F100" s="36" t="n">
        <v>270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102"/>
      <c r="C101" s="30" t="n">
        <v>3890000</v>
      </c>
      <c r="D101" s="30" t="n">
        <v>3890000</v>
      </c>
      <c r="E101" s="84" t="n">
        <v>2650000</v>
      </c>
      <c r="F101" s="84" t="n">
        <v>2650000</v>
      </c>
      <c r="G101" s="84" t="n">
        <v>0</v>
      </c>
      <c r="H101" s="84" t="n">
        <v>0</v>
      </c>
      <c r="I101" s="1"/>
      <c r="J101" s="1"/>
    </row>
    <row r="102" s="43" customFormat="true" ht="14.25" hidden="false" customHeight="false" outlineLevel="0" collapsed="false">
      <c r="A102" s="10" t="n">
        <v>7</v>
      </c>
      <c r="B102" s="100" t="s">
        <v>45</v>
      </c>
      <c r="C102" s="28" t="n">
        <v>2557000</v>
      </c>
      <c r="D102" s="28" t="n">
        <v>2557000</v>
      </c>
      <c r="E102" s="36" t="n">
        <v>1800000</v>
      </c>
      <c r="F102" s="36" t="n">
        <v>18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102"/>
      <c r="C103" s="30" t="n">
        <v>2507000</v>
      </c>
      <c r="D103" s="30" t="n">
        <v>2507000</v>
      </c>
      <c r="E103" s="84" t="n">
        <v>1780000</v>
      </c>
      <c r="F103" s="84" t="n">
        <v>1780000</v>
      </c>
      <c r="G103" s="84" t="n">
        <v>0</v>
      </c>
      <c r="H103" s="84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82" t="s">
        <v>46</v>
      </c>
      <c r="C104" s="28" t="n">
        <v>4617000</v>
      </c>
      <c r="D104" s="28" t="n">
        <v>4617000</v>
      </c>
      <c r="E104" s="99" t="n">
        <v>2808400</v>
      </c>
      <c r="F104" s="28" t="n">
        <v>2808400</v>
      </c>
      <c r="G104" s="99" t="n">
        <v>1040000</v>
      </c>
      <c r="H104" s="36" t="n">
        <v>0</v>
      </c>
      <c r="I104" s="1"/>
      <c r="J104" s="1"/>
    </row>
    <row r="105" s="43" customFormat="true" ht="12.75" hidden="false" customHeight="true" outlineLevel="0" collapsed="false">
      <c r="A105" s="15"/>
      <c r="B105" s="82"/>
      <c r="C105" s="30" t="n">
        <v>4243000</v>
      </c>
      <c r="D105" s="30" t="n">
        <v>4243000</v>
      </c>
      <c r="E105" s="39" t="n">
        <v>2800000</v>
      </c>
      <c r="F105" s="30" t="n">
        <v>2800000</v>
      </c>
      <c r="G105" s="39" t="n">
        <v>1000000</v>
      </c>
      <c r="H105" s="84" t="n">
        <v>0</v>
      </c>
      <c r="I105" s="1"/>
      <c r="J105" s="1"/>
    </row>
    <row r="106" s="43" customFormat="true" ht="14.25" hidden="false" customHeight="false" outlineLevel="0" collapsed="false">
      <c r="A106" s="106" t="n">
        <v>9</v>
      </c>
      <c r="B106" s="107" t="s">
        <v>47</v>
      </c>
      <c r="C106" s="101" t="n">
        <v>3847000</v>
      </c>
      <c r="D106" s="101" t="n">
        <v>4450000</v>
      </c>
      <c r="E106" s="104" t="n">
        <v>1690000</v>
      </c>
      <c r="F106" s="104" t="n">
        <v>1690000</v>
      </c>
      <c r="G106" s="104" t="n">
        <v>0</v>
      </c>
      <c r="H106" s="104" t="n">
        <v>0</v>
      </c>
      <c r="I106" s="1"/>
      <c r="J106" s="1"/>
    </row>
    <row r="107" s="43" customFormat="true" ht="14.25" hidden="false" customHeight="false" outlineLevel="0" collapsed="false">
      <c r="A107" s="108"/>
      <c r="B107" s="105"/>
      <c r="C107" s="30" t="n">
        <v>3520000</v>
      </c>
      <c r="D107" s="30" t="n">
        <v>2984000</v>
      </c>
      <c r="E107" s="109" t="n">
        <v>1650000</v>
      </c>
      <c r="F107" s="109" t="n">
        <v>1650000</v>
      </c>
      <c r="G107" s="84" t="n">
        <v>0</v>
      </c>
      <c r="H107" s="84" t="n">
        <v>0</v>
      </c>
      <c r="I107" s="1"/>
      <c r="J107" s="1"/>
    </row>
    <row r="108" s="43" customFormat="true" ht="14.25" hidden="false" customHeight="false" outlineLevel="0" collapsed="false">
      <c r="A108" s="81" t="n">
        <v>10</v>
      </c>
      <c r="B108" s="110" t="s">
        <v>48</v>
      </c>
      <c r="C108" s="28" t="n">
        <v>6670000</v>
      </c>
      <c r="D108" s="99" t="n">
        <v>6670000</v>
      </c>
      <c r="E108" s="28" t="n">
        <v>6424200</v>
      </c>
      <c r="F108" s="28" t="n">
        <v>6424200</v>
      </c>
      <c r="G108" s="36" t="n">
        <v>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81"/>
      <c r="B109" s="110"/>
      <c r="C109" s="30" t="n">
        <v>6570000</v>
      </c>
      <c r="D109" s="39" t="n">
        <v>6570000</v>
      </c>
      <c r="E109" s="30" t="n">
        <v>6400000</v>
      </c>
      <c r="F109" s="30" t="n">
        <v>6400000</v>
      </c>
      <c r="G109" s="84" t="n">
        <v>0</v>
      </c>
      <c r="H109" s="84" t="n">
        <v>0</v>
      </c>
      <c r="I109" s="1"/>
      <c r="J109" s="1"/>
    </row>
    <row r="110" s="43" customFormat="true" ht="14.25" hidden="false" customHeight="false" outlineLevel="0" collapsed="false">
      <c r="A110" s="10" t="n">
        <v>11</v>
      </c>
      <c r="B110" s="100" t="s">
        <v>49</v>
      </c>
      <c r="C110" s="28" t="n">
        <v>2960000</v>
      </c>
      <c r="D110" s="28" t="n">
        <v>2960000</v>
      </c>
      <c r="E110" s="104" t="n">
        <v>2555000</v>
      </c>
      <c r="F110" s="104" t="n">
        <v>2555000</v>
      </c>
      <c r="G110" s="36" t="n">
        <v>1160000</v>
      </c>
      <c r="H110" s="36" t="n">
        <v>0</v>
      </c>
      <c r="I110" s="1"/>
      <c r="J110" s="1"/>
    </row>
    <row r="111" s="43" customFormat="true" ht="14.25" hidden="false" customHeight="false" outlineLevel="0" collapsed="false">
      <c r="A111" s="15"/>
      <c r="B111" s="102"/>
      <c r="C111" s="30" t="n">
        <v>2686000</v>
      </c>
      <c r="D111" s="30" t="n">
        <v>2686000</v>
      </c>
      <c r="E111" s="84" t="n">
        <v>2500000</v>
      </c>
      <c r="F111" s="84" t="n">
        <v>2500000</v>
      </c>
      <c r="G111" s="84" t="n">
        <v>1060000</v>
      </c>
      <c r="H111" s="84" t="n">
        <v>0</v>
      </c>
      <c r="I111" s="1"/>
      <c r="J111" s="1"/>
    </row>
    <row r="112" s="43" customFormat="true" ht="14.25" hidden="false" customHeight="false" outlineLevel="0" collapsed="false">
      <c r="A112" s="111" t="n">
        <v>12</v>
      </c>
      <c r="B112" s="103" t="s">
        <v>50</v>
      </c>
      <c r="C112" s="36" t="n">
        <v>5194100</v>
      </c>
      <c r="D112" s="36" t="n">
        <v>5194100</v>
      </c>
      <c r="E112" s="36" t="n">
        <v>3090600</v>
      </c>
      <c r="F112" s="36" t="n">
        <v>3090600</v>
      </c>
      <c r="G112" s="36" t="n">
        <v>0</v>
      </c>
      <c r="H112" s="36" t="n">
        <v>0</v>
      </c>
      <c r="I112" s="1"/>
      <c r="J112" s="1"/>
    </row>
    <row r="113" s="43" customFormat="true" ht="15" hidden="false" customHeight="false" outlineLevel="0" collapsed="false">
      <c r="A113" s="112"/>
      <c r="B113" s="113"/>
      <c r="C113" s="30" t="n">
        <v>3632630</v>
      </c>
      <c r="D113" s="30" t="n">
        <v>3632630</v>
      </c>
      <c r="E113" s="109" t="n">
        <v>3050000</v>
      </c>
      <c r="F113" s="109" t="n">
        <v>3050000</v>
      </c>
      <c r="G113" s="84" t="n">
        <v>0</v>
      </c>
      <c r="H113" s="84" t="n">
        <v>0</v>
      </c>
      <c r="I113" s="1"/>
      <c r="J113" s="1"/>
    </row>
    <row r="114" s="43" customFormat="true" ht="14.25" hidden="false" customHeight="false" outlineLevel="0" collapsed="false">
      <c r="A114" s="81" t="n">
        <v>13</v>
      </c>
      <c r="B114" s="110" t="s">
        <v>51</v>
      </c>
      <c r="C114" s="101" t="n">
        <v>3900000</v>
      </c>
      <c r="D114" s="28" t="n">
        <v>3900000</v>
      </c>
      <c r="E114" s="36" t="n">
        <v>5050900</v>
      </c>
      <c r="F114" s="36" t="n">
        <v>5050900</v>
      </c>
      <c r="G114" s="36" t="n">
        <v>0</v>
      </c>
      <c r="H114" s="36" t="n">
        <v>0</v>
      </c>
      <c r="I114" s="1"/>
      <c r="J114" s="1"/>
    </row>
    <row r="115" s="43" customFormat="true" ht="14.25" hidden="false" customHeight="false" outlineLevel="0" collapsed="false">
      <c r="A115" s="81"/>
      <c r="B115" s="105"/>
      <c r="C115" s="30" t="n">
        <v>3850000</v>
      </c>
      <c r="D115" s="30" t="n">
        <v>3850000</v>
      </c>
      <c r="E115" s="84" t="n">
        <v>5000000</v>
      </c>
      <c r="F115" s="84" t="n">
        <v>5000000</v>
      </c>
      <c r="G115" s="84" t="n">
        <v>0</v>
      </c>
      <c r="H115" s="84" t="n">
        <v>0</v>
      </c>
      <c r="I115" s="1"/>
      <c r="J115" s="1"/>
    </row>
    <row r="116" s="115" customFormat="true" ht="15" hidden="false" customHeight="false" outlineLevel="0" collapsed="false">
      <c r="A116" s="18" t="s">
        <v>15</v>
      </c>
      <c r="B116" s="114" t="s">
        <v>16</v>
      </c>
      <c r="C116" s="19" t="n">
        <f aca="false">C118</f>
        <v>0</v>
      </c>
      <c r="D116" s="90" t="n">
        <f aca="false">D118</f>
        <v>0</v>
      </c>
      <c r="E116" s="19"/>
      <c r="F116" s="19"/>
      <c r="G116" s="19" t="n">
        <f aca="false">G118</f>
        <v>0</v>
      </c>
      <c r="H116" s="19" t="n">
        <f aca="false">H118</f>
        <v>0</v>
      </c>
    </row>
    <row r="117" s="115" customFormat="true" ht="15" hidden="false" customHeight="false" outlineLevel="0" collapsed="false">
      <c r="A117" s="116"/>
      <c r="B117" s="117" t="s">
        <v>20</v>
      </c>
      <c r="C117" s="21" t="n">
        <f aca="false">C119</f>
        <v>0</v>
      </c>
      <c r="D117" s="97" t="n">
        <f aca="false">D119</f>
        <v>0</v>
      </c>
      <c r="E117" s="21"/>
      <c r="F117" s="21"/>
      <c r="G117" s="21" t="n">
        <f aca="false">G119</f>
        <v>0</v>
      </c>
      <c r="H117" s="21" t="n">
        <f aca="false">H119</f>
        <v>0</v>
      </c>
    </row>
    <row r="118" s="115" customFormat="true" ht="15" hidden="false" customHeight="false" outlineLevel="0" collapsed="false">
      <c r="A118" s="81" t="n">
        <v>14</v>
      </c>
      <c r="B118" s="110"/>
      <c r="C118" s="101"/>
      <c r="D118" s="28"/>
      <c r="E118" s="36"/>
      <c r="F118" s="36"/>
      <c r="G118" s="36" t="n">
        <v>0</v>
      </c>
      <c r="H118" s="36" t="n">
        <v>0</v>
      </c>
    </row>
    <row r="119" s="115" customFormat="true" ht="15" hidden="false" customHeight="false" outlineLevel="0" collapsed="false">
      <c r="A119" s="81"/>
      <c r="B119" s="105"/>
      <c r="C119" s="30"/>
      <c r="D119" s="30"/>
      <c r="E119" s="84"/>
      <c r="F119" s="84"/>
      <c r="G119" s="84" t="n">
        <v>0</v>
      </c>
      <c r="H119" s="84" t="n">
        <v>0</v>
      </c>
    </row>
    <row r="120" s="115" customFormat="true" ht="15" hidden="false" customHeight="false" outlineLevel="0" collapsed="false">
      <c r="A120" s="18" t="s">
        <v>17</v>
      </c>
      <c r="B120" s="25" t="s">
        <v>18</v>
      </c>
      <c r="C120" s="118" t="n">
        <f aca="false">C122+C124+C126</f>
        <v>3228950</v>
      </c>
      <c r="D120" s="118" t="n">
        <f aca="false">D122+D124+D126</f>
        <v>3228950</v>
      </c>
      <c r="E120" s="118" t="n">
        <f aca="false">E122+E124+E126</f>
        <v>3228950</v>
      </c>
      <c r="F120" s="118" t="n">
        <f aca="false">F122+F124+F126</f>
        <v>3228950</v>
      </c>
      <c r="G120" s="118" t="n">
        <f aca="false">G122+G124+G126</f>
        <v>2453879</v>
      </c>
      <c r="H120" s="118" t="n">
        <f aca="false">H122+H124+H126</f>
        <v>0</v>
      </c>
    </row>
    <row r="121" s="115" customFormat="true" ht="15" hidden="false" customHeight="false" outlineLevel="0" collapsed="false">
      <c r="A121" s="15"/>
      <c r="B121" s="29" t="s">
        <v>20</v>
      </c>
      <c r="C121" s="21" t="n">
        <f aca="false">C123+C125+C127</f>
        <v>0</v>
      </c>
      <c r="D121" s="21" t="n">
        <f aca="false">D123+D125+D127</f>
        <v>0</v>
      </c>
      <c r="E121" s="21" t="n">
        <f aca="false">E123+E125+E127</f>
        <v>0</v>
      </c>
      <c r="F121" s="21" t="n">
        <f aca="false">F123+F125+F127</f>
        <v>0</v>
      </c>
      <c r="G121" s="21" t="n">
        <f aca="false">G123+G125+G127</f>
        <v>0</v>
      </c>
      <c r="H121" s="21" t="n">
        <f aca="false">H123+H125+H127</f>
        <v>0</v>
      </c>
    </row>
    <row r="122" customFormat="false" ht="14.25" hidden="false" customHeight="false" outlineLevel="0" collapsed="false">
      <c r="A122" s="10" t="n">
        <v>15</v>
      </c>
      <c r="B122" s="85" t="s">
        <v>21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</row>
    <row r="123" customFormat="false" ht="14.25" hidden="false" customHeight="false" outlineLevel="0" collapsed="false">
      <c r="A123" s="15"/>
      <c r="B123" s="42"/>
      <c r="C123" s="39" t="n">
        <v>0</v>
      </c>
      <c r="D123" s="39" t="n">
        <v>0</v>
      </c>
      <c r="E123" s="89" t="n">
        <f aca="false">F123+G123+H123</f>
        <v>0</v>
      </c>
      <c r="F123" s="39" t="n">
        <v>0</v>
      </c>
      <c r="G123" s="39" t="n">
        <v>0</v>
      </c>
      <c r="H123" s="40" t="n">
        <v>0</v>
      </c>
    </row>
    <row r="124" customFormat="false" ht="14.25" hidden="false" customHeight="false" outlineLevel="0" collapsed="false">
      <c r="A124" s="35" t="n">
        <v>16</v>
      </c>
      <c r="B124" s="86" t="s">
        <v>23</v>
      </c>
      <c r="C124" s="99" t="n">
        <v>2451910</v>
      </c>
      <c r="D124" s="99" t="n">
        <v>2451910</v>
      </c>
      <c r="E124" s="99" t="n">
        <v>2451910</v>
      </c>
      <c r="F124" s="99" t="n">
        <v>2451910</v>
      </c>
      <c r="G124" s="99" t="n">
        <v>2024554</v>
      </c>
      <c r="H124" s="28" t="n">
        <v>0</v>
      </c>
    </row>
    <row r="125" customFormat="false" ht="14.25" hidden="false" customHeight="false" outlineLevel="0" collapsed="false">
      <c r="A125" s="38"/>
      <c r="B125" s="40" t="s">
        <v>24</v>
      </c>
      <c r="C125" s="39" t="n">
        <v>0</v>
      </c>
      <c r="D125" s="39" t="n">
        <v>0</v>
      </c>
      <c r="E125" s="39" t="n">
        <v>0</v>
      </c>
      <c r="F125" s="39" t="n">
        <v>0</v>
      </c>
      <c r="G125" s="30" t="n">
        <v>0</v>
      </c>
      <c r="H125" s="40" t="n">
        <v>0</v>
      </c>
    </row>
    <row r="126" customFormat="false" ht="14.25" hidden="false" customHeight="false" outlineLevel="0" collapsed="false">
      <c r="A126" s="35" t="n">
        <v>17</v>
      </c>
      <c r="B126" s="86" t="s">
        <v>29</v>
      </c>
      <c r="C126" s="28" t="n">
        <v>777040</v>
      </c>
      <c r="D126" s="28" t="n">
        <v>777040</v>
      </c>
      <c r="E126" s="28" t="n">
        <v>777040</v>
      </c>
      <c r="F126" s="28" t="n">
        <v>777040</v>
      </c>
      <c r="G126" s="28" t="n">
        <v>429325</v>
      </c>
      <c r="H126" s="37" t="n">
        <v>0</v>
      </c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43"/>
    </row>
    <row r="127" customFormat="false" ht="14.25" hidden="false" customHeight="false" outlineLevel="0" collapsed="false">
      <c r="A127" s="87"/>
      <c r="B127" s="88" t="s">
        <v>30</v>
      </c>
      <c r="C127" s="120" t="n">
        <v>0</v>
      </c>
      <c r="D127" s="120" t="n">
        <v>0</v>
      </c>
      <c r="E127" s="30" t="n">
        <f aca="false">F127+G127+H127</f>
        <v>0</v>
      </c>
      <c r="F127" s="30" t="n">
        <v>0</v>
      </c>
      <c r="G127" s="30" t="n">
        <v>0</v>
      </c>
      <c r="H127" s="40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26" t="s">
        <v>52</v>
      </c>
      <c r="B128" s="26"/>
      <c r="C128" s="19" t="n">
        <f aca="false">C130+C134+C138</f>
        <v>43643500</v>
      </c>
      <c r="D128" s="19" t="n">
        <f aca="false">D130+D134+D138</f>
        <v>43643500</v>
      </c>
      <c r="E128" s="19" t="n">
        <f aca="false">E130+E134+E138</f>
        <v>43643500</v>
      </c>
      <c r="F128" s="19" t="n">
        <f aca="false">F130+F134+F138</f>
        <v>43643500</v>
      </c>
      <c r="G128" s="19" t="n">
        <f aca="false">G130+G134+G138</f>
        <v>19649076</v>
      </c>
      <c r="H128" s="19" t="n">
        <f aca="false">H130+H134+H138</f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21" t="s">
        <v>20</v>
      </c>
      <c r="B129" s="121"/>
      <c r="C129" s="21" t="n">
        <f aca="false">C131+C135+C139</f>
        <v>0</v>
      </c>
      <c r="D129" s="21" t="n">
        <f aca="false">D131+D135+D139</f>
        <v>0</v>
      </c>
      <c r="E129" s="21" t="n">
        <f aca="false">E131+E135+E139</f>
        <v>0</v>
      </c>
      <c r="F129" s="21" t="n">
        <f aca="false">F131+F135+F139</f>
        <v>0</v>
      </c>
      <c r="G129" s="21" t="n">
        <f aca="false">G131+G135+G139</f>
        <v>0</v>
      </c>
      <c r="H129" s="21" t="n">
        <f aca="false">H131+H135+H139</f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3</v>
      </c>
      <c r="B130" s="11" t="s">
        <v>14</v>
      </c>
      <c r="C130" s="19" t="n">
        <f aca="false">C132</f>
        <v>0</v>
      </c>
      <c r="D130" s="19" t="n">
        <f aca="false">D132</f>
        <v>0</v>
      </c>
      <c r="E130" s="19" t="n">
        <f aca="false">E132</f>
        <v>0</v>
      </c>
      <c r="F130" s="19" t="n">
        <f aca="false">F132</f>
        <v>0</v>
      </c>
      <c r="G130" s="19" t="n">
        <f aca="false">G132</f>
        <v>0</v>
      </c>
      <c r="H130" s="19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81"/>
      <c r="B131" s="56" t="s">
        <v>20</v>
      </c>
      <c r="C131" s="21" t="n">
        <f aca="false">C133</f>
        <v>0</v>
      </c>
      <c r="D131" s="21" t="n">
        <f aca="false">D133</f>
        <v>0</v>
      </c>
      <c r="E131" s="21" t="n">
        <f aca="false">E133</f>
        <v>0</v>
      </c>
      <c r="F131" s="21" t="n">
        <f aca="false">F133</f>
        <v>0</v>
      </c>
      <c r="G131" s="21" t="n">
        <f aca="false">G133</f>
        <v>0</v>
      </c>
      <c r="H131" s="21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22" t="n">
        <v>1</v>
      </c>
      <c r="B132" s="123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1.25" hidden="false" customHeight="true" outlineLevel="0" collapsed="false">
      <c r="A133" s="124"/>
      <c r="B133" s="123"/>
      <c r="C133" s="30" t="n">
        <v>0</v>
      </c>
      <c r="D133" s="30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5</v>
      </c>
      <c r="B134" s="95" t="s">
        <v>16</v>
      </c>
      <c r="C134" s="36" t="n">
        <f aca="false">C136</f>
        <v>0</v>
      </c>
      <c r="D134" s="36" t="n">
        <f aca="false">D136</f>
        <v>0</v>
      </c>
      <c r="E134" s="36" t="n">
        <f aca="false">E136</f>
        <v>0</v>
      </c>
      <c r="F134" s="36" t="n">
        <f aca="false">F136</f>
        <v>0</v>
      </c>
      <c r="G134" s="36" t="n">
        <f aca="false">G136</f>
        <v>0</v>
      </c>
      <c r="H134" s="28" t="n">
        <f aca="false">H136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16"/>
      <c r="B135" s="125" t="s">
        <v>20</v>
      </c>
      <c r="C135" s="39" t="n">
        <f aca="false">C137</f>
        <v>0</v>
      </c>
      <c r="D135" s="39" t="n">
        <f aca="false">D137</f>
        <v>0</v>
      </c>
      <c r="E135" s="39" t="n">
        <f aca="false">E137</f>
        <v>0</v>
      </c>
      <c r="F135" s="39" t="n">
        <f aca="false">F137</f>
        <v>0</v>
      </c>
      <c r="G135" s="39" t="n">
        <f aca="false">G137</f>
        <v>0</v>
      </c>
      <c r="H135" s="30" t="n">
        <f aca="false">H137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2</v>
      </c>
      <c r="B136" s="98"/>
      <c r="C136" s="28" t="n">
        <v>0</v>
      </c>
      <c r="D136" s="28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98"/>
      <c r="C137" s="30" t="n">
        <v>0</v>
      </c>
      <c r="D137" s="30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26" t="s">
        <v>17</v>
      </c>
      <c r="B138" s="127" t="s">
        <v>18</v>
      </c>
      <c r="C138" s="128" t="n">
        <f aca="false">C140+C142+C144</f>
        <v>43643500</v>
      </c>
      <c r="D138" s="128" t="n">
        <f aca="false">D140+D142+D144</f>
        <v>43643500</v>
      </c>
      <c r="E138" s="128" t="n">
        <f aca="false">E140+E142+E144</f>
        <v>43643500</v>
      </c>
      <c r="F138" s="128" t="n">
        <f aca="false">F140+F142+F144</f>
        <v>43643500</v>
      </c>
      <c r="G138" s="128" t="n">
        <f aca="false">G140+G142+G144</f>
        <v>19649076</v>
      </c>
      <c r="H138" s="129" t="n">
        <f aca="false">H140+H142+H144</f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30"/>
      <c r="B139" s="131" t="s">
        <v>20</v>
      </c>
      <c r="C139" s="132" t="n">
        <f aca="false">C141+C143+C145</f>
        <v>0</v>
      </c>
      <c r="D139" s="132" t="n">
        <f aca="false">D141+D143+D145</f>
        <v>0</v>
      </c>
      <c r="E139" s="132" t="n">
        <f aca="false">E141+E143+E145</f>
        <v>0</v>
      </c>
      <c r="F139" s="132" t="n">
        <f aca="false">F141+F143+F145</f>
        <v>0</v>
      </c>
      <c r="G139" s="132" t="n">
        <f aca="false">G141+G143+G145</f>
        <v>0</v>
      </c>
      <c r="H139" s="133" t="n">
        <f aca="false">H141+H143+H145</f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3</v>
      </c>
      <c r="B140" s="85" t="s">
        <v>21</v>
      </c>
      <c r="C140" s="36" t="n">
        <v>43643500</v>
      </c>
      <c r="D140" s="36" t="n">
        <v>43643500</v>
      </c>
      <c r="E140" s="36" t="n">
        <v>43643500</v>
      </c>
      <c r="F140" s="36" t="n">
        <v>43643500</v>
      </c>
      <c r="G140" s="36" t="n">
        <v>19649076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2"/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4</v>
      </c>
      <c r="B142" s="86" t="s">
        <v>23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0" t="s">
        <v>24</v>
      </c>
      <c r="C143" s="39" t="n">
        <v>0</v>
      </c>
      <c r="D143" s="39" t="n">
        <v>0</v>
      </c>
      <c r="E143" s="30" t="n">
        <v>0</v>
      </c>
      <c r="F143" s="39" t="n">
        <v>0</v>
      </c>
      <c r="G143" s="39" t="n">
        <v>0</v>
      </c>
      <c r="H143" s="4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10" t="n">
        <v>5</v>
      </c>
      <c r="B144" s="86" t="s">
        <v>29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40" t="s">
        <v>30</v>
      </c>
      <c r="C145" s="39" t="n">
        <v>0</v>
      </c>
      <c r="D145" s="39" t="n">
        <v>0</v>
      </c>
      <c r="E145" s="30" t="n">
        <f aca="false">F145+G145+H145</f>
        <v>0</v>
      </c>
      <c r="F145" s="39" t="n">
        <v>0</v>
      </c>
      <c r="G145" s="39" t="n">
        <v>0</v>
      </c>
      <c r="H145" s="40" t="n"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true" outlineLevel="0" collapsed="false">
      <c r="B146" s="134" t="s">
        <v>53</v>
      </c>
      <c r="C146" s="135" t="s">
        <v>54</v>
      </c>
      <c r="D146" s="135"/>
      <c r="E146" s="134" t="s">
        <v>55</v>
      </c>
      <c r="F146" s="136" t="s">
        <v>56</v>
      </c>
      <c r="G146" s="136"/>
      <c r="H146" s="136"/>
    </row>
    <row r="147" customFormat="false" ht="14.25" hidden="false" customHeight="false" outlineLevel="0" collapsed="false">
      <c r="B147" s="134" t="s">
        <v>57</v>
      </c>
      <c r="C147" s="135" t="s">
        <v>58</v>
      </c>
      <c r="D147" s="135"/>
      <c r="E147" s="134" t="s">
        <v>59</v>
      </c>
      <c r="F147" s="136"/>
      <c r="G147" s="136"/>
      <c r="H147" s="136"/>
    </row>
    <row r="148" customFormat="false" ht="14.25" hidden="false" customHeight="false" outlineLevel="0" collapsed="false">
      <c r="B148" s="134" t="s">
        <v>60</v>
      </c>
      <c r="C148" s="135"/>
      <c r="D148" s="135"/>
      <c r="E148" s="135"/>
      <c r="F148" s="137" t="s">
        <v>61</v>
      </c>
      <c r="G148" s="137"/>
      <c r="H148" s="137"/>
    </row>
    <row r="149" customFormat="false" ht="14.25" hidden="false" customHeight="false" outlineLevel="0" collapsed="false">
      <c r="B149" s="134"/>
      <c r="C149" s="135"/>
      <c r="D149" s="135"/>
      <c r="E149" s="135"/>
      <c r="F149" s="135"/>
      <c r="G149" s="135"/>
    </row>
    <row r="150" customFormat="false" ht="14.25" hidden="false" customHeight="true" outlineLevel="0" collapsed="false">
      <c r="F150" s="138" t="s">
        <v>62</v>
      </c>
      <c r="G150" s="138"/>
      <c r="H150" s="138"/>
    </row>
    <row r="151" customFormat="false" ht="14.25" hidden="false" customHeight="false" outlineLevel="0" collapsed="false">
      <c r="C151" s="14"/>
    </row>
    <row r="153" customFormat="false" ht="14.25" hidden="false" customHeight="false" outlineLevel="0" collapsed="false">
      <c r="B153" s="139"/>
    </row>
    <row r="156" customFormat="false" ht="14.25" hidden="false" customHeight="false" outlineLevel="0" collapsed="false">
      <c r="B156" s="140"/>
      <c r="C156" s="43"/>
      <c r="D156" s="43"/>
      <c r="E156" s="4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true" outlineLevel="0" collapsed="false">
      <c r="B160" s="43"/>
      <c r="C160" s="43"/>
      <c r="D160" s="141"/>
      <c r="E160" s="141"/>
      <c r="F160" s="141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true" outlineLevel="0" collapsed="false">
      <c r="B162" s="43"/>
      <c r="C162" s="43"/>
      <c r="D162" s="141"/>
      <c r="E162" s="141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42"/>
      <c r="E164" s="142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140"/>
      <c r="C166" s="43"/>
      <c r="D166" s="142"/>
      <c r="E166" s="142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142"/>
      <c r="E168" s="142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42"/>
      <c r="E170" s="142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2:B63"/>
    <mergeCell ref="A72:B72"/>
    <mergeCell ref="A73:B73"/>
    <mergeCell ref="B82:B83"/>
    <mergeCell ref="A86:B86"/>
    <mergeCell ref="A87:B87"/>
    <mergeCell ref="B104:B105"/>
    <mergeCell ref="A128:B128"/>
    <mergeCell ref="A129:B129"/>
    <mergeCell ref="B132:B133"/>
    <mergeCell ref="B136:B137"/>
    <mergeCell ref="F146:H147"/>
    <mergeCell ref="F148:H148"/>
    <mergeCell ref="F150:H150"/>
    <mergeCell ref="D160:F160"/>
    <mergeCell ref="D162:E162"/>
    <mergeCell ref="D164:E164"/>
    <mergeCell ref="D166:E166"/>
    <mergeCell ref="D168:E168"/>
    <mergeCell ref="D170:E170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ucia Ursu</cp:lastModifiedBy>
  <cp:lastPrinted>2024-01-30T09:01:06Z</cp:lastPrinted>
  <dcterms:modified xsi:type="dcterms:W3CDTF">2025-02-12T09:43:35Z</dcterms:modified>
  <cp:revision>0</cp:revision>
  <dc:subject/>
  <dc:title>investiþii 1997</dc:title>
</cp:coreProperties>
</file>